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2</t>
    </r>
  </si>
  <si>
    <t xml:space="preserve">TABLE</t>
  </si>
  <si>
    <t xml:space="preserve">NUMBER OF MARRIED AND DIVORCED BY AMPHONE: 2005 -  2009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รวมยอด</t>
  </si>
  <si>
    <t xml:space="preserve">Total</t>
  </si>
  <si>
    <t xml:space="preserve">เมืองอุบลราชธานี</t>
  </si>
  <si>
    <t xml:space="preserve">Mueang Ubon Ratchathani District</t>
  </si>
  <si>
    <t xml:space="preserve">ศรีเมืองใหม่</t>
  </si>
  <si>
    <t xml:space="preserve">Si Mueang Mai District</t>
  </si>
  <si>
    <t xml:space="preserve">โขงเจียม</t>
  </si>
  <si>
    <t xml:space="preserve">Khong Chiam District</t>
  </si>
  <si>
    <t xml:space="preserve">เขื่องใน</t>
  </si>
  <si>
    <t xml:space="preserve">Khueang Nai District</t>
  </si>
  <si>
    <t xml:space="preserve">เขมราฐ</t>
  </si>
  <si>
    <t xml:space="preserve">Khemarat District</t>
  </si>
  <si>
    <t xml:space="preserve">เดชอุดม</t>
  </si>
  <si>
    <t xml:space="preserve">Det Udom District</t>
  </si>
  <si>
    <t xml:space="preserve">นาจะหลวย</t>
  </si>
  <si>
    <t xml:space="preserve">Na Chaluai District</t>
  </si>
  <si>
    <t xml:space="preserve">น้ำยืน</t>
  </si>
  <si>
    <t xml:space="preserve">Nam Yuen District</t>
  </si>
  <si>
    <t xml:space="preserve">บุณฑริก</t>
  </si>
  <si>
    <t xml:space="preserve">Buntharik District</t>
  </si>
  <si>
    <t xml:space="preserve">ตระการพืชผล</t>
  </si>
  <si>
    <t xml:space="preserve">Trakan Phuet Phon District</t>
  </si>
  <si>
    <t xml:space="preserve">กุดข้าวปุ้น</t>
  </si>
  <si>
    <t xml:space="preserve">Kut Khaopun District</t>
  </si>
  <si>
    <t xml:space="preserve">ม่วงสามสิบ</t>
  </si>
  <si>
    <t xml:space="preserve">Muang Sam Sip District</t>
  </si>
  <si>
    <t xml:space="preserve">วารินชำราบ</t>
  </si>
  <si>
    <t xml:space="preserve">Warin Chamrap District</t>
  </si>
  <si>
    <t xml:space="preserve">พิบูลมังสาหาร</t>
  </si>
  <si>
    <t xml:space="preserve">Phibun Mangsahan District</t>
  </si>
  <si>
    <t xml:space="preserve">ตาลสุม</t>
  </si>
  <si>
    <t xml:space="preserve">Tan Sum District</t>
  </si>
  <si>
    <t xml:space="preserve">โพธิ์ไทร</t>
  </si>
  <si>
    <t xml:space="preserve">Pho Sai District</t>
  </si>
  <si>
    <t xml:space="preserve">สำโรง</t>
  </si>
  <si>
    <t xml:space="preserve">Samrong District</t>
  </si>
  <si>
    <t xml:space="preserve">ดอนมดแดง</t>
  </si>
  <si>
    <t xml:space="preserve">Don Mot Daeng District</t>
  </si>
  <si>
    <t xml:space="preserve">สิรินธร</t>
  </si>
  <si>
    <t xml:space="preserve">Sirindhorn District</t>
  </si>
  <si>
    <t xml:space="preserve">ทุ่งศรีอุดม</t>
  </si>
  <si>
    <t xml:space="preserve">Thung Si Udom District</t>
  </si>
  <si>
    <t xml:space="preserve">นาเยีย</t>
  </si>
  <si>
    <t xml:space="preserve">Na Yia District</t>
  </si>
  <si>
    <t xml:space="preserve">นาตาล</t>
  </si>
  <si>
    <t xml:space="preserve">Na Tan District</t>
  </si>
  <si>
    <t xml:space="preserve">เหล่าเสือโก้ก</t>
  </si>
  <si>
    <t xml:space="preserve">Lao Suea Kok District</t>
  </si>
  <si>
    <t xml:space="preserve">สว่างวีระวงศ์</t>
  </si>
  <si>
    <t xml:space="preserve">Sawang Wirawong District</t>
  </si>
  <si>
    <t xml:space="preserve">น้ำขุ่น</t>
  </si>
  <si>
    <t xml:space="preserve">Nam Khun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ุบลราชธานี</t>
    </r>
  </si>
  <si>
    <t xml:space="preserve">Source:  Ubon Ratchathani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120</xdr:colOff>
      <xdr:row>0</xdr:row>
      <xdr:rowOff>47880</xdr:rowOff>
    </xdr:from>
    <xdr:to>
      <xdr:col>17</xdr:col>
      <xdr:colOff>558000</xdr:colOff>
      <xdr:row>35</xdr:row>
      <xdr:rowOff>118440</xdr:rowOff>
    </xdr:to>
    <xdr:grpSp>
      <xdr:nvGrpSpPr>
        <xdr:cNvPr id="0" name="Group 2"/>
        <xdr:cNvGrpSpPr/>
      </xdr:nvGrpSpPr>
      <xdr:grpSpPr>
        <a:xfrm>
          <a:off x="15865560" y="47880"/>
          <a:ext cx="488880" cy="7557120"/>
          <a:chOff x="15865560" y="47880"/>
          <a:chExt cx="488880" cy="7557120"/>
        </a:xfrm>
      </xdr:grpSpPr>
      <xdr:grpSp>
        <xdr:nvGrpSpPr>
          <xdr:cNvPr id="1" name="Group 3"/>
          <xdr:cNvGrpSpPr/>
        </xdr:nvGrpSpPr>
        <xdr:grpSpPr>
          <a:xfrm>
            <a:off x="15865560" y="47880"/>
            <a:ext cx="481680" cy="7557120"/>
            <a:chOff x="15865560" y="47880"/>
            <a:chExt cx="481680" cy="7557120"/>
          </a:xfrm>
        </xdr:grpSpPr>
        <xdr:sp>
          <xdr:nvSpPr>
            <xdr:cNvPr id="2" name="Rectangle 4"/>
            <xdr:cNvSpPr/>
          </xdr:nvSpPr>
          <xdr:spPr>
            <a:xfrm rot="21597000">
              <a:off x="15868800" y="56160"/>
              <a:ext cx="475200" cy="75484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5887160" y="47880"/>
              <a:ext cx="453600" cy="4514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6"/>
          <xdr:cNvSpPr/>
        </xdr:nvSpPr>
        <xdr:spPr>
          <a:xfrm>
            <a:off x="15885000" y="187200"/>
            <a:ext cx="453600" cy="44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15957720" y="559440"/>
            <a:ext cx="396720" cy="22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ประชากรศาสตร์ ประชากรและแคห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7.99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1" width="1.99"/>
    <col collapsed="false" customWidth="true" hidden="false" outlineLevel="0" max="16" min="16" style="2" width="22.85"/>
    <col collapsed="false" customWidth="true" hidden="false" outlineLevel="0" max="17" min="17" style="1" width="5.28"/>
    <col collapsed="false" customWidth="true" hidden="false" outlineLevel="0" max="18" min="18" style="1" width="6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  <c r="P4" s="11"/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48</v>
      </c>
      <c r="F5" s="14" t="n">
        <v>2549</v>
      </c>
      <c r="G5" s="15" t="n">
        <v>2550</v>
      </c>
      <c r="H5" s="14" t="n">
        <v>2551</v>
      </c>
      <c r="I5" s="14" t="n">
        <v>2552</v>
      </c>
      <c r="J5" s="14" t="n">
        <v>2548</v>
      </c>
      <c r="K5" s="14" t="n">
        <v>2549</v>
      </c>
      <c r="L5" s="15" t="n">
        <v>2550</v>
      </c>
      <c r="M5" s="14" t="n">
        <v>2551</v>
      </c>
      <c r="N5" s="14" t="n">
        <v>2552</v>
      </c>
      <c r="O5" s="11"/>
      <c r="P5" s="11"/>
    </row>
    <row r="6" s="12" customFormat="true" ht="16.5" hidden="false" customHeight="true" outlineLevel="0" collapsed="false">
      <c r="A6" s="16"/>
      <c r="B6" s="16"/>
      <c r="C6" s="16"/>
      <c r="D6" s="16"/>
      <c r="E6" s="17" t="n">
        <v>2005</v>
      </c>
      <c r="F6" s="17" t="n">
        <v>2006</v>
      </c>
      <c r="G6" s="18" t="n">
        <v>2007</v>
      </c>
      <c r="H6" s="17" t="n">
        <v>2008</v>
      </c>
      <c r="I6" s="17" t="n">
        <v>2009</v>
      </c>
      <c r="J6" s="17" t="n">
        <v>2005</v>
      </c>
      <c r="K6" s="17" t="n">
        <v>2006</v>
      </c>
      <c r="L6" s="18" t="n">
        <v>2007</v>
      </c>
      <c r="M6" s="17" t="n">
        <v>2008</v>
      </c>
      <c r="N6" s="17" t="n">
        <v>2009</v>
      </c>
      <c r="O6" s="11"/>
      <c r="P6" s="11"/>
    </row>
    <row r="7" s="23" customFormat="true" ht="24" hidden="false" customHeight="true" outlineLevel="0" collapsed="false">
      <c r="A7" s="19"/>
      <c r="B7" s="19"/>
      <c r="C7" s="20" t="s">
        <v>8</v>
      </c>
      <c r="D7" s="19"/>
      <c r="E7" s="21" t="n">
        <f aca="false">SUM(E8:E33)</f>
        <v>9657</v>
      </c>
      <c r="F7" s="21" t="n">
        <f aca="false">SUM(F8:F33)</f>
        <v>8961</v>
      </c>
      <c r="G7" s="21" t="n">
        <f aca="false">SUM(G8:G33)</f>
        <v>7646</v>
      </c>
      <c r="H7" s="21" t="n">
        <f aca="false">SUM(H8:H33)</f>
        <v>7570</v>
      </c>
      <c r="I7" s="21" t="n">
        <f aca="false">SUM(I8:I33)</f>
        <v>7639</v>
      </c>
      <c r="J7" s="21" t="n">
        <f aca="false">SUM(J8:J33)</f>
        <v>1745</v>
      </c>
      <c r="K7" s="21" t="n">
        <f aca="false">SUM(K8:K33)</f>
        <v>1799</v>
      </c>
      <c r="L7" s="21" t="n">
        <f aca="false">SUM(L8:L33)</f>
        <v>1845</v>
      </c>
      <c r="M7" s="21" t="n">
        <f aca="false">SUM(M8:M33)</f>
        <v>1893</v>
      </c>
      <c r="N7" s="21" t="n">
        <f aca="false">SUM(N8:N33)</f>
        <v>2045</v>
      </c>
      <c r="O7" s="22" t="s">
        <v>9</v>
      </c>
      <c r="P7" s="22"/>
    </row>
    <row r="8" s="23" customFormat="true" ht="17.25" hidden="false" customHeight="true" outlineLevel="0" collapsed="false">
      <c r="A8" s="24"/>
      <c r="B8" s="25" t="s">
        <v>10</v>
      </c>
      <c r="C8" s="24"/>
      <c r="D8" s="26"/>
      <c r="E8" s="27" t="n">
        <v>1166</v>
      </c>
      <c r="F8" s="27" t="n">
        <v>1234</v>
      </c>
      <c r="G8" s="27" t="n">
        <v>1084</v>
      </c>
      <c r="H8" s="28" t="n">
        <v>1139</v>
      </c>
      <c r="I8" s="27" t="n">
        <v>1178</v>
      </c>
      <c r="J8" s="29" t="n">
        <v>390</v>
      </c>
      <c r="K8" s="28" t="n">
        <v>447</v>
      </c>
      <c r="L8" s="27" t="n">
        <v>439</v>
      </c>
      <c r="M8" s="28" t="n">
        <v>508</v>
      </c>
      <c r="N8" s="28" t="n">
        <v>483</v>
      </c>
      <c r="O8" s="30"/>
      <c r="P8" s="31" t="s">
        <v>11</v>
      </c>
    </row>
    <row r="9" s="23" customFormat="true" ht="17.25" hidden="false" customHeight="true" outlineLevel="0" collapsed="false">
      <c r="A9" s="32"/>
      <c r="B9" s="25" t="s">
        <v>12</v>
      </c>
      <c r="C9" s="32"/>
      <c r="D9" s="32"/>
      <c r="E9" s="27" t="n">
        <v>518</v>
      </c>
      <c r="F9" s="27" t="n">
        <v>330</v>
      </c>
      <c r="G9" s="27" t="n">
        <v>245</v>
      </c>
      <c r="H9" s="28" t="n">
        <v>192</v>
      </c>
      <c r="I9" s="27" t="n">
        <v>210</v>
      </c>
      <c r="J9" s="29" t="n">
        <v>36</v>
      </c>
      <c r="K9" s="28" t="n">
        <v>40</v>
      </c>
      <c r="L9" s="27" t="n">
        <v>42</v>
      </c>
      <c r="M9" s="28" t="n">
        <v>47</v>
      </c>
      <c r="N9" s="28" t="n">
        <v>41</v>
      </c>
      <c r="O9" s="30"/>
      <c r="P9" s="31" t="s">
        <v>13</v>
      </c>
    </row>
    <row r="10" s="23" customFormat="true" ht="17.25" hidden="false" customHeight="true" outlineLevel="0" collapsed="false">
      <c r="A10" s="32"/>
      <c r="B10" s="25" t="s">
        <v>14</v>
      </c>
      <c r="C10" s="32"/>
      <c r="D10" s="32"/>
      <c r="E10" s="27" t="n">
        <v>115</v>
      </c>
      <c r="F10" s="27" t="n">
        <v>136</v>
      </c>
      <c r="G10" s="27" t="n">
        <v>115</v>
      </c>
      <c r="H10" s="28" t="n">
        <v>117</v>
      </c>
      <c r="I10" s="27" t="n">
        <v>108</v>
      </c>
      <c r="J10" s="29" t="n">
        <v>26</v>
      </c>
      <c r="K10" s="28" t="n">
        <v>18</v>
      </c>
      <c r="L10" s="27" t="n">
        <v>28</v>
      </c>
      <c r="M10" s="28" t="n">
        <v>32</v>
      </c>
      <c r="N10" s="28" t="n">
        <v>27</v>
      </c>
      <c r="O10" s="30"/>
      <c r="P10" s="31" t="s">
        <v>15</v>
      </c>
    </row>
    <row r="11" s="23" customFormat="true" ht="17.25" hidden="false" customHeight="true" outlineLevel="0" collapsed="false">
      <c r="A11" s="32"/>
      <c r="B11" s="25" t="s">
        <v>16</v>
      </c>
      <c r="C11" s="32"/>
      <c r="D11" s="32"/>
      <c r="E11" s="27" t="n">
        <v>625</v>
      </c>
      <c r="F11" s="27" t="n">
        <v>548</v>
      </c>
      <c r="G11" s="27" t="n">
        <v>466</v>
      </c>
      <c r="H11" s="28" t="n">
        <v>416</v>
      </c>
      <c r="I11" s="27" t="n">
        <v>413</v>
      </c>
      <c r="J11" s="29" t="n">
        <v>74</v>
      </c>
      <c r="K11" s="28" t="n">
        <v>79</v>
      </c>
      <c r="L11" s="27" t="n">
        <v>84</v>
      </c>
      <c r="M11" s="28" t="n">
        <v>80</v>
      </c>
      <c r="N11" s="28" t="n">
        <v>73</v>
      </c>
      <c r="O11" s="30"/>
      <c r="P11" s="31" t="s">
        <v>17</v>
      </c>
    </row>
    <row r="12" s="23" customFormat="true" ht="17.25" hidden="false" customHeight="true" outlineLevel="0" collapsed="false">
      <c r="A12" s="32"/>
      <c r="B12" s="25" t="s">
        <v>18</v>
      </c>
      <c r="C12" s="32"/>
      <c r="D12" s="32"/>
      <c r="E12" s="27" t="n">
        <v>329</v>
      </c>
      <c r="F12" s="27" t="n">
        <v>299</v>
      </c>
      <c r="G12" s="27" t="n">
        <v>246</v>
      </c>
      <c r="H12" s="28" t="n">
        <v>209</v>
      </c>
      <c r="I12" s="27" t="n">
        <v>213</v>
      </c>
      <c r="J12" s="29" t="n">
        <v>58</v>
      </c>
      <c r="K12" s="28" t="n">
        <v>47</v>
      </c>
      <c r="L12" s="27" t="n">
        <v>41</v>
      </c>
      <c r="M12" s="28" t="n">
        <v>50</v>
      </c>
      <c r="N12" s="28" t="n">
        <v>53</v>
      </c>
      <c r="O12" s="30"/>
      <c r="P12" s="31" t="s">
        <v>19</v>
      </c>
    </row>
    <row r="13" s="23" customFormat="true" ht="17.25" hidden="false" customHeight="true" outlineLevel="0" collapsed="false">
      <c r="A13" s="32"/>
      <c r="B13" s="25" t="s">
        <v>20</v>
      </c>
      <c r="C13" s="32"/>
      <c r="D13" s="32"/>
      <c r="E13" s="27" t="n">
        <v>947</v>
      </c>
      <c r="F13" s="27" t="n">
        <v>893</v>
      </c>
      <c r="G13" s="27" t="n">
        <v>761</v>
      </c>
      <c r="H13" s="28" t="n">
        <v>736</v>
      </c>
      <c r="I13" s="27" t="n">
        <v>782</v>
      </c>
      <c r="J13" s="29" t="n">
        <v>111</v>
      </c>
      <c r="K13" s="28" t="n">
        <v>137</v>
      </c>
      <c r="L13" s="27" t="n">
        <v>144</v>
      </c>
      <c r="M13" s="28" t="n">
        <v>100</v>
      </c>
      <c r="N13" s="28" t="n">
        <v>195</v>
      </c>
      <c r="O13" s="30"/>
      <c r="P13" s="31" t="s">
        <v>21</v>
      </c>
    </row>
    <row r="14" s="23" customFormat="true" ht="17.25" hidden="false" customHeight="true" outlineLevel="0" collapsed="false">
      <c r="A14" s="32"/>
      <c r="B14" s="25" t="s">
        <v>22</v>
      </c>
      <c r="C14" s="32"/>
      <c r="D14" s="32"/>
      <c r="E14" s="27" t="n">
        <v>367</v>
      </c>
      <c r="F14" s="27" t="n">
        <v>286</v>
      </c>
      <c r="G14" s="27" t="n">
        <v>342</v>
      </c>
      <c r="H14" s="28" t="n">
        <v>285</v>
      </c>
      <c r="I14" s="27" t="n">
        <v>277</v>
      </c>
      <c r="J14" s="29" t="n">
        <v>43</v>
      </c>
      <c r="K14" s="28" t="n">
        <v>37</v>
      </c>
      <c r="L14" s="27" t="n">
        <v>51</v>
      </c>
      <c r="M14" s="28" t="n">
        <v>61</v>
      </c>
      <c r="N14" s="28" t="n">
        <v>43</v>
      </c>
      <c r="O14" s="30"/>
      <c r="P14" s="31" t="s">
        <v>23</v>
      </c>
    </row>
    <row r="15" s="23" customFormat="true" ht="17.25" hidden="false" customHeight="true" outlineLevel="0" collapsed="false">
      <c r="A15" s="32"/>
      <c r="B15" s="25" t="s">
        <v>24</v>
      </c>
      <c r="C15" s="32"/>
      <c r="D15" s="32"/>
      <c r="E15" s="27" t="n">
        <v>431</v>
      </c>
      <c r="F15" s="27" t="n">
        <v>396</v>
      </c>
      <c r="G15" s="27" t="n">
        <v>281</v>
      </c>
      <c r="H15" s="28" t="n">
        <v>322</v>
      </c>
      <c r="I15" s="27" t="n">
        <v>340</v>
      </c>
      <c r="J15" s="29" t="n">
        <v>68</v>
      </c>
      <c r="K15" s="28" t="n">
        <v>65</v>
      </c>
      <c r="L15" s="27" t="n">
        <v>63</v>
      </c>
      <c r="M15" s="28" t="n">
        <v>68</v>
      </c>
      <c r="N15" s="28" t="n">
        <v>68</v>
      </c>
      <c r="O15" s="30"/>
      <c r="P15" s="31" t="s">
        <v>25</v>
      </c>
    </row>
    <row r="16" s="23" customFormat="true" ht="17.25" hidden="false" customHeight="true" outlineLevel="0" collapsed="false">
      <c r="A16" s="32"/>
      <c r="B16" s="25" t="s">
        <v>26</v>
      </c>
      <c r="C16" s="32"/>
      <c r="D16" s="32"/>
      <c r="E16" s="27" t="n">
        <v>431</v>
      </c>
      <c r="F16" s="27" t="n">
        <v>434</v>
      </c>
      <c r="G16" s="27" t="n">
        <v>324</v>
      </c>
      <c r="H16" s="28" t="n">
        <v>385</v>
      </c>
      <c r="I16" s="27" t="n">
        <v>384</v>
      </c>
      <c r="J16" s="29" t="n">
        <v>81</v>
      </c>
      <c r="K16" s="28" t="n">
        <v>80</v>
      </c>
      <c r="L16" s="27" t="n">
        <v>66</v>
      </c>
      <c r="M16" s="28" t="n">
        <v>89</v>
      </c>
      <c r="N16" s="28" t="n">
        <v>103</v>
      </c>
      <c r="O16" s="30"/>
      <c r="P16" s="31" t="s">
        <v>27</v>
      </c>
    </row>
    <row r="17" s="23" customFormat="true" ht="17.25" hidden="false" customHeight="true" outlineLevel="0" collapsed="false">
      <c r="A17" s="32"/>
      <c r="B17" s="25" t="s">
        <v>28</v>
      </c>
      <c r="C17" s="32"/>
      <c r="D17" s="32"/>
      <c r="E17" s="27" t="n">
        <v>708</v>
      </c>
      <c r="F17" s="27" t="n">
        <v>611</v>
      </c>
      <c r="G17" s="27" t="n">
        <v>449</v>
      </c>
      <c r="H17" s="28" t="n">
        <v>417</v>
      </c>
      <c r="I17" s="27" t="n">
        <v>422</v>
      </c>
      <c r="J17" s="29" t="n">
        <v>65</v>
      </c>
      <c r="K17" s="28" t="n">
        <v>69</v>
      </c>
      <c r="L17" s="27" t="n">
        <v>44</v>
      </c>
      <c r="M17" s="28" t="n">
        <v>51</v>
      </c>
      <c r="N17" s="28" t="n">
        <v>88</v>
      </c>
      <c r="O17" s="30"/>
      <c r="P17" s="31" t="s">
        <v>29</v>
      </c>
    </row>
    <row r="18" s="23" customFormat="true" ht="17.25" hidden="false" customHeight="true" outlineLevel="0" collapsed="false">
      <c r="A18" s="32"/>
      <c r="B18" s="25" t="s">
        <v>30</v>
      </c>
      <c r="C18" s="32"/>
      <c r="D18" s="32"/>
      <c r="E18" s="27" t="n">
        <v>216</v>
      </c>
      <c r="F18" s="27" t="n">
        <v>201</v>
      </c>
      <c r="G18" s="27" t="n">
        <v>232</v>
      </c>
      <c r="H18" s="28" t="n">
        <v>172</v>
      </c>
      <c r="I18" s="27" t="n">
        <v>254</v>
      </c>
      <c r="J18" s="29" t="n">
        <v>17</v>
      </c>
      <c r="K18" s="28" t="n">
        <v>14</v>
      </c>
      <c r="L18" s="27" t="n">
        <v>29</v>
      </c>
      <c r="M18" s="28" t="n">
        <v>26</v>
      </c>
      <c r="N18" s="28" t="n">
        <v>26</v>
      </c>
      <c r="O18" s="30"/>
      <c r="P18" s="31" t="s">
        <v>31</v>
      </c>
    </row>
    <row r="19" s="23" customFormat="true" ht="17.25" hidden="false" customHeight="true" outlineLevel="0" collapsed="false">
      <c r="A19" s="32"/>
      <c r="B19" s="25" t="s">
        <v>32</v>
      </c>
      <c r="C19" s="32"/>
      <c r="D19" s="32"/>
      <c r="E19" s="27" t="n">
        <v>449</v>
      </c>
      <c r="F19" s="27" t="n">
        <v>443</v>
      </c>
      <c r="G19" s="27" t="n">
        <v>367</v>
      </c>
      <c r="H19" s="28" t="n">
        <v>335</v>
      </c>
      <c r="I19" s="27" t="n">
        <v>294</v>
      </c>
      <c r="J19" s="29" t="n">
        <v>72</v>
      </c>
      <c r="K19" s="28" t="n">
        <v>74</v>
      </c>
      <c r="L19" s="27" t="n">
        <v>70</v>
      </c>
      <c r="M19" s="28" t="n">
        <v>82</v>
      </c>
      <c r="N19" s="28" t="n">
        <v>101</v>
      </c>
      <c r="O19" s="30"/>
      <c r="P19" s="31" t="s">
        <v>33</v>
      </c>
    </row>
    <row r="20" s="23" customFormat="true" ht="17.25" hidden="false" customHeight="true" outlineLevel="0" collapsed="false">
      <c r="A20" s="32"/>
      <c r="B20" s="25" t="s">
        <v>34</v>
      </c>
      <c r="C20" s="32"/>
      <c r="D20" s="32"/>
      <c r="E20" s="27" t="n">
        <v>926</v>
      </c>
      <c r="F20" s="27" t="n">
        <v>831</v>
      </c>
      <c r="G20" s="27" t="n">
        <v>783</v>
      </c>
      <c r="H20" s="28" t="n">
        <v>773</v>
      </c>
      <c r="I20" s="27" t="n">
        <v>670</v>
      </c>
      <c r="J20" s="29" t="n">
        <v>269</v>
      </c>
      <c r="K20" s="28" t="n">
        <v>279</v>
      </c>
      <c r="L20" s="27" t="n">
        <v>282</v>
      </c>
      <c r="M20" s="28" t="n">
        <v>262</v>
      </c>
      <c r="N20" s="28" t="n">
        <v>255</v>
      </c>
      <c r="O20" s="30"/>
      <c r="P20" s="31" t="s">
        <v>35</v>
      </c>
    </row>
    <row r="21" s="23" customFormat="true" ht="17.25" hidden="false" customHeight="true" outlineLevel="0" collapsed="false">
      <c r="A21" s="32"/>
      <c r="B21" s="25" t="s">
        <v>36</v>
      </c>
      <c r="C21" s="32"/>
      <c r="D21" s="32"/>
      <c r="E21" s="27" t="n">
        <v>519</v>
      </c>
      <c r="F21" s="27" t="n">
        <v>503</v>
      </c>
      <c r="G21" s="27" t="n">
        <v>443</v>
      </c>
      <c r="H21" s="28" t="n">
        <v>473</v>
      </c>
      <c r="I21" s="27" t="n">
        <v>479</v>
      </c>
      <c r="J21" s="29" t="n">
        <v>157</v>
      </c>
      <c r="K21" s="28" t="n">
        <v>134</v>
      </c>
      <c r="L21" s="27" t="n">
        <v>151</v>
      </c>
      <c r="M21" s="28" t="n">
        <v>148</v>
      </c>
      <c r="N21" s="28" t="n">
        <v>147</v>
      </c>
      <c r="O21" s="30"/>
      <c r="P21" s="31" t="s">
        <v>37</v>
      </c>
    </row>
    <row r="22" s="23" customFormat="true" ht="17.25" hidden="false" customHeight="true" outlineLevel="0" collapsed="false">
      <c r="A22" s="32"/>
      <c r="B22" s="25" t="s">
        <v>38</v>
      </c>
      <c r="C22" s="32"/>
      <c r="D22" s="32"/>
      <c r="E22" s="27" t="n">
        <v>124</v>
      </c>
      <c r="F22" s="27" t="n">
        <v>96</v>
      </c>
      <c r="G22" s="27" t="n">
        <v>100</v>
      </c>
      <c r="H22" s="28" t="n">
        <v>92</v>
      </c>
      <c r="I22" s="27" t="n">
        <v>102</v>
      </c>
      <c r="J22" s="29" t="n">
        <v>26</v>
      </c>
      <c r="K22" s="28" t="n">
        <v>24</v>
      </c>
      <c r="L22" s="27" t="n">
        <v>24</v>
      </c>
      <c r="M22" s="28" t="n">
        <v>23</v>
      </c>
      <c r="N22" s="28" t="n">
        <v>29</v>
      </c>
      <c r="O22" s="30"/>
      <c r="P22" s="31" t="s">
        <v>39</v>
      </c>
    </row>
    <row r="23" s="23" customFormat="true" ht="17.25" hidden="false" customHeight="true" outlineLevel="0" collapsed="false">
      <c r="A23" s="32"/>
      <c r="B23" s="25" t="s">
        <v>40</v>
      </c>
      <c r="C23" s="32"/>
      <c r="D23" s="32"/>
      <c r="E23" s="27" t="n">
        <v>213</v>
      </c>
      <c r="F23" s="27" t="n">
        <v>165</v>
      </c>
      <c r="G23" s="27" t="n">
        <v>178</v>
      </c>
      <c r="H23" s="28" t="n">
        <v>239</v>
      </c>
      <c r="I23" s="27" t="n">
        <v>192</v>
      </c>
      <c r="J23" s="29" t="n">
        <v>30</v>
      </c>
      <c r="K23" s="28" t="n">
        <v>35</v>
      </c>
      <c r="L23" s="27" t="n">
        <v>28</v>
      </c>
      <c r="M23" s="28" t="n">
        <v>24</v>
      </c>
      <c r="N23" s="28" t="n">
        <v>30</v>
      </c>
      <c r="O23" s="30"/>
      <c r="P23" s="31" t="s">
        <v>41</v>
      </c>
    </row>
    <row r="24" s="23" customFormat="true" ht="17.25" hidden="false" customHeight="true" outlineLevel="0" collapsed="false">
      <c r="A24" s="32"/>
      <c r="B24" s="25" t="s">
        <v>42</v>
      </c>
      <c r="C24" s="32"/>
      <c r="D24" s="32"/>
      <c r="E24" s="27" t="n">
        <v>448</v>
      </c>
      <c r="F24" s="27" t="n">
        <v>378</v>
      </c>
      <c r="G24" s="27" t="n">
        <v>270</v>
      </c>
      <c r="H24" s="28" t="n">
        <v>275</v>
      </c>
      <c r="I24" s="27" t="n">
        <v>264</v>
      </c>
      <c r="J24" s="29" t="n">
        <v>23</v>
      </c>
      <c r="K24" s="28" t="n">
        <v>24</v>
      </c>
      <c r="L24" s="27" t="n">
        <v>39</v>
      </c>
      <c r="M24" s="28" t="n">
        <v>44</v>
      </c>
      <c r="N24" s="28" t="n">
        <v>45</v>
      </c>
      <c r="O24" s="30"/>
      <c r="P24" s="31" t="s">
        <v>43</v>
      </c>
    </row>
    <row r="25" s="23" customFormat="true" ht="17.25" hidden="false" customHeight="true" outlineLevel="0" collapsed="false">
      <c r="A25" s="32"/>
      <c r="B25" s="25" t="s">
        <v>44</v>
      </c>
      <c r="C25" s="32"/>
      <c r="D25" s="32"/>
      <c r="E25" s="27" t="n">
        <v>117</v>
      </c>
      <c r="F25" s="27" t="n">
        <v>134</v>
      </c>
      <c r="G25" s="27" t="n">
        <v>122</v>
      </c>
      <c r="H25" s="28" t="n">
        <v>105</v>
      </c>
      <c r="I25" s="27" t="n">
        <v>163</v>
      </c>
      <c r="J25" s="29" t="n">
        <v>20</v>
      </c>
      <c r="K25" s="28" t="n">
        <v>15</v>
      </c>
      <c r="L25" s="27" t="n">
        <v>22</v>
      </c>
      <c r="M25" s="28" t="n">
        <v>18</v>
      </c>
      <c r="N25" s="28" t="n">
        <v>15</v>
      </c>
      <c r="O25" s="30"/>
      <c r="P25" s="31" t="s">
        <v>45</v>
      </c>
    </row>
    <row r="26" s="23" customFormat="true" ht="17.25" hidden="false" customHeight="true" outlineLevel="0" collapsed="false">
      <c r="A26" s="32"/>
      <c r="B26" s="25" t="s">
        <v>46</v>
      </c>
      <c r="C26" s="32"/>
      <c r="D26" s="32"/>
      <c r="E26" s="27" t="n">
        <v>185</v>
      </c>
      <c r="F26" s="27" t="n">
        <v>176</v>
      </c>
      <c r="G26" s="27" t="n">
        <v>150</v>
      </c>
      <c r="H26" s="28" t="n">
        <v>196</v>
      </c>
      <c r="I26" s="27" t="n">
        <v>163</v>
      </c>
      <c r="J26" s="29" t="n">
        <v>67</v>
      </c>
      <c r="K26" s="28" t="n">
        <v>58</v>
      </c>
      <c r="L26" s="27" t="n">
        <v>66</v>
      </c>
      <c r="M26" s="28" t="n">
        <v>70</v>
      </c>
      <c r="N26" s="28" t="n">
        <v>70</v>
      </c>
      <c r="O26" s="30"/>
      <c r="P26" s="31" t="s">
        <v>47</v>
      </c>
    </row>
    <row r="27" s="23" customFormat="true" ht="17.25" hidden="false" customHeight="true" outlineLevel="0" collapsed="false">
      <c r="A27" s="32"/>
      <c r="B27" s="25" t="s">
        <v>48</v>
      </c>
      <c r="C27" s="32"/>
      <c r="D27" s="32"/>
      <c r="E27" s="27" t="n">
        <v>130</v>
      </c>
      <c r="F27" s="27" t="n">
        <v>107</v>
      </c>
      <c r="G27" s="27" t="n">
        <v>110</v>
      </c>
      <c r="H27" s="28" t="n">
        <v>90</v>
      </c>
      <c r="I27" s="27" t="n">
        <v>115</v>
      </c>
      <c r="J27" s="29" t="n">
        <v>18</v>
      </c>
      <c r="K27" s="28" t="n">
        <v>21</v>
      </c>
      <c r="L27" s="27" t="n">
        <v>36</v>
      </c>
      <c r="M27" s="28" t="n">
        <v>23</v>
      </c>
      <c r="N27" s="28" t="n">
        <v>27</v>
      </c>
      <c r="O27" s="30"/>
      <c r="P27" s="31" t="s">
        <v>49</v>
      </c>
    </row>
    <row r="28" s="23" customFormat="true" ht="17.25" hidden="false" customHeight="true" outlineLevel="0" collapsed="false">
      <c r="A28" s="32"/>
      <c r="B28" s="25" t="s">
        <v>50</v>
      </c>
      <c r="C28" s="32"/>
      <c r="D28" s="32"/>
      <c r="E28" s="27" t="n">
        <v>124</v>
      </c>
      <c r="F28" s="27" t="n">
        <v>148</v>
      </c>
      <c r="G28" s="27" t="n">
        <v>80</v>
      </c>
      <c r="H28" s="28" t="n">
        <v>116</v>
      </c>
      <c r="I28" s="27" t="n">
        <v>132</v>
      </c>
      <c r="J28" s="29" t="n">
        <v>27</v>
      </c>
      <c r="K28" s="28" t="n">
        <v>20</v>
      </c>
      <c r="L28" s="27" t="n">
        <v>17</v>
      </c>
      <c r="M28" s="28" t="n">
        <v>18</v>
      </c>
      <c r="N28" s="28" t="n">
        <v>27</v>
      </c>
      <c r="O28" s="30"/>
      <c r="P28" s="31" t="s">
        <v>51</v>
      </c>
    </row>
    <row r="29" s="23" customFormat="true" ht="17.25" hidden="false" customHeight="true" outlineLevel="0" collapsed="false">
      <c r="A29" s="32"/>
      <c r="B29" s="25" t="s">
        <v>52</v>
      </c>
      <c r="C29" s="32"/>
      <c r="D29" s="32"/>
      <c r="E29" s="27" t="n">
        <v>146</v>
      </c>
      <c r="F29" s="27" t="n">
        <v>104</v>
      </c>
      <c r="G29" s="27" t="n">
        <v>102</v>
      </c>
      <c r="H29" s="28" t="n">
        <v>121</v>
      </c>
      <c r="I29" s="27" t="n">
        <v>90</v>
      </c>
      <c r="J29" s="29" t="n">
        <v>10</v>
      </c>
      <c r="K29" s="28" t="n">
        <v>14</v>
      </c>
      <c r="L29" s="27" t="n">
        <v>23</v>
      </c>
      <c r="M29" s="28" t="n">
        <v>15</v>
      </c>
      <c r="N29" s="28" t="n">
        <v>21</v>
      </c>
      <c r="O29" s="30"/>
      <c r="P29" s="31" t="s">
        <v>53</v>
      </c>
    </row>
    <row r="30" s="23" customFormat="true" ht="17.25" hidden="false" customHeight="true" outlineLevel="0" collapsed="false">
      <c r="A30" s="32"/>
      <c r="B30" s="25" t="s">
        <v>54</v>
      </c>
      <c r="C30" s="32"/>
      <c r="D30" s="32"/>
      <c r="E30" s="27" t="n">
        <v>160</v>
      </c>
      <c r="F30" s="27" t="n">
        <v>141</v>
      </c>
      <c r="G30" s="27" t="n">
        <v>103</v>
      </c>
      <c r="H30" s="28" t="n">
        <v>114</v>
      </c>
      <c r="I30" s="27" t="n">
        <v>121</v>
      </c>
      <c r="J30" s="29" t="n">
        <v>14</v>
      </c>
      <c r="K30" s="28" t="n">
        <v>20</v>
      </c>
      <c r="L30" s="27" t="n">
        <v>22</v>
      </c>
      <c r="M30" s="28" t="n">
        <v>13</v>
      </c>
      <c r="N30" s="28" t="n">
        <v>27</v>
      </c>
      <c r="O30" s="30"/>
      <c r="P30" s="31" t="s">
        <v>55</v>
      </c>
    </row>
    <row r="31" customFormat="false" ht="17.25" hidden="false" customHeight="true" outlineLevel="0" collapsed="false">
      <c r="A31" s="33"/>
      <c r="B31" s="25" t="s">
        <v>56</v>
      </c>
      <c r="C31" s="33"/>
      <c r="D31" s="33"/>
      <c r="E31" s="34" t="n">
        <v>125</v>
      </c>
      <c r="F31" s="34" t="n">
        <v>147</v>
      </c>
      <c r="G31" s="34" t="n">
        <v>120</v>
      </c>
      <c r="H31" s="35" t="n">
        <v>123</v>
      </c>
      <c r="I31" s="34" t="n">
        <v>122</v>
      </c>
      <c r="J31" s="36" t="n">
        <v>26</v>
      </c>
      <c r="K31" s="35" t="n">
        <v>25</v>
      </c>
      <c r="L31" s="34" t="n">
        <v>24</v>
      </c>
      <c r="M31" s="35" t="n">
        <v>29</v>
      </c>
      <c r="N31" s="35" t="n">
        <v>21</v>
      </c>
      <c r="O31" s="37"/>
      <c r="P31" s="31" t="s">
        <v>57</v>
      </c>
    </row>
    <row r="32" customFormat="false" ht="17.25" hidden="false" customHeight="true" outlineLevel="0" collapsed="false">
      <c r="B32" s="38" t="s">
        <v>58</v>
      </c>
      <c r="E32" s="39" t="n">
        <v>138</v>
      </c>
      <c r="F32" s="39" t="n">
        <v>220</v>
      </c>
      <c r="G32" s="39" t="n">
        <v>173</v>
      </c>
      <c r="H32" s="40" t="n">
        <v>128</v>
      </c>
      <c r="I32" s="39" t="n">
        <v>151</v>
      </c>
      <c r="J32" s="41" t="n">
        <v>17</v>
      </c>
      <c r="K32" s="40" t="n">
        <v>23</v>
      </c>
      <c r="L32" s="39" t="n">
        <v>10</v>
      </c>
      <c r="M32" s="40" t="n">
        <v>12</v>
      </c>
      <c r="N32" s="40" t="n">
        <v>30</v>
      </c>
      <c r="O32" s="42"/>
      <c r="P32" s="43" t="s">
        <v>59</v>
      </c>
    </row>
    <row r="33" customFormat="false" ht="6" hidden="false" customHeight="true" outlineLevel="0" collapsed="false">
      <c r="E33" s="44"/>
      <c r="F33" s="44"/>
      <c r="G33" s="44"/>
      <c r="H33" s="42"/>
      <c r="I33" s="45"/>
      <c r="K33" s="42"/>
      <c r="L33" s="44"/>
      <c r="M33" s="42"/>
      <c r="N33" s="42"/>
      <c r="O33" s="46"/>
      <c r="P33" s="47"/>
    </row>
    <row r="34" customFormat="false" ht="6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2"/>
    </row>
    <row r="35" s="23" customFormat="true" ht="18.75" hidden="false" customHeight="false" outlineLevel="0" collapsed="false">
      <c r="B35" s="49" t="s">
        <v>60</v>
      </c>
      <c r="P35" s="50"/>
    </row>
    <row r="36" s="23" customFormat="true" ht="18.75" hidden="false" customHeight="false" outlineLevel="0" collapsed="false">
      <c r="B36" s="12" t="s">
        <v>61</v>
      </c>
      <c r="P36" s="50"/>
    </row>
  </sheetData>
  <mergeCells count="5">
    <mergeCell ref="E4:I4"/>
    <mergeCell ref="J4:N4"/>
    <mergeCell ref="O4:P6"/>
    <mergeCell ref="A5:D5"/>
    <mergeCell ref="O7:P7"/>
  </mergeCells>
  <printOptions headings="false" gridLines="false" gridLinesSet="true" horizontalCentered="false" verticalCentered="false"/>
  <pageMargins left="0.7875" right="0.118055555555556" top="0.629861111111111" bottom="0.3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16:02Z</dcterms:created>
  <dc:creator>AEEYA</dc:creator>
  <dc:description/>
  <dc:language>en-US</dc:language>
  <cp:lastModifiedBy>AEEYA</cp:lastModifiedBy>
  <dcterms:modified xsi:type="dcterms:W3CDTF">2010-10-26T04:16:04Z</dcterms:modified>
  <cp:revision>0</cp:revision>
  <dc:subject/>
  <dc:title/>
</cp:coreProperties>
</file>