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MARRIED AND DIVORCED BY AMPHONE: 2005 - 2009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อำเภอเมือง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หนองคาย</t>
    </r>
  </si>
  <si>
    <t xml:space="preserve">Source:   Nongkha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21" borderId="2" applyFont="true" applyBorder="true" applyAlignment="false" applyProtection="false"/>
    <xf numFmtId="164" fontId="34" fillId="0" borderId="6" applyFont="true" applyBorder="true" applyAlignment="false" applyProtection="false"/>
    <xf numFmtId="164" fontId="35" fillId="3" borderId="0" applyFont="true" applyBorder="false" applyAlignment="false" applyProtection="false"/>
    <xf numFmtId="164" fontId="36" fillId="2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40</xdr:colOff>
      <xdr:row>0</xdr:row>
      <xdr:rowOff>9360</xdr:rowOff>
    </xdr:from>
    <xdr:to>
      <xdr:col>16</xdr:col>
      <xdr:colOff>415800</xdr:colOff>
      <xdr:row>26</xdr:row>
      <xdr:rowOff>243000</xdr:rowOff>
    </xdr:to>
    <xdr:grpSp>
      <xdr:nvGrpSpPr>
        <xdr:cNvPr id="0" name="Group 217"/>
        <xdr:cNvGrpSpPr/>
      </xdr:nvGrpSpPr>
      <xdr:grpSpPr>
        <a:xfrm>
          <a:off x="14737320" y="9360"/>
          <a:ext cx="401760" cy="6672600"/>
          <a:chOff x="14737320" y="9360"/>
          <a:chExt cx="401760" cy="6672600"/>
        </a:xfrm>
      </xdr:grpSpPr>
      <xdr:sp>
        <xdr:nvSpPr>
          <xdr:cNvPr id="1" name="Rectangle 4"/>
          <xdr:cNvSpPr/>
        </xdr:nvSpPr>
        <xdr:spPr>
          <a:xfrm rot="10797000">
            <a:off x="14744880" y="9360"/>
            <a:ext cx="390960" cy="6672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60720" y="6280200"/>
            <a:ext cx="37476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6"/>
          <xdr:cNvSpPr/>
        </xdr:nvSpPr>
        <xdr:spPr>
          <a:xfrm>
            <a:off x="14737320" y="3031560"/>
            <a:ext cx="383040" cy="31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802480" y="6391440"/>
            <a:ext cx="334080" cy="2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8</v>
      </c>
      <c r="F5" s="14" t="n">
        <v>2549</v>
      </c>
      <c r="G5" s="15" t="n">
        <v>2550</v>
      </c>
      <c r="H5" s="14" t="n">
        <v>2551</v>
      </c>
      <c r="I5" s="14" t="n">
        <v>2552</v>
      </c>
      <c r="J5" s="14" t="n">
        <v>2548</v>
      </c>
      <c r="K5" s="14" t="n">
        <v>2549</v>
      </c>
      <c r="L5" s="15" t="n">
        <v>2550</v>
      </c>
      <c r="M5" s="14" t="n">
        <v>2551</v>
      </c>
      <c r="N5" s="14" t="n">
        <v>2552</v>
      </c>
      <c r="O5" s="11"/>
    </row>
    <row r="6" s="12" customFormat="true" ht="16.5" hidden="false" customHeight="true" outlineLevel="0" collapsed="false">
      <c r="A6" s="16"/>
      <c r="B6" s="16"/>
      <c r="C6" s="16"/>
      <c r="D6" s="16"/>
      <c r="E6" s="17" t="n">
        <v>2005</v>
      </c>
      <c r="F6" s="17" t="n">
        <v>2006</v>
      </c>
      <c r="G6" s="18" t="n">
        <v>2007</v>
      </c>
      <c r="H6" s="17" t="n">
        <v>2008</v>
      </c>
      <c r="I6" s="17" t="n">
        <v>2009</v>
      </c>
      <c r="J6" s="17" t="n">
        <v>2005</v>
      </c>
      <c r="K6" s="17" t="n">
        <v>2006</v>
      </c>
      <c r="L6" s="18" t="n">
        <v>2007</v>
      </c>
      <c r="M6" s="17" t="n">
        <v>2008</v>
      </c>
      <c r="N6" s="17" t="n">
        <v>2009</v>
      </c>
      <c r="O6" s="11"/>
    </row>
    <row r="7" s="19" customFormat="true" ht="24" hidden="false" customHeight="true" outlineLevel="0" collapsed="false">
      <c r="C7" s="20" t="s">
        <v>8</v>
      </c>
      <c r="E7" s="21" t="n">
        <f aca="false">SUM(E8:E24)</f>
        <v>5322</v>
      </c>
      <c r="F7" s="21" t="n">
        <f aca="false">SUM(F8:F24)</f>
        <v>4767</v>
      </c>
      <c r="G7" s="21" t="n">
        <f aca="false">SUM(G8:G24)</f>
        <v>4223</v>
      </c>
      <c r="H7" s="21" t="n">
        <f aca="false">SUM(H8:H24)</f>
        <v>4052</v>
      </c>
      <c r="I7" s="21" t="n">
        <f aca="false">SUM(I8:I24)</f>
        <v>4029</v>
      </c>
      <c r="J7" s="21" t="n">
        <f aca="false">SUM(J8:J24)</f>
        <v>1191</v>
      </c>
      <c r="K7" s="21" t="n">
        <f aca="false">SUM(K8:K24)</f>
        <v>1156</v>
      </c>
      <c r="L7" s="21" t="n">
        <f aca="false">SUM(L8:L24)</f>
        <v>1234</v>
      </c>
      <c r="M7" s="21" t="n">
        <f aca="false">SUM(M8:M24)</f>
        <v>1275</v>
      </c>
      <c r="N7" s="21" t="n">
        <f aca="false">SUM(N8:N24)</f>
        <v>1317</v>
      </c>
      <c r="O7" s="22" t="s">
        <v>9</v>
      </c>
    </row>
    <row r="8" s="19" customFormat="true" ht="24" hidden="false" customHeight="true" outlineLevel="0" collapsed="false">
      <c r="B8" s="23" t="s">
        <v>10</v>
      </c>
      <c r="C8" s="23"/>
      <c r="D8" s="24"/>
      <c r="E8" s="25" t="n">
        <v>782</v>
      </c>
      <c r="F8" s="25" t="n">
        <v>741</v>
      </c>
      <c r="G8" s="25" t="n">
        <v>711</v>
      </c>
      <c r="H8" s="26" t="n">
        <v>746</v>
      </c>
      <c r="I8" s="25" t="n">
        <v>658</v>
      </c>
      <c r="J8" s="27" t="n">
        <v>299</v>
      </c>
      <c r="K8" s="26" t="n">
        <v>265</v>
      </c>
      <c r="L8" s="25" t="n">
        <v>340</v>
      </c>
      <c r="M8" s="26" t="n">
        <v>345</v>
      </c>
      <c r="N8" s="26" t="n">
        <v>324</v>
      </c>
      <c r="O8" s="28" t="s">
        <v>11</v>
      </c>
    </row>
    <row r="9" s="19" customFormat="true" ht="21" hidden="false" customHeight="true" outlineLevel="0" collapsed="false">
      <c r="B9" s="29" t="s">
        <v>12</v>
      </c>
      <c r="E9" s="25" t="n">
        <v>409</v>
      </c>
      <c r="F9" s="25" t="n">
        <v>410</v>
      </c>
      <c r="G9" s="25" t="n">
        <v>360</v>
      </c>
      <c r="H9" s="26" t="n">
        <v>390</v>
      </c>
      <c r="I9" s="25" t="n">
        <v>404</v>
      </c>
      <c r="J9" s="27" t="n">
        <v>138</v>
      </c>
      <c r="K9" s="26" t="n">
        <v>126</v>
      </c>
      <c r="L9" s="25" t="n">
        <v>106</v>
      </c>
      <c r="M9" s="26" t="n">
        <v>130</v>
      </c>
      <c r="N9" s="26" t="n">
        <v>128</v>
      </c>
      <c r="O9" s="28" t="s">
        <v>13</v>
      </c>
    </row>
    <row r="10" s="19" customFormat="true" ht="21" hidden="false" customHeight="true" outlineLevel="0" collapsed="false">
      <c r="B10" s="29" t="s">
        <v>14</v>
      </c>
      <c r="E10" s="25" t="n">
        <v>499</v>
      </c>
      <c r="F10" s="25" t="n">
        <v>453</v>
      </c>
      <c r="G10" s="25" t="n">
        <v>422</v>
      </c>
      <c r="H10" s="26" t="n">
        <v>433</v>
      </c>
      <c r="I10" s="25" t="n">
        <v>392</v>
      </c>
      <c r="J10" s="27" t="n">
        <v>3</v>
      </c>
      <c r="K10" s="26" t="n">
        <v>75</v>
      </c>
      <c r="L10" s="25" t="n">
        <v>93</v>
      </c>
      <c r="M10" s="26" t="n">
        <v>100</v>
      </c>
      <c r="N10" s="26" t="n">
        <v>133</v>
      </c>
      <c r="O10" s="28" t="s">
        <v>15</v>
      </c>
    </row>
    <row r="11" s="19" customFormat="true" ht="21" hidden="false" customHeight="true" outlineLevel="0" collapsed="false">
      <c r="B11" s="30" t="s">
        <v>16</v>
      </c>
      <c r="E11" s="25" t="n">
        <v>270</v>
      </c>
      <c r="F11" s="25" t="n">
        <v>265</v>
      </c>
      <c r="G11" s="25" t="n">
        <v>192</v>
      </c>
      <c r="H11" s="26" t="n">
        <v>156</v>
      </c>
      <c r="I11" s="25" t="n">
        <v>171</v>
      </c>
      <c r="J11" s="27" t="n">
        <v>70</v>
      </c>
      <c r="K11" s="26" t="n">
        <v>58</v>
      </c>
      <c r="L11" s="25" t="n">
        <v>40</v>
      </c>
      <c r="M11" s="26" t="n">
        <v>40</v>
      </c>
      <c r="N11" s="26" t="n">
        <v>52</v>
      </c>
      <c r="O11" s="28" t="s">
        <v>17</v>
      </c>
    </row>
    <row r="12" s="19" customFormat="true" ht="21" hidden="false" customHeight="true" outlineLevel="0" collapsed="false">
      <c r="B12" s="29" t="s">
        <v>18</v>
      </c>
      <c r="E12" s="25" t="n">
        <v>483</v>
      </c>
      <c r="F12" s="25" t="n">
        <v>530</v>
      </c>
      <c r="G12" s="25" t="n">
        <v>454</v>
      </c>
      <c r="H12" s="26" t="n">
        <v>447</v>
      </c>
      <c r="I12" s="25" t="n">
        <v>330</v>
      </c>
      <c r="J12" s="27" t="n">
        <v>107</v>
      </c>
      <c r="K12" s="26" t="n">
        <v>105</v>
      </c>
      <c r="L12" s="25" t="n">
        <v>121</v>
      </c>
      <c r="M12" s="26" t="n">
        <v>98</v>
      </c>
      <c r="N12" s="26" t="n">
        <v>125</v>
      </c>
      <c r="O12" s="28" t="s">
        <v>19</v>
      </c>
    </row>
    <row r="13" s="19" customFormat="true" ht="21" hidden="false" customHeight="true" outlineLevel="0" collapsed="false">
      <c r="B13" s="29" t="s">
        <v>20</v>
      </c>
      <c r="E13" s="25" t="n">
        <v>559</v>
      </c>
      <c r="F13" s="25" t="n">
        <v>427</v>
      </c>
      <c r="G13" s="25" t="n">
        <v>363</v>
      </c>
      <c r="H13" s="26" t="n">
        <v>330</v>
      </c>
      <c r="I13" s="25" t="n">
        <v>294</v>
      </c>
      <c r="J13" s="27" t="n">
        <v>83</v>
      </c>
      <c r="K13" s="26" t="n">
        <v>77</v>
      </c>
      <c r="L13" s="25" t="n">
        <v>68</v>
      </c>
      <c r="M13" s="26" t="n">
        <v>90</v>
      </c>
      <c r="N13" s="26" t="n">
        <v>78</v>
      </c>
      <c r="O13" s="28" t="s">
        <v>21</v>
      </c>
    </row>
    <row r="14" s="19" customFormat="true" ht="21" hidden="false" customHeight="true" outlineLevel="0" collapsed="false">
      <c r="B14" s="29" t="s">
        <v>22</v>
      </c>
      <c r="E14" s="25" t="n">
        <v>163</v>
      </c>
      <c r="F14" s="25" t="n">
        <v>131</v>
      </c>
      <c r="G14" s="25" t="n">
        <v>138</v>
      </c>
      <c r="H14" s="26" t="n">
        <v>112</v>
      </c>
      <c r="I14" s="25" t="n">
        <v>174</v>
      </c>
      <c r="J14" s="27" t="n">
        <v>69</v>
      </c>
      <c r="K14" s="26" t="n">
        <v>67</v>
      </c>
      <c r="L14" s="25" t="n">
        <v>68</v>
      </c>
      <c r="M14" s="26" t="n">
        <v>56</v>
      </c>
      <c r="N14" s="26" t="n">
        <v>50</v>
      </c>
      <c r="O14" s="28" t="s">
        <v>23</v>
      </c>
    </row>
    <row r="15" s="19" customFormat="true" ht="21" hidden="false" customHeight="true" outlineLevel="0" collapsed="false">
      <c r="B15" s="29" t="s">
        <v>24</v>
      </c>
      <c r="E15" s="25" t="n">
        <v>192</v>
      </c>
      <c r="F15" s="25" t="n">
        <v>136</v>
      </c>
      <c r="G15" s="25" t="n">
        <v>100</v>
      </c>
      <c r="H15" s="26" t="n">
        <v>110</v>
      </c>
      <c r="I15" s="25" t="n">
        <v>117</v>
      </c>
      <c r="J15" s="27" t="n">
        <v>47</v>
      </c>
      <c r="K15" s="26" t="n">
        <v>30</v>
      </c>
      <c r="L15" s="25" t="n">
        <v>44</v>
      </c>
      <c r="M15" s="26" t="n">
        <v>48</v>
      </c>
      <c r="N15" s="26" t="n">
        <v>39</v>
      </c>
      <c r="O15" s="28" t="s">
        <v>25</v>
      </c>
    </row>
    <row r="16" s="19" customFormat="true" ht="21" hidden="false" customHeight="true" outlineLevel="0" collapsed="false">
      <c r="B16" s="29" t="s">
        <v>26</v>
      </c>
      <c r="E16" s="25" t="n">
        <v>370</v>
      </c>
      <c r="F16" s="25" t="n">
        <v>354</v>
      </c>
      <c r="G16" s="25" t="n">
        <v>329</v>
      </c>
      <c r="H16" s="26" t="n">
        <v>271</v>
      </c>
      <c r="I16" s="25" t="n">
        <v>399</v>
      </c>
      <c r="J16" s="27" t="n">
        <v>64</v>
      </c>
      <c r="K16" s="26" t="n">
        <v>81</v>
      </c>
      <c r="L16" s="25" t="n">
        <v>90</v>
      </c>
      <c r="M16" s="26" t="n">
        <v>69</v>
      </c>
      <c r="N16" s="26" t="n">
        <v>96</v>
      </c>
      <c r="O16" s="28" t="s">
        <v>27</v>
      </c>
    </row>
    <row r="17" s="19" customFormat="true" ht="21" hidden="false" customHeight="true" outlineLevel="0" collapsed="false">
      <c r="B17" s="29" t="s">
        <v>28</v>
      </c>
      <c r="E17" s="25" t="n">
        <v>195</v>
      </c>
      <c r="F17" s="25" t="n">
        <v>167</v>
      </c>
      <c r="G17" s="25" t="n">
        <v>154</v>
      </c>
      <c r="H17" s="26" t="n">
        <v>155</v>
      </c>
      <c r="I17" s="25" t="n">
        <v>173</v>
      </c>
      <c r="J17" s="27" t="n">
        <v>49</v>
      </c>
      <c r="K17" s="26" t="n">
        <v>35</v>
      </c>
      <c r="L17" s="25" t="n">
        <v>42</v>
      </c>
      <c r="M17" s="26" t="n">
        <v>39</v>
      </c>
      <c r="N17" s="26" t="n">
        <v>40</v>
      </c>
      <c r="O17" s="28" t="s">
        <v>29</v>
      </c>
    </row>
    <row r="18" s="19" customFormat="true" ht="21" hidden="false" customHeight="true" outlineLevel="0" collapsed="false">
      <c r="B18" s="29" t="s">
        <v>30</v>
      </c>
      <c r="E18" s="25" t="n">
        <v>247</v>
      </c>
      <c r="F18" s="25" t="n">
        <v>156</v>
      </c>
      <c r="G18" s="25" t="n">
        <v>142</v>
      </c>
      <c r="H18" s="26" t="n">
        <v>163</v>
      </c>
      <c r="I18" s="25" t="n">
        <v>131</v>
      </c>
      <c r="J18" s="27" t="n">
        <v>47</v>
      </c>
      <c r="K18" s="26" t="n">
        <v>31</v>
      </c>
      <c r="L18" s="25" t="n">
        <v>30</v>
      </c>
      <c r="M18" s="26" t="n">
        <v>31</v>
      </c>
      <c r="N18" s="26" t="n">
        <v>39</v>
      </c>
      <c r="O18" s="28" t="s">
        <v>31</v>
      </c>
    </row>
    <row r="19" s="19" customFormat="true" ht="21" hidden="false" customHeight="true" outlineLevel="0" collapsed="false">
      <c r="B19" s="29" t="s">
        <v>32</v>
      </c>
      <c r="E19" s="25" t="n">
        <v>250</v>
      </c>
      <c r="F19" s="25" t="n">
        <v>245</v>
      </c>
      <c r="G19" s="25" t="n">
        <v>199</v>
      </c>
      <c r="H19" s="26" t="n">
        <v>164</v>
      </c>
      <c r="I19" s="25" t="n">
        <v>187</v>
      </c>
      <c r="J19" s="27" t="n">
        <v>89</v>
      </c>
      <c r="K19" s="26" t="n">
        <v>71</v>
      </c>
      <c r="L19" s="25" t="n">
        <v>53</v>
      </c>
      <c r="M19" s="26" t="n">
        <v>55</v>
      </c>
      <c r="N19" s="26" t="n">
        <v>59</v>
      </c>
      <c r="O19" s="28" t="s">
        <v>33</v>
      </c>
    </row>
    <row r="20" s="19" customFormat="true" ht="21" hidden="false" customHeight="true" outlineLevel="0" collapsed="false">
      <c r="B20" s="29" t="s">
        <v>34</v>
      </c>
      <c r="E20" s="25" t="n">
        <v>62</v>
      </c>
      <c r="F20" s="25" t="n">
        <v>68</v>
      </c>
      <c r="G20" s="25" t="n">
        <v>51</v>
      </c>
      <c r="H20" s="26" t="n">
        <v>51</v>
      </c>
      <c r="I20" s="25" t="n">
        <v>54</v>
      </c>
      <c r="J20" s="27" t="n">
        <v>21</v>
      </c>
      <c r="K20" s="26" t="n">
        <v>15</v>
      </c>
      <c r="L20" s="25" t="n">
        <v>12</v>
      </c>
      <c r="M20" s="26" t="n">
        <v>10</v>
      </c>
      <c r="N20" s="26" t="n">
        <v>19</v>
      </c>
      <c r="O20" s="28" t="s">
        <v>35</v>
      </c>
    </row>
    <row r="21" s="19" customFormat="true" ht="21" hidden="false" customHeight="true" outlineLevel="0" collapsed="false">
      <c r="B21" s="29" t="s">
        <v>36</v>
      </c>
      <c r="E21" s="25" t="n">
        <v>202</v>
      </c>
      <c r="F21" s="25" t="n">
        <v>158</v>
      </c>
      <c r="G21" s="25" t="n">
        <v>124</v>
      </c>
      <c r="H21" s="26" t="n">
        <v>110</v>
      </c>
      <c r="I21" s="25" t="n">
        <v>119</v>
      </c>
      <c r="J21" s="27" t="n">
        <v>15</v>
      </c>
      <c r="K21" s="26" t="n">
        <v>20</v>
      </c>
      <c r="L21" s="25" t="n">
        <v>19</v>
      </c>
      <c r="M21" s="26" t="n">
        <v>34</v>
      </c>
      <c r="N21" s="26" t="n">
        <v>38</v>
      </c>
      <c r="O21" s="28" t="s">
        <v>37</v>
      </c>
    </row>
    <row r="22" s="19" customFormat="true" ht="21" hidden="false" customHeight="true" outlineLevel="0" collapsed="false">
      <c r="B22" s="29" t="s">
        <v>38</v>
      </c>
      <c r="E22" s="25" t="n">
        <v>330</v>
      </c>
      <c r="F22" s="25" t="n">
        <v>254</v>
      </c>
      <c r="G22" s="25" t="n">
        <v>253</v>
      </c>
      <c r="H22" s="26" t="n">
        <v>210</v>
      </c>
      <c r="I22" s="25" t="n">
        <v>202</v>
      </c>
      <c r="J22" s="27" t="n">
        <v>28</v>
      </c>
      <c r="K22" s="26" t="n">
        <v>39</v>
      </c>
      <c r="L22" s="25" t="n">
        <v>54</v>
      </c>
      <c r="M22" s="26" t="n">
        <v>45</v>
      </c>
      <c r="N22" s="26" t="n">
        <v>40</v>
      </c>
      <c r="O22" s="28" t="s">
        <v>39</v>
      </c>
    </row>
    <row r="23" s="19" customFormat="true" ht="21" hidden="false" customHeight="true" outlineLevel="0" collapsed="false">
      <c r="B23" s="30" t="s">
        <v>40</v>
      </c>
      <c r="E23" s="25" t="n">
        <v>215</v>
      </c>
      <c r="F23" s="25" t="n">
        <v>197</v>
      </c>
      <c r="G23" s="25" t="n">
        <v>162</v>
      </c>
      <c r="H23" s="26" t="n">
        <v>141</v>
      </c>
      <c r="I23" s="25" t="n">
        <v>152</v>
      </c>
      <c r="J23" s="27" t="n">
        <v>43</v>
      </c>
      <c r="K23" s="26" t="n">
        <v>36</v>
      </c>
      <c r="L23" s="25" t="n">
        <v>31</v>
      </c>
      <c r="M23" s="26" t="n">
        <v>56</v>
      </c>
      <c r="N23" s="26" t="n">
        <v>34</v>
      </c>
      <c r="O23" s="28" t="s">
        <v>41</v>
      </c>
    </row>
    <row r="24" s="19" customFormat="true" ht="21" hidden="false" customHeight="true" outlineLevel="0" collapsed="false">
      <c r="B24" s="30" t="s">
        <v>42</v>
      </c>
      <c r="E24" s="25" t="n">
        <v>94</v>
      </c>
      <c r="F24" s="25" t="n">
        <v>75</v>
      </c>
      <c r="G24" s="25" t="n">
        <v>69</v>
      </c>
      <c r="H24" s="26" t="n">
        <v>63</v>
      </c>
      <c r="I24" s="25" t="n">
        <v>72</v>
      </c>
      <c r="J24" s="27" t="n">
        <v>19</v>
      </c>
      <c r="K24" s="26" t="n">
        <v>25</v>
      </c>
      <c r="L24" s="25" t="n">
        <v>23</v>
      </c>
      <c r="M24" s="26" t="n">
        <v>29</v>
      </c>
      <c r="N24" s="26" t="n">
        <v>23</v>
      </c>
      <c r="O24" s="28" t="s">
        <v>43</v>
      </c>
    </row>
    <row r="25" customFormat="false" ht="6" hidden="false" customHeight="true" outlineLevel="0" collapsed="false">
      <c r="E25" s="31"/>
      <c r="F25" s="31"/>
      <c r="G25" s="31"/>
      <c r="H25" s="32"/>
      <c r="I25" s="33"/>
      <c r="K25" s="32"/>
      <c r="L25" s="31"/>
      <c r="M25" s="32"/>
      <c r="N25" s="32"/>
      <c r="O25" s="34"/>
    </row>
    <row r="26" customFormat="false" ht="13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19" customFormat="true" ht="19.5" hidden="false" customHeight="true" outlineLevel="0" collapsed="false">
      <c r="B27" s="36" t="s">
        <v>44</v>
      </c>
      <c r="I27" s="12" t="s">
        <v>45</v>
      </c>
      <c r="O27" s="37"/>
    </row>
    <row r="28" s="19" customFormat="true" ht="18.75" hidden="false" customHeight="false" outlineLevel="0" collapsed="false">
      <c r="O28" s="37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22T05:01:03Z</cp:lastPrinted>
  <dcterms:modified xsi:type="dcterms:W3CDTF">2010-09-29T02:34:43Z</dcterms:modified>
  <cp:revision>0</cp:revision>
  <dc:subject/>
  <dc:title/>
</cp:coreProperties>
</file>