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HOUSE FROM REGISTRATION RECORD BY DISTRIC:2005 - 2009</t>
  </si>
  <si>
    <t xml:space="preserve">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3400</xdr:colOff>
      <xdr:row>9</xdr:row>
      <xdr:rowOff>113760</xdr:rowOff>
    </xdr:from>
    <xdr:to>
      <xdr:col>11</xdr:col>
      <xdr:colOff>130680</xdr:colOff>
      <xdr:row>10</xdr:row>
      <xdr:rowOff>151920</xdr:rowOff>
    </xdr:to>
    <xdr:sp>
      <xdr:nvSpPr>
        <xdr:cNvPr id="0" name="Text Box 2"/>
        <xdr:cNvSpPr/>
      </xdr:nvSpPr>
      <xdr:spPr>
        <a:xfrm>
          <a:off x="13811760" y="2514240"/>
          <a:ext cx="84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9" min="5" style="1" width="17.14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1" t="s">
        <v>5</v>
      </c>
      <c r="K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</row>
    <row r="6" s="17" customFormat="true" ht="25.5" hidden="false" customHeight="true" outlineLevel="0" collapsed="false">
      <c r="A6" s="14" t="s">
        <v>11</v>
      </c>
      <c r="B6" s="14"/>
      <c r="C6" s="14"/>
      <c r="D6" s="14"/>
      <c r="E6" s="15" t="n">
        <f aca="false">SUM(E7:E19)</f>
        <v>196941</v>
      </c>
      <c r="F6" s="15" t="n">
        <f aca="false">SUM(F7:F19)</f>
        <v>203151</v>
      </c>
      <c r="G6" s="15" t="n">
        <f aca="false">SUM(G7:G19)</f>
        <v>207973</v>
      </c>
      <c r="H6" s="15" t="n">
        <f aca="false">SUM(H7:H19)</f>
        <v>212904</v>
      </c>
      <c r="I6" s="15" t="n">
        <f aca="false">SUM(I7:I19)</f>
        <v>218827</v>
      </c>
      <c r="J6" s="16" t="s">
        <v>12</v>
      </c>
      <c r="K6" s="16"/>
    </row>
    <row r="7" s="17" customFormat="true" ht="25.5" hidden="false" customHeight="true" outlineLevel="0" collapsed="false">
      <c r="A7" s="1" t="s">
        <v>13</v>
      </c>
      <c r="B7" s="18" t="s">
        <v>14</v>
      </c>
      <c r="C7" s="1"/>
      <c r="D7" s="1"/>
      <c r="E7" s="19" t="n">
        <v>37138</v>
      </c>
      <c r="F7" s="19" t="n">
        <v>38537</v>
      </c>
      <c r="G7" s="19" t="n">
        <v>39433</v>
      </c>
      <c r="H7" s="19" t="n">
        <v>40327</v>
      </c>
      <c r="I7" s="19" t="n">
        <v>41309</v>
      </c>
      <c r="J7" s="1"/>
      <c r="K7" s="20" t="s">
        <v>15</v>
      </c>
    </row>
    <row r="8" s="21" customFormat="true" ht="25.5" hidden="false" customHeight="true" outlineLevel="0" collapsed="false">
      <c r="A8" s="1"/>
      <c r="B8" s="18" t="s">
        <v>16</v>
      </c>
      <c r="C8" s="1"/>
      <c r="D8" s="1"/>
      <c r="E8" s="19" t="n">
        <v>31460</v>
      </c>
      <c r="F8" s="19" t="n">
        <v>32582</v>
      </c>
      <c r="G8" s="19" t="n">
        <v>33470</v>
      </c>
      <c r="H8" s="19" t="n">
        <v>34390</v>
      </c>
      <c r="I8" s="19" t="n">
        <v>35173</v>
      </c>
      <c r="J8" s="1"/>
      <c r="K8" s="20" t="s">
        <v>17</v>
      </c>
    </row>
    <row r="9" s="21" customFormat="true" ht="25.5" hidden="false" customHeight="true" outlineLevel="0" collapsed="false">
      <c r="A9" s="1"/>
      <c r="B9" s="18" t="s">
        <v>18</v>
      </c>
      <c r="C9" s="1"/>
      <c r="D9" s="1"/>
      <c r="E9" s="19" t="n">
        <v>30638</v>
      </c>
      <c r="F9" s="19" t="n">
        <v>31832</v>
      </c>
      <c r="G9" s="19" t="n">
        <v>32294</v>
      </c>
      <c r="H9" s="19" t="n">
        <v>33531</v>
      </c>
      <c r="I9" s="19" t="n">
        <v>35065</v>
      </c>
      <c r="K9" s="20" t="s">
        <v>19</v>
      </c>
    </row>
    <row r="10" s="21" customFormat="true" ht="25.5" hidden="false" customHeight="true" outlineLevel="0" collapsed="false">
      <c r="A10" s="1"/>
      <c r="B10" s="18" t="s">
        <v>20</v>
      </c>
      <c r="C10" s="1"/>
      <c r="D10" s="1"/>
      <c r="E10" s="19" t="n">
        <v>10351</v>
      </c>
      <c r="F10" s="19" t="n">
        <v>10640</v>
      </c>
      <c r="G10" s="19" t="n">
        <v>10892</v>
      </c>
      <c r="H10" s="19" t="n">
        <v>11093</v>
      </c>
      <c r="I10" s="19" t="n">
        <v>11336</v>
      </c>
      <c r="J10" s="1"/>
      <c r="K10" s="20" t="s">
        <v>21</v>
      </c>
    </row>
    <row r="11" s="21" customFormat="true" ht="25.5" hidden="false" customHeight="true" outlineLevel="0" collapsed="false">
      <c r="A11" s="22"/>
      <c r="B11" s="18" t="s">
        <v>22</v>
      </c>
      <c r="C11" s="22"/>
      <c r="D11" s="23"/>
      <c r="E11" s="19" t="n">
        <v>4136</v>
      </c>
      <c r="F11" s="19" t="n">
        <v>4206</v>
      </c>
      <c r="G11" s="19" t="n">
        <v>4237</v>
      </c>
      <c r="H11" s="19" t="n">
        <v>4280</v>
      </c>
      <c r="I11" s="19" t="n">
        <v>4368</v>
      </c>
      <c r="J11" s="1"/>
      <c r="K11" s="20" t="s">
        <v>23</v>
      </c>
    </row>
    <row r="12" s="21" customFormat="true" ht="25.5" hidden="false" customHeight="true" outlineLevel="0" collapsed="false">
      <c r="A12" s="1"/>
      <c r="B12" s="18" t="s">
        <v>24</v>
      </c>
      <c r="C12" s="1"/>
      <c r="D12" s="1"/>
      <c r="E12" s="19" t="n">
        <v>13224</v>
      </c>
      <c r="F12" s="19" t="n">
        <v>13482</v>
      </c>
      <c r="G12" s="19" t="n">
        <v>13770</v>
      </c>
      <c r="H12" s="19" t="n">
        <v>13975</v>
      </c>
      <c r="I12" s="19" t="n">
        <v>14418</v>
      </c>
      <c r="J12" s="1"/>
      <c r="K12" s="20" t="s">
        <v>25</v>
      </c>
    </row>
    <row r="13" s="21" customFormat="true" ht="25.5" hidden="false" customHeight="true" outlineLevel="0" collapsed="false">
      <c r="A13" s="1"/>
      <c r="B13" s="18" t="s">
        <v>26</v>
      </c>
      <c r="C13" s="1"/>
      <c r="D13" s="1"/>
      <c r="E13" s="19" t="n">
        <v>1973</v>
      </c>
      <c r="F13" s="19" t="n">
        <v>2013</v>
      </c>
      <c r="G13" s="19" t="n">
        <v>2037</v>
      </c>
      <c r="H13" s="19" t="n">
        <v>2052</v>
      </c>
      <c r="I13" s="19" t="n">
        <v>2083</v>
      </c>
      <c r="J13" s="1"/>
      <c r="K13" s="20" t="s">
        <v>27</v>
      </c>
    </row>
    <row r="14" s="21" customFormat="true" ht="25.5" hidden="false" customHeight="true" outlineLevel="0" collapsed="false">
      <c r="B14" s="18" t="s">
        <v>28</v>
      </c>
      <c r="E14" s="19" t="n">
        <v>4153</v>
      </c>
      <c r="F14" s="19" t="n">
        <v>4196</v>
      </c>
      <c r="G14" s="19" t="n">
        <v>4233</v>
      </c>
      <c r="H14" s="19" t="n">
        <v>4252</v>
      </c>
      <c r="I14" s="24" t="n">
        <v>4314</v>
      </c>
      <c r="J14" s="25"/>
      <c r="K14" s="20" t="s">
        <v>29</v>
      </c>
    </row>
    <row r="15" s="17" customFormat="true" ht="25.5" hidden="false" customHeight="true" outlineLevel="0" collapsed="false">
      <c r="B15" s="18" t="s">
        <v>30</v>
      </c>
      <c r="E15" s="19" t="n">
        <v>19356</v>
      </c>
      <c r="F15" s="19" t="n">
        <v>19779</v>
      </c>
      <c r="G15" s="19" t="n">
        <v>20151</v>
      </c>
      <c r="H15" s="19" t="n">
        <v>20482</v>
      </c>
      <c r="I15" s="24" t="n">
        <v>20846</v>
      </c>
      <c r="J15" s="26"/>
      <c r="K15" s="20" t="s">
        <v>31</v>
      </c>
    </row>
    <row r="16" s="21" customFormat="true" ht="25.5" hidden="false" customHeight="true" outlineLevel="0" collapsed="false">
      <c r="B16" s="18" t="s">
        <v>32</v>
      </c>
      <c r="E16" s="19" t="n">
        <v>9791</v>
      </c>
      <c r="F16" s="19" t="n">
        <v>10037</v>
      </c>
      <c r="G16" s="19" t="n">
        <v>10345</v>
      </c>
      <c r="H16" s="19" t="n">
        <v>10542</v>
      </c>
      <c r="I16" s="24" t="n">
        <v>10833</v>
      </c>
      <c r="J16" s="25"/>
      <c r="K16" s="20" t="s">
        <v>33</v>
      </c>
    </row>
    <row r="17" s="21" customFormat="true" ht="25.5" hidden="false" customHeight="true" outlineLevel="0" collapsed="false">
      <c r="B17" s="18" t="s">
        <v>34</v>
      </c>
      <c r="E17" s="19" t="n">
        <v>18024</v>
      </c>
      <c r="F17" s="19" t="n">
        <v>18585</v>
      </c>
      <c r="G17" s="19" t="n">
        <v>19273</v>
      </c>
      <c r="H17" s="19" t="n">
        <v>19724</v>
      </c>
      <c r="I17" s="24" t="n">
        <v>20277</v>
      </c>
      <c r="J17" s="25"/>
      <c r="K17" s="20" t="s">
        <v>35</v>
      </c>
    </row>
    <row r="18" s="21" customFormat="true" ht="25.5" hidden="false" customHeight="true" outlineLevel="0" collapsed="false">
      <c r="B18" s="18" t="s">
        <v>36</v>
      </c>
      <c r="E18" s="19" t="n">
        <v>6239</v>
      </c>
      <c r="F18" s="19" t="n">
        <v>6418</v>
      </c>
      <c r="G18" s="19" t="n">
        <v>6589</v>
      </c>
      <c r="H18" s="19" t="n">
        <v>6730</v>
      </c>
      <c r="I18" s="24" t="n">
        <v>6911</v>
      </c>
      <c r="J18" s="25"/>
      <c r="K18" s="20" t="s">
        <v>37</v>
      </c>
    </row>
    <row r="19" s="21" customFormat="true" ht="25.5" hidden="false" customHeight="true" outlineLevel="0" collapsed="false">
      <c r="B19" s="18" t="s">
        <v>38</v>
      </c>
      <c r="E19" s="19" t="n">
        <v>10458</v>
      </c>
      <c r="F19" s="19" t="n">
        <v>10844</v>
      </c>
      <c r="G19" s="19" t="n">
        <v>11249</v>
      </c>
      <c r="H19" s="19" t="n">
        <v>11526</v>
      </c>
      <c r="I19" s="24" t="n">
        <v>11894</v>
      </c>
      <c r="J19" s="25"/>
      <c r="K19" s="20" t="s">
        <v>39</v>
      </c>
    </row>
    <row r="20" s="27" customFormat="true" ht="17.25" hidden="false" customHeight="true" outlineLevel="0" collapsed="false">
      <c r="E20" s="28"/>
      <c r="F20" s="28"/>
      <c r="G20" s="28"/>
      <c r="H20" s="28"/>
      <c r="I20" s="29"/>
      <c r="J20" s="29"/>
      <c r="K20" s="30"/>
    </row>
    <row r="21" s="27" customFormat="true" ht="15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4"/>
      <c r="J21" s="34"/>
      <c r="K21" s="31"/>
    </row>
    <row r="22" s="27" customFormat="true" ht="4.5" hidden="false" customHeight="true" outlineLevel="0" collapsed="false">
      <c r="C22" s="35"/>
      <c r="D22" s="35"/>
      <c r="E22" s="30"/>
      <c r="F22" s="30"/>
      <c r="G22" s="30"/>
      <c r="H22" s="30"/>
      <c r="I22" s="30"/>
      <c r="J22" s="30"/>
      <c r="K22" s="30"/>
    </row>
    <row r="23" customFormat="false" ht="21" hidden="false" customHeight="false" outlineLevel="0" collapsed="false">
      <c r="A23" s="36" t="s">
        <v>40</v>
      </c>
      <c r="B23" s="36"/>
    </row>
    <row r="24" customFormat="false" ht="21" hidden="false" customHeight="false" outlineLevel="0" collapsed="false">
      <c r="A24" s="36"/>
      <c r="B24" s="35" t="s">
        <v>41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13T08:38:22Z</cp:lastPrinted>
  <dcterms:modified xsi:type="dcterms:W3CDTF">2011-01-24T09:53:42Z</dcterms:modified>
  <cp:revision>0</cp:revision>
  <dc:subject/>
  <dc:title/>
</cp:coreProperties>
</file>