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 2552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UMBER OF MARRIED AND DIVORCED BY DISTRICT:   2005 -2009</t>
  </si>
  <si>
    <r>
      <rPr>
        <sz val="13"/>
        <rFont val="Noto Sans Devanagari"/>
        <family val="2"/>
      </rPr>
      <t xml:space="preserve">สมรส </t>
    </r>
    <r>
      <rPr>
        <sz val="13"/>
        <rFont val="Angsana New"/>
        <family val="1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 New"/>
        <family val="1"/>
      </rPr>
      <t xml:space="preserve">Divorced</t>
    </r>
  </si>
  <si>
    <t xml:space="preserve">อำเภอ</t>
  </si>
  <si>
    <t xml:space="preserve">District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960</xdr:colOff>
      <xdr:row>0</xdr:row>
      <xdr:rowOff>16560</xdr:rowOff>
    </xdr:from>
    <xdr:to>
      <xdr:col>15</xdr:col>
      <xdr:colOff>508680</xdr:colOff>
      <xdr:row>22</xdr:row>
      <xdr:rowOff>105480</xdr:rowOff>
    </xdr:to>
    <xdr:grpSp>
      <xdr:nvGrpSpPr>
        <xdr:cNvPr id="0" name="Group 2"/>
        <xdr:cNvGrpSpPr/>
      </xdr:nvGrpSpPr>
      <xdr:grpSpPr>
        <a:xfrm>
          <a:off x="13930560" y="16560"/>
          <a:ext cx="369720" cy="6308640"/>
          <a:chOff x="13930560" y="16560"/>
          <a:chExt cx="369720" cy="6308640"/>
        </a:xfrm>
      </xdr:grpSpPr>
      <xdr:sp>
        <xdr:nvSpPr>
          <xdr:cNvPr id="1" name="Rectangle 3"/>
          <xdr:cNvSpPr/>
        </xdr:nvSpPr>
        <xdr:spPr>
          <a:xfrm rot="10800000">
            <a:off x="13930560" y="16560"/>
            <a:ext cx="369720" cy="630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800000">
            <a:off x="13930920" y="5948280"/>
            <a:ext cx="35280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10</xdr:row>
      <xdr:rowOff>238320</xdr:rowOff>
    </xdr:from>
    <xdr:to>
      <xdr:col>15</xdr:col>
      <xdr:colOff>552240</xdr:colOff>
      <xdr:row>19</xdr:row>
      <xdr:rowOff>218880</xdr:rowOff>
    </xdr:to>
    <xdr:sp>
      <xdr:nvSpPr>
        <xdr:cNvPr id="3" name="Text 5"/>
        <xdr:cNvSpPr/>
      </xdr:nvSpPr>
      <xdr:spPr>
        <a:xfrm>
          <a:off x="13878720" y="3009960"/>
          <a:ext cx="46512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6.42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3" t="s">
        <v>1</v>
      </c>
    </row>
    <row r="2" s="2" customFormat="true" ht="23.2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4.75" hidden="false" customHeight="true" outlineLevel="0" collapsed="false">
      <c r="A4" s="6"/>
      <c r="B4" s="6"/>
      <c r="C4" s="6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</row>
    <row r="5" s="9" customFormat="true" ht="24.75" hidden="false" customHeight="true" outlineLevel="0" collapsed="false">
      <c r="A5" s="10" t="s">
        <v>6</v>
      </c>
      <c r="B5" s="10"/>
      <c r="C5" s="10"/>
      <c r="D5" s="10"/>
      <c r="E5" s="11" t="n">
        <v>2548</v>
      </c>
      <c r="F5" s="11" t="n">
        <v>2549</v>
      </c>
      <c r="G5" s="11" t="n">
        <v>2550</v>
      </c>
      <c r="H5" s="11" t="n">
        <v>2551</v>
      </c>
      <c r="I5" s="11" t="n">
        <v>2552</v>
      </c>
      <c r="J5" s="11" t="n">
        <v>2548</v>
      </c>
      <c r="K5" s="11" t="n">
        <v>2549</v>
      </c>
      <c r="L5" s="11" t="n">
        <v>2550</v>
      </c>
      <c r="M5" s="11" t="n">
        <v>2551</v>
      </c>
      <c r="N5" s="11" t="n">
        <v>2552</v>
      </c>
      <c r="O5" s="12" t="s">
        <v>7</v>
      </c>
    </row>
    <row r="6" s="9" customFormat="true" ht="24.75" hidden="false" customHeight="true" outlineLevel="0" collapsed="false">
      <c r="A6" s="13"/>
      <c r="B6" s="13"/>
      <c r="C6" s="13"/>
      <c r="D6" s="14"/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05</v>
      </c>
      <c r="K6" s="15" t="n">
        <v>2006</v>
      </c>
      <c r="L6" s="15" t="n">
        <v>2007</v>
      </c>
      <c r="M6" s="15" t="n">
        <v>2008</v>
      </c>
      <c r="N6" s="15" t="n">
        <v>2009</v>
      </c>
      <c r="O6" s="13"/>
    </row>
    <row r="7" s="9" customFormat="true" ht="6.75" hidden="false" customHeight="true" outlineLevel="0" collapsed="false"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7.75" hidden="false" customHeight="true" outlineLevel="0" collapsed="false">
      <c r="A8" s="18" t="s">
        <v>8</v>
      </c>
      <c r="B8" s="18"/>
      <c r="C8" s="18"/>
      <c r="D8" s="18"/>
      <c r="E8" s="19" t="n">
        <f aca="false">SUM(E9:E17)</f>
        <v>3236</v>
      </c>
      <c r="F8" s="19" t="n">
        <f aca="false">SUM(F9:F17)</f>
        <v>2765</v>
      </c>
      <c r="G8" s="19" t="n">
        <f aca="false">SUM(G9:G17)</f>
        <v>2345</v>
      </c>
      <c r="H8" s="19" t="n">
        <f aca="false">SUM(H9:H17)</f>
        <v>2203</v>
      </c>
      <c r="I8" s="19" t="n">
        <f aca="false">SUM(I9:I17)</f>
        <v>2248</v>
      </c>
      <c r="J8" s="19" t="n">
        <f aca="false">SUM(J9:J17)</f>
        <v>489</v>
      </c>
      <c r="K8" s="19" t="n">
        <f aca="false">SUM(K9:K17)</f>
        <v>542</v>
      </c>
      <c r="L8" s="19" t="n">
        <f aca="false">SUM(L9:L17)</f>
        <v>585</v>
      </c>
      <c r="M8" s="19" t="n">
        <f aca="false">SUM(M9:M17)</f>
        <v>620</v>
      </c>
      <c r="N8" s="19" t="n">
        <f aca="false">SUM(N9:N17)</f>
        <v>671</v>
      </c>
      <c r="O8" s="20" t="s">
        <v>9</v>
      </c>
    </row>
    <row r="9" s="9" customFormat="true" ht="27.75" hidden="false" customHeight="true" outlineLevel="0" collapsed="false">
      <c r="A9" s="21" t="s">
        <v>10</v>
      </c>
      <c r="D9" s="16"/>
      <c r="E9" s="22" t="n">
        <v>805</v>
      </c>
      <c r="F9" s="22" t="n">
        <v>717</v>
      </c>
      <c r="G9" s="22" t="n">
        <v>605</v>
      </c>
      <c r="H9" s="22" t="n">
        <v>614</v>
      </c>
      <c r="I9" s="22" t="n">
        <v>648</v>
      </c>
      <c r="J9" s="22" t="n">
        <v>177</v>
      </c>
      <c r="K9" s="22" t="n">
        <v>198</v>
      </c>
      <c r="L9" s="22" t="n">
        <v>217</v>
      </c>
      <c r="M9" s="22" t="n">
        <v>230</v>
      </c>
      <c r="N9" s="22" t="n">
        <v>232</v>
      </c>
      <c r="O9" s="23" t="s">
        <v>11</v>
      </c>
    </row>
    <row r="10" s="9" customFormat="true" ht="27.75" hidden="false" customHeight="true" outlineLevel="0" collapsed="false">
      <c r="A10" s="24" t="s">
        <v>12</v>
      </c>
      <c r="B10" s="24"/>
      <c r="C10" s="24"/>
      <c r="D10" s="16"/>
      <c r="E10" s="22" t="n">
        <v>172</v>
      </c>
      <c r="F10" s="22" t="n">
        <v>152</v>
      </c>
      <c r="G10" s="22" t="n">
        <v>106</v>
      </c>
      <c r="H10" s="22" t="n">
        <v>121</v>
      </c>
      <c r="I10" s="22" t="n">
        <v>140</v>
      </c>
      <c r="J10" s="22" t="n">
        <v>20</v>
      </c>
      <c r="K10" s="22" t="n">
        <v>26</v>
      </c>
      <c r="L10" s="22" t="n">
        <v>34</v>
      </c>
      <c r="M10" s="22" t="n">
        <v>25</v>
      </c>
      <c r="N10" s="22" t="n">
        <v>28</v>
      </c>
      <c r="O10" s="23" t="s">
        <v>13</v>
      </c>
    </row>
    <row r="11" s="9" customFormat="true" ht="27.75" hidden="false" customHeight="true" outlineLevel="0" collapsed="false">
      <c r="A11" s="24" t="s">
        <v>14</v>
      </c>
      <c r="B11" s="24"/>
      <c r="C11" s="24"/>
      <c r="D11" s="16"/>
      <c r="E11" s="22" t="n">
        <v>482</v>
      </c>
      <c r="F11" s="22" t="n">
        <v>391</v>
      </c>
      <c r="G11" s="22" t="n">
        <v>307</v>
      </c>
      <c r="H11" s="22" t="n">
        <v>267</v>
      </c>
      <c r="I11" s="22" t="n">
        <v>297</v>
      </c>
      <c r="J11" s="22" t="n">
        <v>51</v>
      </c>
      <c r="K11" s="22" t="n">
        <v>48</v>
      </c>
      <c r="L11" s="22" t="n">
        <v>61</v>
      </c>
      <c r="M11" s="22" t="n">
        <v>63</v>
      </c>
      <c r="N11" s="22" t="n">
        <v>71</v>
      </c>
      <c r="O11" s="23" t="s">
        <v>15</v>
      </c>
    </row>
    <row r="12" s="9" customFormat="true" ht="27.75" hidden="false" customHeight="true" outlineLevel="0" collapsed="false">
      <c r="A12" s="24" t="s">
        <v>16</v>
      </c>
      <c r="B12" s="24"/>
      <c r="C12" s="24"/>
      <c r="D12" s="16"/>
      <c r="E12" s="22" t="n">
        <v>409</v>
      </c>
      <c r="F12" s="22" t="n">
        <v>323</v>
      </c>
      <c r="G12" s="22" t="n">
        <v>332</v>
      </c>
      <c r="H12" s="22" t="n">
        <v>295</v>
      </c>
      <c r="I12" s="22" t="n">
        <v>242</v>
      </c>
      <c r="J12" s="22" t="n">
        <v>60</v>
      </c>
      <c r="K12" s="22" t="n">
        <v>61</v>
      </c>
      <c r="L12" s="22" t="n">
        <v>58</v>
      </c>
      <c r="M12" s="22" t="n">
        <v>69</v>
      </c>
      <c r="N12" s="22" t="n">
        <v>80</v>
      </c>
      <c r="O12" s="23" t="s">
        <v>17</v>
      </c>
    </row>
    <row r="13" s="9" customFormat="true" ht="27.75" hidden="false" customHeight="true" outlineLevel="0" collapsed="false">
      <c r="A13" s="24" t="s">
        <v>18</v>
      </c>
      <c r="B13" s="24"/>
      <c r="C13" s="24"/>
      <c r="D13" s="16"/>
      <c r="E13" s="22" t="n">
        <v>222</v>
      </c>
      <c r="F13" s="22" t="n">
        <v>152</v>
      </c>
      <c r="G13" s="22" t="n">
        <v>125</v>
      </c>
      <c r="H13" s="22" t="n">
        <v>133</v>
      </c>
      <c r="I13" s="22" t="n">
        <v>105</v>
      </c>
      <c r="J13" s="22" t="n">
        <v>29</v>
      </c>
      <c r="K13" s="22" t="n">
        <v>41</v>
      </c>
      <c r="L13" s="22" t="n">
        <v>38</v>
      </c>
      <c r="M13" s="22" t="n">
        <v>40</v>
      </c>
      <c r="N13" s="22" t="n">
        <v>38</v>
      </c>
      <c r="O13" s="23" t="s">
        <v>19</v>
      </c>
    </row>
    <row r="14" s="9" customFormat="true" ht="27.75" hidden="false" customHeight="true" outlineLevel="0" collapsed="false">
      <c r="A14" s="21" t="s">
        <v>20</v>
      </c>
      <c r="B14" s="24"/>
      <c r="C14" s="24"/>
      <c r="D14" s="16"/>
      <c r="E14" s="22" t="n">
        <v>301</v>
      </c>
      <c r="F14" s="22" t="n">
        <v>216</v>
      </c>
      <c r="G14" s="22" t="n">
        <v>197</v>
      </c>
      <c r="H14" s="22" t="n">
        <v>165</v>
      </c>
      <c r="I14" s="22" t="n">
        <v>211</v>
      </c>
      <c r="J14" s="22" t="n">
        <v>29</v>
      </c>
      <c r="K14" s="22" t="n">
        <v>27</v>
      </c>
      <c r="L14" s="22" t="n">
        <v>43</v>
      </c>
      <c r="M14" s="22" t="n">
        <v>39</v>
      </c>
      <c r="N14" s="22" t="n">
        <v>43</v>
      </c>
      <c r="O14" s="23" t="s">
        <v>21</v>
      </c>
    </row>
    <row r="15" s="9" customFormat="true" ht="27.75" hidden="false" customHeight="true" outlineLevel="0" collapsed="false">
      <c r="A15" s="21" t="s">
        <v>22</v>
      </c>
      <c r="B15" s="24"/>
      <c r="C15" s="24"/>
      <c r="D15" s="16"/>
      <c r="E15" s="22" t="n">
        <v>153</v>
      </c>
      <c r="F15" s="22" t="n">
        <v>131</v>
      </c>
      <c r="G15" s="22" t="n">
        <v>119</v>
      </c>
      <c r="H15" s="22" t="n">
        <v>80</v>
      </c>
      <c r="I15" s="22" t="n">
        <v>94</v>
      </c>
      <c r="J15" s="22" t="n">
        <v>11</v>
      </c>
      <c r="K15" s="22" t="n">
        <v>21</v>
      </c>
      <c r="L15" s="22" t="n">
        <v>25</v>
      </c>
      <c r="M15" s="22" t="n">
        <v>20</v>
      </c>
      <c r="N15" s="22" t="n">
        <v>30</v>
      </c>
      <c r="O15" s="23" t="s">
        <v>23</v>
      </c>
    </row>
    <row r="16" s="9" customFormat="true" ht="27.75" hidden="false" customHeight="true" outlineLevel="0" collapsed="false">
      <c r="A16" s="21" t="s">
        <v>24</v>
      </c>
      <c r="B16" s="24"/>
      <c r="C16" s="24"/>
      <c r="D16" s="16"/>
      <c r="E16" s="22" t="n">
        <v>462</v>
      </c>
      <c r="F16" s="22" t="n">
        <v>503</v>
      </c>
      <c r="G16" s="22" t="n">
        <v>411</v>
      </c>
      <c r="H16" s="22" t="n">
        <v>395</v>
      </c>
      <c r="I16" s="22" t="n">
        <v>399</v>
      </c>
      <c r="J16" s="22" t="n">
        <v>88</v>
      </c>
      <c r="K16" s="22" t="n">
        <v>94</v>
      </c>
      <c r="L16" s="22" t="n">
        <v>89</v>
      </c>
      <c r="M16" s="22" t="n">
        <v>90</v>
      </c>
      <c r="N16" s="22" t="n">
        <v>121</v>
      </c>
      <c r="O16" s="25" t="s">
        <v>25</v>
      </c>
    </row>
    <row r="17" s="9" customFormat="true" ht="27.75" hidden="false" customHeight="true" outlineLevel="0" collapsed="false">
      <c r="A17" s="21" t="s">
        <v>26</v>
      </c>
      <c r="D17" s="16"/>
      <c r="E17" s="22" t="n">
        <v>230</v>
      </c>
      <c r="F17" s="22" t="n">
        <v>180</v>
      </c>
      <c r="G17" s="22" t="n">
        <v>143</v>
      </c>
      <c r="H17" s="22" t="n">
        <v>133</v>
      </c>
      <c r="I17" s="22" t="n">
        <v>112</v>
      </c>
      <c r="J17" s="22" t="n">
        <v>24</v>
      </c>
      <c r="K17" s="22" t="n">
        <v>26</v>
      </c>
      <c r="L17" s="22" t="n">
        <v>20</v>
      </c>
      <c r="M17" s="22" t="n">
        <v>44</v>
      </c>
      <c r="N17" s="22" t="n">
        <v>28</v>
      </c>
      <c r="O17" s="25" t="s">
        <v>27</v>
      </c>
    </row>
    <row r="18" s="9" customFormat="true" ht="9.75" hidden="false" customHeight="true" outlineLevel="0" collapsed="false">
      <c r="A18" s="13"/>
      <c r="B18" s="13"/>
      <c r="C18" s="13"/>
      <c r="D18" s="1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3"/>
    </row>
    <row r="19" customFormat="false" ht="3" hidden="false" customHeight="true" outlineLevel="0" collapsed="false"/>
    <row r="20" s="27" customFormat="true" ht="21.75" hidden="false" customHeight="true" outlineLevel="0" collapsed="false">
      <c r="B20" s="28" t="s">
        <v>28</v>
      </c>
    </row>
    <row r="21" s="27" customFormat="true" ht="21.75" hidden="false" customHeight="true" outlineLevel="0" collapsed="false">
      <c r="B21" s="27" t="s">
        <v>29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2:57:34Z</cp:lastPrinted>
  <dcterms:modified xsi:type="dcterms:W3CDTF">2011-01-12T12:58:09Z</dcterms:modified>
  <cp:revision>0</cp:revision>
  <dc:subject/>
  <dc:title/>
</cp:coreProperties>
</file>