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</t>
  </si>
  <si>
    <t xml:space="preserve">NUMBER OF MARRIED AND DIVORCED BY AMPHONE: 2005 -  2009</t>
  </si>
  <si>
    <r>
      <rPr>
        <sz val="14"/>
        <rFont val="Noto Sans Devanagari"/>
        <family val="2"/>
      </rPr>
      <t xml:space="preserve">สมรส </t>
    </r>
    <r>
      <rPr>
        <sz val="14"/>
        <rFont val="AngsanaUPC"/>
        <family val="1"/>
        <charset val="22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เมืองอำนาจเจริญ</t>
  </si>
  <si>
    <t xml:space="preserve"> Mueang Amnat Charoen  </t>
  </si>
  <si>
    <t xml:space="preserve">ชานุมาน</t>
  </si>
  <si>
    <t xml:space="preserve">Chanuman </t>
  </si>
  <si>
    <t xml:space="preserve">ปทุมราชวงศา</t>
  </si>
  <si>
    <t xml:space="preserve">Pathum  Ratchawongsa </t>
  </si>
  <si>
    <t xml:space="preserve">พนา</t>
  </si>
  <si>
    <t xml:space="preserve">Phana  </t>
  </si>
  <si>
    <t xml:space="preserve">เสนางคนิคม</t>
  </si>
  <si>
    <t xml:space="preserve">Senangkhanikhom </t>
  </si>
  <si>
    <t xml:space="preserve">หัวตะพาน</t>
  </si>
  <si>
    <t xml:space="preserve">Hua Taphan </t>
  </si>
  <si>
    <t xml:space="preserve">ลืออำนาจ</t>
  </si>
  <si>
    <t xml:space="preserve">Lue Amnat 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อำนาจเจริญ</t>
    </r>
  </si>
  <si>
    <t xml:space="preserve">Source:  Amnat Charoe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160</xdr:colOff>
      <xdr:row>0</xdr:row>
      <xdr:rowOff>-360</xdr:rowOff>
    </xdr:from>
    <xdr:to>
      <xdr:col>16</xdr:col>
      <xdr:colOff>415080</xdr:colOff>
      <xdr:row>21</xdr:row>
      <xdr:rowOff>240120</xdr:rowOff>
    </xdr:to>
    <xdr:grpSp>
      <xdr:nvGrpSpPr>
        <xdr:cNvPr id="0" name="Group 5"/>
        <xdr:cNvGrpSpPr/>
      </xdr:nvGrpSpPr>
      <xdr:grpSpPr>
        <a:xfrm>
          <a:off x="14702040" y="-360"/>
          <a:ext cx="403920" cy="6641280"/>
          <a:chOff x="14702040" y="-360"/>
          <a:chExt cx="403920" cy="6641280"/>
        </a:xfrm>
      </xdr:grpSpPr>
      <xdr:sp>
        <xdr:nvSpPr>
          <xdr:cNvPr id="1" name="Rectangle 6"/>
          <xdr:cNvSpPr/>
        </xdr:nvSpPr>
        <xdr:spPr>
          <a:xfrm rot="21597000">
            <a:off x="14704920" y="6840"/>
            <a:ext cx="39816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20040" y="0"/>
            <a:ext cx="38016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0</xdr:row>
      <xdr:rowOff>114480</xdr:rowOff>
    </xdr:from>
    <xdr:to>
      <xdr:col>17</xdr:col>
      <xdr:colOff>44640</xdr:colOff>
      <xdr:row>3</xdr:row>
      <xdr:rowOff>313920</xdr:rowOff>
    </xdr:to>
    <xdr:sp>
      <xdr:nvSpPr>
        <xdr:cNvPr id="3" name="Text Box 4"/>
        <xdr:cNvSpPr/>
      </xdr:nvSpPr>
      <xdr:spPr>
        <a:xfrm>
          <a:off x="14690880" y="114480"/>
          <a:ext cx="4647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1</xdr:row>
      <xdr:rowOff>228240</xdr:rowOff>
    </xdr:from>
    <xdr:to>
      <xdr:col>16</xdr:col>
      <xdr:colOff>377280</xdr:colOff>
      <xdr:row>8</xdr:row>
      <xdr:rowOff>371880</xdr:rowOff>
    </xdr:to>
    <xdr:sp>
      <xdr:nvSpPr>
        <xdr:cNvPr id="4" name="Text Box 81"/>
        <xdr:cNvSpPr/>
      </xdr:nvSpPr>
      <xdr:spPr>
        <a:xfrm>
          <a:off x="14720040" y="495000"/>
          <a:ext cx="348120" cy="22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คห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85"/>
    <col collapsed="false" customWidth="true" hidden="false" outlineLevel="0" max="3" min="3" style="1" width="3.56"/>
    <col collapsed="false" customWidth="true" hidden="false" outlineLevel="0" max="4" min="4" style="1" width="17.85"/>
    <col collapsed="false" customWidth="true" hidden="false" outlineLevel="0" max="14" min="5" style="1" width="8.71"/>
    <col collapsed="false" customWidth="true" hidden="false" outlineLevel="0" max="15" min="15" style="2" width="26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3" customFormat="true" ht="21" hidden="false" customHeight="false" outlineLevel="0" collapsed="false">
      <c r="B2" s="3" t="s">
        <v>2</v>
      </c>
      <c r="C2" s="5" t="n">
        <v>1.6</v>
      </c>
      <c r="D2" s="3" t="s">
        <v>3</v>
      </c>
      <c r="O2" s="6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/>
      <c r="N4" s="8"/>
      <c r="O4" s="9" t="s">
        <v>6</v>
      </c>
    </row>
    <row r="5" customFormat="false" ht="22.5" hidden="false" customHeight="true" outlineLevel="0" collapsed="false">
      <c r="A5" s="10" t="s">
        <v>7</v>
      </c>
      <c r="B5" s="10"/>
      <c r="C5" s="10"/>
      <c r="D5" s="10"/>
      <c r="E5" s="11" t="n">
        <v>2548</v>
      </c>
      <c r="F5" s="11" t="n">
        <v>2549</v>
      </c>
      <c r="G5" s="12" t="n">
        <v>2550</v>
      </c>
      <c r="H5" s="11" t="n">
        <v>2551</v>
      </c>
      <c r="I5" s="11" t="n">
        <v>2552</v>
      </c>
      <c r="J5" s="11" t="n">
        <v>2548</v>
      </c>
      <c r="K5" s="11" t="n">
        <v>2549</v>
      </c>
      <c r="L5" s="12" t="n">
        <v>2550</v>
      </c>
      <c r="M5" s="11" t="n">
        <v>2551</v>
      </c>
      <c r="N5" s="11" t="n">
        <v>2552</v>
      </c>
      <c r="O5" s="9"/>
    </row>
    <row r="6" customFormat="false" ht="22.5" hidden="false" customHeight="true" outlineLevel="0" collapsed="false">
      <c r="A6" s="13"/>
      <c r="B6" s="13"/>
      <c r="C6" s="13"/>
      <c r="D6" s="13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9"/>
    </row>
    <row r="7" customFormat="false" ht="33.75" hidden="false" customHeight="true" outlineLevel="0" collapsed="false">
      <c r="C7" s="4" t="s">
        <v>13</v>
      </c>
      <c r="E7" s="15" t="n">
        <f aca="false">SUM(E8:E14)</f>
        <v>2305</v>
      </c>
      <c r="F7" s="15" t="n">
        <f aca="false">SUM(F8:F14)</f>
        <v>2050</v>
      </c>
      <c r="G7" s="15" t="n">
        <f aca="false">SUM(G8:G14)</f>
        <v>1724</v>
      </c>
      <c r="H7" s="15" t="n">
        <f aca="false">SUM(H8:H14)</f>
        <v>1543</v>
      </c>
      <c r="I7" s="15" t="n">
        <f aca="false">SUM(I8:I14)</f>
        <v>1535</v>
      </c>
      <c r="J7" s="15" t="n">
        <f aca="false">SUM(J8:J14)</f>
        <v>312</v>
      </c>
      <c r="K7" s="15" t="n">
        <f aca="false">SUM(K8:K14)</f>
        <v>339</v>
      </c>
      <c r="L7" s="15" t="n">
        <f aca="false">SUM(L8:L14)</f>
        <v>348</v>
      </c>
      <c r="M7" s="15" t="n">
        <f aca="false">SUM(M8:M14)</f>
        <v>388</v>
      </c>
      <c r="N7" s="15" t="n">
        <f aca="false">SUM(N8:N14)</f>
        <v>405</v>
      </c>
      <c r="O7" s="16" t="s">
        <v>14</v>
      </c>
    </row>
    <row r="8" customFormat="false" ht="33.75" hidden="false" customHeight="true" outlineLevel="0" collapsed="false">
      <c r="A8" s="17"/>
      <c r="B8" s="18" t="s">
        <v>15</v>
      </c>
      <c r="C8" s="17"/>
      <c r="D8" s="19"/>
      <c r="E8" s="20" t="n">
        <v>818</v>
      </c>
      <c r="F8" s="20" t="n">
        <v>772</v>
      </c>
      <c r="G8" s="20" t="n">
        <v>625</v>
      </c>
      <c r="H8" s="20" t="n">
        <v>575</v>
      </c>
      <c r="I8" s="20" t="n">
        <v>546</v>
      </c>
      <c r="J8" s="20" t="n">
        <v>160</v>
      </c>
      <c r="K8" s="20" t="n">
        <v>154</v>
      </c>
      <c r="L8" s="20" t="n">
        <v>155</v>
      </c>
      <c r="M8" s="20" t="n">
        <v>188</v>
      </c>
      <c r="N8" s="20" t="n">
        <v>176</v>
      </c>
      <c r="O8" s="21" t="s">
        <v>16</v>
      </c>
    </row>
    <row r="9" customFormat="false" ht="33.75" hidden="false" customHeight="true" outlineLevel="0" collapsed="false">
      <c r="B9" s="22" t="s">
        <v>17</v>
      </c>
      <c r="E9" s="20" t="n">
        <v>316</v>
      </c>
      <c r="F9" s="20" t="n">
        <v>218</v>
      </c>
      <c r="G9" s="20" t="n">
        <v>154</v>
      </c>
      <c r="H9" s="20" t="n">
        <v>149</v>
      </c>
      <c r="I9" s="20" t="n">
        <v>195</v>
      </c>
      <c r="J9" s="20" t="n">
        <v>14</v>
      </c>
      <c r="K9" s="20" t="n">
        <v>21</v>
      </c>
      <c r="L9" s="20" t="n">
        <v>27</v>
      </c>
      <c r="M9" s="20" t="n">
        <v>30</v>
      </c>
      <c r="N9" s="20" t="n">
        <v>46</v>
      </c>
      <c r="O9" s="21" t="s">
        <v>18</v>
      </c>
    </row>
    <row r="10" customFormat="false" ht="33.75" hidden="false" customHeight="true" outlineLevel="0" collapsed="false">
      <c r="B10" s="22" t="s">
        <v>19</v>
      </c>
      <c r="E10" s="20" t="n">
        <v>339</v>
      </c>
      <c r="F10" s="20" t="n">
        <v>256</v>
      </c>
      <c r="G10" s="20" t="n">
        <v>237</v>
      </c>
      <c r="H10" s="20" t="n">
        <v>218</v>
      </c>
      <c r="I10" s="20" t="n">
        <v>182</v>
      </c>
      <c r="J10" s="20" t="n">
        <v>41</v>
      </c>
      <c r="K10" s="20" t="n">
        <v>30</v>
      </c>
      <c r="L10" s="20" t="n">
        <v>39</v>
      </c>
      <c r="M10" s="20" t="n">
        <v>45</v>
      </c>
      <c r="N10" s="20" t="n">
        <v>63</v>
      </c>
      <c r="O10" s="21" t="s">
        <v>20</v>
      </c>
    </row>
    <row r="11" customFormat="false" ht="33.75" hidden="false" customHeight="true" outlineLevel="0" collapsed="false">
      <c r="B11" s="22" t="s">
        <v>21</v>
      </c>
      <c r="E11" s="20" t="n">
        <v>119</v>
      </c>
      <c r="F11" s="20" t="n">
        <v>121</v>
      </c>
      <c r="G11" s="20" t="n">
        <v>103</v>
      </c>
      <c r="H11" s="20" t="n">
        <v>91</v>
      </c>
      <c r="I11" s="20" t="n">
        <v>118</v>
      </c>
      <c r="J11" s="20" t="n">
        <v>18</v>
      </c>
      <c r="K11" s="20" t="n">
        <v>23</v>
      </c>
      <c r="L11" s="20" t="n">
        <v>17</v>
      </c>
      <c r="M11" s="20" t="n">
        <v>24</v>
      </c>
      <c r="N11" s="20" t="n">
        <v>23</v>
      </c>
      <c r="O11" s="21" t="s">
        <v>22</v>
      </c>
    </row>
    <row r="12" customFormat="false" ht="33.75" hidden="false" customHeight="true" outlineLevel="0" collapsed="false">
      <c r="B12" s="22" t="s">
        <v>23</v>
      </c>
      <c r="E12" s="20" t="n">
        <v>228</v>
      </c>
      <c r="F12" s="20" t="n">
        <v>239</v>
      </c>
      <c r="G12" s="20" t="n">
        <v>181</v>
      </c>
      <c r="H12" s="20" t="n">
        <v>153</v>
      </c>
      <c r="I12" s="20" t="n">
        <v>154</v>
      </c>
      <c r="J12" s="20" t="n">
        <v>33</v>
      </c>
      <c r="K12" s="20" t="n">
        <v>30</v>
      </c>
      <c r="L12" s="20" t="n">
        <v>48</v>
      </c>
      <c r="M12" s="20" t="n">
        <v>46</v>
      </c>
      <c r="N12" s="20" t="n">
        <v>40</v>
      </c>
      <c r="O12" s="23" t="s">
        <v>24</v>
      </c>
    </row>
    <row r="13" customFormat="false" ht="33.75" hidden="false" customHeight="true" outlineLevel="0" collapsed="false">
      <c r="B13" s="22" t="s">
        <v>25</v>
      </c>
      <c r="E13" s="20" t="n">
        <v>248</v>
      </c>
      <c r="F13" s="20" t="n">
        <v>232</v>
      </c>
      <c r="G13" s="20" t="n">
        <v>213</v>
      </c>
      <c r="H13" s="20" t="n">
        <v>196</v>
      </c>
      <c r="I13" s="20" t="n">
        <v>183</v>
      </c>
      <c r="J13" s="20" t="n">
        <v>21</v>
      </c>
      <c r="K13" s="20" t="n">
        <v>39</v>
      </c>
      <c r="L13" s="20" t="n">
        <v>24</v>
      </c>
      <c r="M13" s="20" t="n">
        <v>23</v>
      </c>
      <c r="N13" s="20" t="n">
        <v>31</v>
      </c>
      <c r="O13" s="21" t="s">
        <v>26</v>
      </c>
    </row>
    <row r="14" customFormat="false" ht="33.75" hidden="false" customHeight="true" outlineLevel="0" collapsed="false">
      <c r="B14" s="22" t="s">
        <v>27</v>
      </c>
      <c r="E14" s="20" t="n">
        <v>237</v>
      </c>
      <c r="F14" s="20" t="n">
        <v>212</v>
      </c>
      <c r="G14" s="20" t="n">
        <v>211</v>
      </c>
      <c r="H14" s="20" t="n">
        <v>161</v>
      </c>
      <c r="I14" s="20" t="n">
        <v>157</v>
      </c>
      <c r="J14" s="20" t="n">
        <v>25</v>
      </c>
      <c r="K14" s="20" t="n">
        <v>42</v>
      </c>
      <c r="L14" s="20" t="n">
        <v>38</v>
      </c>
      <c r="M14" s="20" t="n">
        <v>32</v>
      </c>
      <c r="N14" s="20" t="n">
        <v>26</v>
      </c>
      <c r="O14" s="21" t="s">
        <v>28</v>
      </c>
    </row>
    <row r="15" customFormat="false" ht="6" hidden="false" customHeight="true" outlineLevel="0" collapsed="false">
      <c r="E15" s="24"/>
      <c r="F15" s="24"/>
      <c r="G15" s="24"/>
      <c r="H15" s="25"/>
      <c r="I15" s="26"/>
      <c r="K15" s="25"/>
      <c r="L15" s="24"/>
      <c r="M15" s="25"/>
      <c r="N15" s="25"/>
      <c r="O15" s="27"/>
    </row>
    <row r="16" customFormat="false" ht="3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1" hidden="false" customHeight="false" outlineLevel="0" collapsed="false">
      <c r="B17" s="22" t="s">
        <v>29</v>
      </c>
    </row>
    <row r="18" customFormat="false" ht="21" hidden="false" customHeight="false" outlineLevel="0" collapsed="false">
      <c r="B18" s="1" t="s">
        <v>30</v>
      </c>
    </row>
    <row r="21" customFormat="false" ht="21" hidden="false" customHeight="true" outlineLevel="0" collapsed="false"/>
    <row r="22" customFormat="false" ht="19.5" hidden="false" customHeight="true" outlineLevel="0" collapsed="false"/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27T02:30:01Z</cp:lastPrinted>
  <dcterms:modified xsi:type="dcterms:W3CDTF">2010-10-21T11:38:34Z</dcterms:modified>
  <cp:revision>0</cp:revision>
  <dc:subject/>
  <dc:title/>
</cp:coreProperties>
</file>