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5"/>
        <rFont val="Noto Sans Devanagari"/>
        <family val="2"/>
      </rPr>
      <t xml:space="preserve">จำนวนการจดทะเบียนสมรส และหย่า จำแนกเป็นรายจังหวัดภาคเหนือ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49 -  2552</t>
    </r>
  </si>
  <si>
    <t xml:space="preserve">TABLE</t>
  </si>
  <si>
    <t xml:space="preserve">NUMBER OF MARRIED AND DIVORCED BY PROVINCE OF NORTHERN  : 2006 -  2009</t>
  </si>
  <si>
    <r>
      <rPr>
        <sz val="13"/>
        <rFont val="Noto Sans Devanagari"/>
        <family val="2"/>
      </rPr>
      <t xml:space="preserve">สมรส </t>
    </r>
    <r>
      <rPr>
        <sz val="13"/>
        <rFont val="AngsanaUPC"/>
        <family val="2"/>
      </rPr>
      <t xml:space="preserve">Married</t>
    </r>
  </si>
  <si>
    <r>
      <rPr>
        <sz val="13"/>
        <rFont val="Noto Sans Devanagari"/>
        <family val="2"/>
      </rPr>
      <t xml:space="preserve">หย่า </t>
    </r>
    <r>
      <rPr>
        <sz val="13"/>
        <rFont val="AngsanaUPC"/>
        <family val="2"/>
      </rPr>
      <t xml:space="preserve">Divorced</t>
    </r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ยอด</t>
  </si>
  <si>
    <t xml:space="preserve">Total</t>
  </si>
  <si>
    <t xml:space="preserve">กำแพงเพชร</t>
  </si>
  <si>
    <t xml:space="preserve">Kamphang Phet</t>
  </si>
  <si>
    <t xml:space="preserve">เชียงราย</t>
  </si>
  <si>
    <t xml:space="preserve">Chiang Rai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น่าน</t>
  </si>
  <si>
    <t xml:space="preserve">Nan</t>
  </si>
  <si>
    <t xml:space="preserve">พะเยา</t>
  </si>
  <si>
    <t xml:space="preserve">Phayao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ลำปาง</t>
  </si>
  <si>
    <t xml:space="preserve">Lampa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ชียงใหม่</t>
    </r>
  </si>
  <si>
    <t xml:space="preserve">Source:   Chiang M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b val="true"/>
      <sz val="14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AngsanaUPC"/>
      <family val="2"/>
    </font>
    <font>
      <b val="true"/>
      <sz val="13"/>
      <name val="Noto Sans Devanagari"/>
      <family val="2"/>
    </font>
    <font>
      <sz val="11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29160</xdr:colOff>
      <xdr:row>0</xdr:row>
      <xdr:rowOff>11160</xdr:rowOff>
    </xdr:from>
    <xdr:to>
      <xdr:col>15</xdr:col>
      <xdr:colOff>87840</xdr:colOff>
      <xdr:row>26</xdr:row>
      <xdr:rowOff>254520</xdr:rowOff>
    </xdr:to>
    <xdr:grpSp>
      <xdr:nvGrpSpPr>
        <xdr:cNvPr id="0" name="Group 8"/>
        <xdr:cNvGrpSpPr/>
      </xdr:nvGrpSpPr>
      <xdr:grpSpPr>
        <a:xfrm>
          <a:off x="14361120" y="11160"/>
          <a:ext cx="479160" cy="6611760"/>
          <a:chOff x="14361120" y="11160"/>
          <a:chExt cx="479160" cy="6611760"/>
        </a:xfrm>
      </xdr:grpSpPr>
      <xdr:grpSp>
        <xdr:nvGrpSpPr>
          <xdr:cNvPr id="1" name="Group 2"/>
          <xdr:cNvGrpSpPr/>
        </xdr:nvGrpSpPr>
        <xdr:grpSpPr>
          <a:xfrm>
            <a:off x="14361120" y="11160"/>
            <a:ext cx="392040" cy="6611760"/>
            <a:chOff x="14361120" y="11160"/>
            <a:chExt cx="392040" cy="6611760"/>
          </a:xfrm>
        </xdr:grpSpPr>
        <xdr:sp>
          <xdr:nvSpPr>
            <xdr:cNvPr id="2" name="Rectangle 3"/>
            <xdr:cNvSpPr/>
          </xdr:nvSpPr>
          <xdr:spPr>
            <a:xfrm>
              <a:off x="14361120" y="11160"/>
              <a:ext cx="392040" cy="66117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4"/>
            <xdr:cNvSpPr/>
          </xdr:nvSpPr>
          <xdr:spPr>
            <a:xfrm>
              <a:off x="14375520" y="6197400"/>
              <a:ext cx="377640" cy="4150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5"/>
          <xdr:cNvSpPr/>
        </xdr:nvSpPr>
        <xdr:spPr>
          <a:xfrm>
            <a:off x="14375520" y="6149520"/>
            <a:ext cx="464760" cy="3139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4419080" y="3634560"/>
            <a:ext cx="421200" cy="250524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23"/>
    <col collapsed="false" customWidth="true" hidden="false" outlineLevel="0" max="2" min="2" style="1" width="8.43"/>
    <col collapsed="false" customWidth="true" hidden="false" outlineLevel="0" max="3" min="3" style="1" width="5.76"/>
    <col collapsed="false" customWidth="true" hidden="false" outlineLevel="0" max="4" min="4" style="1" width="21.61"/>
    <col collapsed="false" customWidth="true" hidden="false" outlineLevel="0" max="12" min="5" style="1" width="16.05"/>
    <col collapsed="false" customWidth="true" hidden="false" outlineLevel="0" max="13" min="13" style="2" width="34.59"/>
    <col collapsed="false" customWidth="true" hidden="false" outlineLevel="0" max="14" min="14" style="1" width="3.29"/>
    <col collapsed="false" customWidth="true" hidden="false" outlineLevel="0" max="15" min="15" style="1" width="5.97"/>
    <col collapsed="false" customWidth="false" hidden="false" outlineLevel="0" max="257" min="16" style="1" width="13.17"/>
  </cols>
  <sheetData>
    <row r="1" s="3" customFormat="true" ht="24.6" hidden="false" customHeight="false" outlineLevel="0" collapsed="false">
      <c r="B1" s="4" t="s">
        <v>0</v>
      </c>
      <c r="C1" s="5" t="n">
        <v>1.6</v>
      </c>
      <c r="D1" s="4" t="s">
        <v>1</v>
      </c>
      <c r="M1" s="6"/>
    </row>
    <row r="2" s="7" customFormat="true" ht="19.35" hidden="false" customHeight="false" outlineLevel="0" collapsed="false">
      <c r="B2" s="7" t="s">
        <v>2</v>
      </c>
      <c r="C2" s="8" t="n">
        <v>1.6</v>
      </c>
      <c r="D2" s="7" t="s">
        <v>3</v>
      </c>
      <c r="M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 t="s">
        <v>5</v>
      </c>
      <c r="J4" s="11"/>
      <c r="K4" s="11"/>
      <c r="L4" s="11"/>
      <c r="M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5" t="n">
        <v>2549</v>
      </c>
      <c r="F5" s="16" t="n">
        <v>2550</v>
      </c>
      <c r="G5" s="15" t="n">
        <v>2551</v>
      </c>
      <c r="H5" s="15" t="n">
        <v>2552</v>
      </c>
      <c r="I5" s="15" t="n">
        <v>2549</v>
      </c>
      <c r="J5" s="16" t="n">
        <v>2550</v>
      </c>
      <c r="K5" s="15" t="n">
        <v>2551</v>
      </c>
      <c r="L5" s="15" t="n">
        <v>2552</v>
      </c>
      <c r="M5" s="17"/>
    </row>
    <row r="6" s="13" customFormat="true" ht="16.5" hidden="false" customHeight="true" outlineLevel="0" collapsed="false">
      <c r="A6" s="18"/>
      <c r="B6" s="18"/>
      <c r="C6" s="18"/>
      <c r="D6" s="18"/>
      <c r="E6" s="19" t="n">
        <v>2006</v>
      </c>
      <c r="F6" s="20" t="n">
        <v>2007</v>
      </c>
      <c r="G6" s="19" t="n">
        <v>2008</v>
      </c>
      <c r="H6" s="19" t="n">
        <v>2009</v>
      </c>
      <c r="I6" s="19" t="n">
        <v>2006</v>
      </c>
      <c r="J6" s="20" t="n">
        <v>2007</v>
      </c>
      <c r="K6" s="19" t="n">
        <v>2008</v>
      </c>
      <c r="L6" s="19" t="n">
        <v>2009</v>
      </c>
      <c r="M6" s="21"/>
    </row>
    <row r="7" s="22" customFormat="true" ht="24" hidden="false" customHeight="true" outlineLevel="0" collapsed="false">
      <c r="C7" s="23" t="s">
        <v>8</v>
      </c>
      <c r="E7" s="24" t="n">
        <f aca="false">SUM(E8:E24)</f>
        <v>58513</v>
      </c>
      <c r="F7" s="24" t="n">
        <f aca="false">SUM(F8:F24)</f>
        <v>49470</v>
      </c>
      <c r="G7" s="24" t="n">
        <f aca="false">SUM(G8:G24)</f>
        <v>50599</v>
      </c>
      <c r="H7" s="24" t="n">
        <f aca="false">SUM(H8:H24)</f>
        <v>48943</v>
      </c>
      <c r="I7" s="24" t="n">
        <f aca="false">SUM(I8:I24)</f>
        <v>18524</v>
      </c>
      <c r="J7" s="24" t="n">
        <f aca="false">SUM(J8:J24)</f>
        <v>19301</v>
      </c>
      <c r="K7" s="24" t="n">
        <f aca="false">SUM(K8:K24)</f>
        <v>20197</v>
      </c>
      <c r="L7" s="24" t="n">
        <f aca="false">SUM(L8:L24)</f>
        <v>20014</v>
      </c>
      <c r="M7" s="25" t="s">
        <v>9</v>
      </c>
      <c r="O7" s="26"/>
    </row>
    <row r="8" s="13" customFormat="true" ht="24" hidden="false" customHeight="true" outlineLevel="0" collapsed="false">
      <c r="A8" s="27" t="s">
        <v>10</v>
      </c>
      <c r="C8" s="28"/>
      <c r="D8" s="29"/>
      <c r="E8" s="30" t="n">
        <v>3449</v>
      </c>
      <c r="F8" s="30" t="n">
        <v>2310</v>
      </c>
      <c r="G8" s="30" t="n">
        <v>3033</v>
      </c>
      <c r="H8" s="30" t="n">
        <v>2931</v>
      </c>
      <c r="I8" s="30" t="n">
        <v>921</v>
      </c>
      <c r="J8" s="30" t="n">
        <v>974</v>
      </c>
      <c r="K8" s="30" t="n">
        <v>1028</v>
      </c>
      <c r="L8" s="30" t="n">
        <v>989</v>
      </c>
      <c r="M8" s="31" t="s">
        <v>11</v>
      </c>
      <c r="N8" s="32"/>
      <c r="O8" s="32"/>
    </row>
    <row r="9" s="13" customFormat="true" ht="21" hidden="false" customHeight="true" outlineLevel="0" collapsed="false">
      <c r="A9" s="33" t="s">
        <v>12</v>
      </c>
      <c r="B9" s="34"/>
      <c r="E9" s="30" t="n">
        <v>5268</v>
      </c>
      <c r="F9" s="30" t="n">
        <v>4604</v>
      </c>
      <c r="G9" s="30" t="n">
        <v>4906</v>
      </c>
      <c r="H9" s="30" t="n">
        <v>4626</v>
      </c>
      <c r="I9" s="30" t="n">
        <v>1993</v>
      </c>
      <c r="J9" s="30" t="n">
        <v>2134</v>
      </c>
      <c r="K9" s="30" t="n">
        <v>2230</v>
      </c>
      <c r="L9" s="30" t="n">
        <v>2216</v>
      </c>
      <c r="M9" s="31" t="s">
        <v>13</v>
      </c>
      <c r="N9" s="32"/>
      <c r="O9" s="32"/>
    </row>
    <row r="10" s="13" customFormat="true" ht="21" hidden="false" customHeight="true" outlineLevel="0" collapsed="false">
      <c r="A10" s="33" t="s">
        <v>14</v>
      </c>
      <c r="B10" s="34"/>
      <c r="E10" s="30" t="n">
        <v>8451</v>
      </c>
      <c r="F10" s="30" t="n">
        <v>7268</v>
      </c>
      <c r="G10" s="30" t="n">
        <v>7604</v>
      </c>
      <c r="H10" s="30" t="n">
        <v>7173</v>
      </c>
      <c r="I10" s="30" t="n">
        <v>3286</v>
      </c>
      <c r="J10" s="30" t="n">
        <v>3265</v>
      </c>
      <c r="K10" s="30" t="n">
        <v>3498</v>
      </c>
      <c r="L10" s="30" t="n">
        <v>3350</v>
      </c>
      <c r="M10" s="31" t="s">
        <v>15</v>
      </c>
      <c r="N10" s="32"/>
      <c r="O10" s="32"/>
    </row>
    <row r="11" s="13" customFormat="true" ht="21" hidden="false" customHeight="true" outlineLevel="0" collapsed="false">
      <c r="A11" s="33" t="s">
        <v>16</v>
      </c>
      <c r="B11" s="34"/>
      <c r="E11" s="30" t="n">
        <v>2576</v>
      </c>
      <c r="F11" s="30" t="n">
        <v>2013</v>
      </c>
      <c r="G11" s="30" t="n">
        <v>2002</v>
      </c>
      <c r="H11" s="30" t="n">
        <v>2283</v>
      </c>
      <c r="I11" s="30" t="n">
        <v>537</v>
      </c>
      <c r="J11" s="30" t="n">
        <v>568</v>
      </c>
      <c r="K11" s="30" t="n">
        <v>599</v>
      </c>
      <c r="L11" s="30" t="n">
        <v>643</v>
      </c>
      <c r="M11" s="31" t="s">
        <v>17</v>
      </c>
      <c r="N11" s="32"/>
      <c r="O11" s="32"/>
    </row>
    <row r="12" s="13" customFormat="true" ht="21" hidden="false" customHeight="true" outlineLevel="0" collapsed="false">
      <c r="A12" s="33" t="s">
        <v>18</v>
      </c>
      <c r="B12" s="35"/>
      <c r="E12" s="30" t="n">
        <v>5781</v>
      </c>
      <c r="F12" s="30" t="n">
        <v>4808</v>
      </c>
      <c r="G12" s="30" t="n">
        <v>4584</v>
      </c>
      <c r="H12" s="30" t="n">
        <v>4146</v>
      </c>
      <c r="I12" s="30" t="n">
        <v>1616</v>
      </c>
      <c r="J12" s="30" t="n">
        <v>1607</v>
      </c>
      <c r="K12" s="30" t="n">
        <v>1601</v>
      </c>
      <c r="L12" s="30" t="n">
        <v>1631</v>
      </c>
      <c r="M12" s="31" t="s">
        <v>19</v>
      </c>
      <c r="N12" s="32"/>
      <c r="O12" s="32"/>
    </row>
    <row r="13" s="13" customFormat="true" ht="21" hidden="false" customHeight="true" outlineLevel="0" collapsed="false">
      <c r="A13" s="33" t="s">
        <v>20</v>
      </c>
      <c r="B13" s="34"/>
      <c r="E13" s="30" t="n">
        <v>2329</v>
      </c>
      <c r="F13" s="30" t="n">
        <v>1964</v>
      </c>
      <c r="G13" s="30" t="n">
        <v>2136</v>
      </c>
      <c r="H13" s="30" t="n">
        <v>2107</v>
      </c>
      <c r="I13" s="30" t="n">
        <v>628</v>
      </c>
      <c r="J13" s="30" t="n">
        <v>711</v>
      </c>
      <c r="K13" s="30" t="n">
        <v>717</v>
      </c>
      <c r="L13" s="30" t="n">
        <v>741</v>
      </c>
      <c r="M13" s="31" t="s">
        <v>21</v>
      </c>
      <c r="N13" s="32"/>
      <c r="O13" s="32"/>
    </row>
    <row r="14" s="13" customFormat="true" ht="21" hidden="false" customHeight="true" outlineLevel="0" collapsed="false">
      <c r="A14" s="27" t="s">
        <v>22</v>
      </c>
      <c r="B14" s="34"/>
      <c r="E14" s="30" t="n">
        <v>2234</v>
      </c>
      <c r="F14" s="30" t="n">
        <v>1981</v>
      </c>
      <c r="G14" s="30" t="n">
        <v>2080</v>
      </c>
      <c r="H14" s="30" t="n">
        <v>1989</v>
      </c>
      <c r="I14" s="30" t="n">
        <v>779</v>
      </c>
      <c r="J14" s="30" t="n">
        <v>885</v>
      </c>
      <c r="K14" s="30" t="n">
        <v>995</v>
      </c>
      <c r="L14" s="30" t="n">
        <v>926</v>
      </c>
      <c r="M14" s="31" t="s">
        <v>23</v>
      </c>
      <c r="N14" s="32"/>
      <c r="O14" s="32"/>
    </row>
    <row r="15" s="13" customFormat="true" ht="21" hidden="false" customHeight="true" outlineLevel="0" collapsed="false">
      <c r="A15" s="33" t="s">
        <v>24</v>
      </c>
      <c r="B15" s="36"/>
      <c r="E15" s="30" t="n">
        <v>2540</v>
      </c>
      <c r="F15" s="30" t="n">
        <v>2014</v>
      </c>
      <c r="G15" s="30" t="n">
        <v>2043</v>
      </c>
      <c r="H15" s="30" t="n">
        <v>2249</v>
      </c>
      <c r="I15" s="30" t="n">
        <v>721</v>
      </c>
      <c r="J15" s="30" t="n">
        <v>770</v>
      </c>
      <c r="K15" s="30" t="n">
        <v>810</v>
      </c>
      <c r="L15" s="30" t="n">
        <v>806</v>
      </c>
      <c r="M15" s="31" t="s">
        <v>25</v>
      </c>
      <c r="N15" s="32"/>
      <c r="O15" s="32"/>
    </row>
    <row r="16" s="13" customFormat="true" ht="21" hidden="false" customHeight="true" outlineLevel="0" collapsed="false">
      <c r="A16" s="27" t="s">
        <v>26</v>
      </c>
      <c r="E16" s="30" t="n">
        <v>4684</v>
      </c>
      <c r="F16" s="30" t="n">
        <v>4049</v>
      </c>
      <c r="G16" s="30" t="n">
        <v>3850</v>
      </c>
      <c r="H16" s="30" t="n">
        <v>3973</v>
      </c>
      <c r="I16" s="30" t="n">
        <v>1517</v>
      </c>
      <c r="J16" s="30" t="n">
        <v>1608</v>
      </c>
      <c r="K16" s="30" t="n">
        <v>1619</v>
      </c>
      <c r="L16" s="30" t="n">
        <v>1732</v>
      </c>
      <c r="M16" s="31" t="s">
        <v>27</v>
      </c>
      <c r="N16" s="32"/>
      <c r="O16" s="32"/>
    </row>
    <row r="17" s="13" customFormat="true" ht="21" hidden="false" customHeight="true" outlineLevel="0" collapsed="false">
      <c r="A17" s="37" t="s">
        <v>28</v>
      </c>
      <c r="E17" s="30" t="n">
        <v>4744</v>
      </c>
      <c r="F17" s="30" t="n">
        <v>4184</v>
      </c>
      <c r="G17" s="30" t="n">
        <v>4037</v>
      </c>
      <c r="H17" s="30" t="n">
        <v>3997</v>
      </c>
      <c r="I17" s="30" t="n">
        <v>1236</v>
      </c>
      <c r="J17" s="30" t="n">
        <v>1195</v>
      </c>
      <c r="K17" s="30" t="n">
        <v>1301</v>
      </c>
      <c r="L17" s="30" t="n">
        <v>1340</v>
      </c>
      <c r="M17" s="31" t="s">
        <v>29</v>
      </c>
      <c r="N17" s="32"/>
      <c r="O17" s="32"/>
    </row>
    <row r="18" s="13" customFormat="true" ht="21" hidden="false" customHeight="true" outlineLevel="0" collapsed="false">
      <c r="A18" s="37" t="s">
        <v>30</v>
      </c>
      <c r="E18" s="30" t="n">
        <v>2228</v>
      </c>
      <c r="F18" s="30" t="n">
        <v>2000</v>
      </c>
      <c r="G18" s="30" t="n">
        <v>1904</v>
      </c>
      <c r="H18" s="30" t="n">
        <v>1923</v>
      </c>
      <c r="I18" s="30" t="n">
        <v>776</v>
      </c>
      <c r="J18" s="30" t="n">
        <v>821</v>
      </c>
      <c r="K18" s="30" t="n">
        <v>896</v>
      </c>
      <c r="L18" s="30" t="n">
        <v>807</v>
      </c>
      <c r="M18" s="31" t="s">
        <v>31</v>
      </c>
      <c r="N18" s="32"/>
      <c r="O18" s="32"/>
    </row>
    <row r="19" s="13" customFormat="true" ht="21" hidden="false" customHeight="true" outlineLevel="0" collapsed="false">
      <c r="A19" s="37" t="s">
        <v>32</v>
      </c>
      <c r="E19" s="30" t="n">
        <v>1305</v>
      </c>
      <c r="F19" s="30" t="n">
        <v>995</v>
      </c>
      <c r="G19" s="30" t="n">
        <v>1095</v>
      </c>
      <c r="H19" s="30" t="n">
        <v>1116</v>
      </c>
      <c r="I19" s="30" t="n">
        <v>232</v>
      </c>
      <c r="J19" s="30" t="n">
        <v>225</v>
      </c>
      <c r="K19" s="30" t="n">
        <v>254</v>
      </c>
      <c r="L19" s="30" t="n">
        <v>247</v>
      </c>
      <c r="M19" s="31" t="s">
        <v>33</v>
      </c>
      <c r="N19" s="32"/>
      <c r="O19" s="32"/>
    </row>
    <row r="20" s="13" customFormat="true" ht="21" hidden="false" customHeight="true" outlineLevel="0" collapsed="false">
      <c r="A20" s="37" t="s">
        <v>34</v>
      </c>
      <c r="E20" s="30" t="n">
        <v>3559</v>
      </c>
      <c r="F20" s="30" t="n">
        <v>3202</v>
      </c>
      <c r="G20" s="30" t="n">
        <v>3253</v>
      </c>
      <c r="H20" s="30" t="n">
        <v>2971</v>
      </c>
      <c r="I20" s="30" t="n">
        <v>1382</v>
      </c>
      <c r="J20" s="30" t="n">
        <v>1376</v>
      </c>
      <c r="K20" s="30" t="n">
        <v>1443</v>
      </c>
      <c r="L20" s="30" t="n">
        <v>1471</v>
      </c>
      <c r="M20" s="31" t="s">
        <v>35</v>
      </c>
      <c r="N20" s="32"/>
      <c r="O20" s="32"/>
    </row>
    <row r="21" s="13" customFormat="true" ht="21" hidden="false" customHeight="true" outlineLevel="0" collapsed="false">
      <c r="A21" s="37" t="s">
        <v>36</v>
      </c>
      <c r="E21" s="30" t="n">
        <v>2518</v>
      </c>
      <c r="F21" s="30" t="n">
        <v>2200</v>
      </c>
      <c r="G21" s="30" t="n">
        <v>2361</v>
      </c>
      <c r="H21" s="30" t="n">
        <v>2127</v>
      </c>
      <c r="I21" s="30" t="n">
        <v>965</v>
      </c>
      <c r="J21" s="30" t="n">
        <v>1066</v>
      </c>
      <c r="K21" s="30" t="n">
        <v>1074</v>
      </c>
      <c r="L21" s="30" t="n">
        <v>1012</v>
      </c>
      <c r="M21" s="31" t="s">
        <v>37</v>
      </c>
      <c r="N21" s="32"/>
      <c r="O21" s="32"/>
    </row>
    <row r="22" s="13" customFormat="true" ht="21" hidden="false" customHeight="true" outlineLevel="0" collapsed="false">
      <c r="A22" s="37" t="s">
        <v>38</v>
      </c>
      <c r="E22" s="30" t="n">
        <v>3140</v>
      </c>
      <c r="F22" s="30" t="n">
        <v>2721</v>
      </c>
      <c r="G22" s="30" t="n">
        <v>2568</v>
      </c>
      <c r="H22" s="30" t="n">
        <v>2478</v>
      </c>
      <c r="I22" s="30" t="n">
        <v>767</v>
      </c>
      <c r="J22" s="30" t="n">
        <v>874</v>
      </c>
      <c r="K22" s="30" t="n">
        <v>887</v>
      </c>
      <c r="L22" s="30" t="n">
        <v>925</v>
      </c>
      <c r="M22" s="31" t="s">
        <v>39</v>
      </c>
      <c r="N22" s="32"/>
      <c r="O22" s="32"/>
    </row>
    <row r="23" s="13" customFormat="true" ht="21" hidden="false" customHeight="true" outlineLevel="0" collapsed="false">
      <c r="A23" s="37" t="s">
        <v>40</v>
      </c>
      <c r="E23" s="30" t="n">
        <v>2144</v>
      </c>
      <c r="F23" s="30" t="n">
        <v>1874</v>
      </c>
      <c r="G23" s="30" t="n">
        <v>1881</v>
      </c>
      <c r="H23" s="30" t="n">
        <v>1817</v>
      </c>
      <c r="I23" s="30" t="n">
        <v>742</v>
      </c>
      <c r="J23" s="30" t="n">
        <v>732</v>
      </c>
      <c r="K23" s="30" t="n">
        <v>755</v>
      </c>
      <c r="L23" s="30" t="n">
        <v>706</v>
      </c>
      <c r="M23" s="31" t="s">
        <v>41</v>
      </c>
      <c r="N23" s="32"/>
      <c r="O23" s="32"/>
    </row>
    <row r="24" s="13" customFormat="true" ht="21" hidden="false" customHeight="true" outlineLevel="0" collapsed="false">
      <c r="A24" s="37" t="s">
        <v>42</v>
      </c>
      <c r="E24" s="30" t="n">
        <v>1563</v>
      </c>
      <c r="F24" s="30" t="n">
        <v>1283</v>
      </c>
      <c r="G24" s="30" t="n">
        <v>1262</v>
      </c>
      <c r="H24" s="30" t="n">
        <v>1037</v>
      </c>
      <c r="I24" s="30" t="n">
        <v>426</v>
      </c>
      <c r="J24" s="30" t="n">
        <v>490</v>
      </c>
      <c r="K24" s="30" t="n">
        <v>490</v>
      </c>
      <c r="L24" s="30" t="n">
        <v>472</v>
      </c>
      <c r="M24" s="31" t="s">
        <v>43</v>
      </c>
      <c r="N24" s="32"/>
      <c r="O24" s="32"/>
    </row>
    <row r="25" customFormat="false" ht="6" hidden="false" customHeight="true" outlineLevel="0" collapsed="false">
      <c r="A25" s="38"/>
      <c r="E25" s="39"/>
      <c r="F25" s="39"/>
      <c r="G25" s="40"/>
      <c r="H25" s="41"/>
      <c r="I25" s="40"/>
      <c r="J25" s="39"/>
      <c r="K25" s="41"/>
      <c r="L25" s="40"/>
      <c r="M25" s="42"/>
      <c r="O25" s="2"/>
    </row>
    <row r="26" customFormat="false" ht="6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L26" s="43"/>
      <c r="M26" s="43"/>
      <c r="O26" s="2"/>
    </row>
    <row r="27" s="13" customFormat="true" ht="20.85" hidden="false" customHeight="false" outlineLevel="0" collapsed="false">
      <c r="B27" s="44" t="s">
        <v>44</v>
      </c>
      <c r="J27" s="45" t="s">
        <v>45</v>
      </c>
      <c r="M27" s="34"/>
    </row>
    <row r="28" s="13" customFormat="true" ht="18.15" hidden="false" customHeight="false" outlineLevel="0" collapsed="false">
      <c r="M28" s="34"/>
    </row>
  </sheetData>
  <mergeCells count="3">
    <mergeCell ref="E4:H4"/>
    <mergeCell ref="I4:L4"/>
    <mergeCell ref="A5:D5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