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_xlnm.Print_Area" vbProcedure="false">'ตารางที่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TABLE  2   NUMBER OF POPULATION,  BIRTHS, DEATHS, IN - MIGRANTS,  OUT- MIGRANTS,  RATE OF POPULATION    </t>
  </si>
  <si>
    <t xml:space="preserve">                                    CHANGE  AND POPULATION DENSITY BY AREA AND AMPHOE : 1999</t>
  </si>
  <si>
    <t xml:space="preserve">อำเภอ</t>
  </si>
  <si>
    <t xml:space="preserve">จำนวนประชากร</t>
  </si>
  <si>
    <t xml:space="preserve">อัตรา</t>
  </si>
  <si>
    <t xml:space="preserve">ความหนาแน่น</t>
  </si>
  <si>
    <t xml:space="preserve">Amphoe</t>
  </si>
  <si>
    <t xml:space="preserve">Number of  population</t>
  </si>
  <si>
    <t xml:space="preserve">จำนวน</t>
  </si>
  <si>
    <t xml:space="preserve">การเปลี่ยนแปลง</t>
  </si>
  <si>
    <t xml:space="preserve">ของประชากร</t>
  </si>
  <si>
    <t xml:space="preserve">รวม</t>
  </si>
  <si>
    <t xml:space="preserve">ชาย</t>
  </si>
  <si>
    <t xml:space="preserve">หญิง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Rate of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 </t>
  </si>
  <si>
    <t xml:space="preserve">density</t>
  </si>
  <si>
    <t xml:space="preserve">year)</t>
  </si>
  <si>
    <t xml:space="preserve">(per sq.km.)</t>
  </si>
  <si>
    <t xml:space="preserve">รวมยอด</t>
  </si>
  <si>
    <t xml:space="preserve">Total</t>
  </si>
  <si>
    <t xml:space="preserve">      ในเขตเทศบาล 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งขลา</t>
  </si>
  <si>
    <t xml:space="preserve">   Muang  SongKhla</t>
  </si>
  <si>
    <t xml:space="preserve">      เทศบาลเมืองสงขลา</t>
  </si>
  <si>
    <t xml:space="preserve">          Nakhon  Songkhla  Municipality </t>
  </si>
  <si>
    <t xml:space="preserve">      นอกเขตเทศบาล </t>
  </si>
  <si>
    <t xml:space="preserve">          Non-municipal are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TABLE  1.2   NUMBER OF POPULATION,  BIRTHS, DEATHS, IN - MIGRANTS,  OUT- MIGRANTS,  RATE OF POPULATION    </t>
  </si>
  <si>
    <t xml:space="preserve">                                    CHANGE  AND POPULATION DENSITY BY AREA AND AMPHOE : 1999  (Contd.)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   เทศบาลตำบลสะดา    </t>
  </si>
  <si>
    <t xml:space="preserve">   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   เทศบาลนครหาดใหญ่    </t>
  </si>
  <si>
    <t xml:space="preserve">          Nakhon  Hat Yai  Municipality </t>
  </si>
  <si>
    <t xml:space="preserve">      เทศบาลตำบลบ้านพรุ    </t>
  </si>
  <si>
    <t xml:space="preserve">          Tambon  Ban  Phru  Municipality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of Interior</t>
  </si>
  <si>
    <t xml:space="preserve">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[$-409]#,##0_);[RED]\(#,##0\)"/>
    <numFmt numFmtId="170" formatCode="#,##0.00__"/>
    <numFmt numFmtId="171" formatCode="#,##0__"/>
    <numFmt numFmtId="172" formatCode="#,##0.000__"/>
    <numFmt numFmtId="173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8" min="2" style="1" width="10.28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29.13"/>
    <col collapsed="false" customWidth="true" hidden="false" outlineLevel="0" max="12" min="12" style="1" width="1.56"/>
    <col collapsed="false" customWidth="false" hidden="false" outlineLevel="0" max="257" min="13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12" customFormat="true" ht="18" hidden="false" customHeight="false" outlineLevel="0" collapsed="false">
      <c r="A6" s="7" t="s">
        <v>4</v>
      </c>
      <c r="B6" s="8" t="s">
        <v>5</v>
      </c>
      <c r="C6" s="8"/>
      <c r="D6" s="8"/>
      <c r="E6" s="9"/>
      <c r="F6" s="9"/>
      <c r="G6" s="9"/>
      <c r="H6" s="9"/>
      <c r="I6" s="10" t="s">
        <v>6</v>
      </c>
      <c r="J6" s="10" t="s">
        <v>7</v>
      </c>
      <c r="K6" s="11" t="s">
        <v>8</v>
      </c>
    </row>
    <row r="7" s="12" customFormat="true" ht="18" hidden="false" customHeight="false" outlineLevel="0" collapsed="false">
      <c r="A7" s="7"/>
      <c r="B7" s="13" t="s">
        <v>9</v>
      </c>
      <c r="C7" s="13"/>
      <c r="D7" s="13"/>
      <c r="E7" s="14" t="s">
        <v>10</v>
      </c>
      <c r="F7" s="14" t="s">
        <v>10</v>
      </c>
      <c r="G7" s="14" t="s">
        <v>10</v>
      </c>
      <c r="H7" s="14" t="s">
        <v>10</v>
      </c>
      <c r="I7" s="14" t="s">
        <v>11</v>
      </c>
      <c r="J7" s="14" t="s">
        <v>12</v>
      </c>
      <c r="K7" s="11"/>
    </row>
    <row r="8" s="12" customFormat="true" ht="18" hidden="false" customHeight="false" outlineLevel="0" collapsed="false">
      <c r="A8" s="7"/>
      <c r="B8" s="15" t="s">
        <v>13</v>
      </c>
      <c r="C8" s="16" t="s">
        <v>14</v>
      </c>
      <c r="D8" s="17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8" t="s">
        <v>21</v>
      </c>
      <c r="K8" s="11"/>
    </row>
    <row r="9" s="12" customFormat="true" ht="15" hidden="false" customHeight="true" outlineLevel="0" collapsed="false">
      <c r="A9" s="7"/>
      <c r="B9" s="15"/>
      <c r="C9" s="16"/>
      <c r="D9" s="17"/>
      <c r="E9" s="19" t="s">
        <v>22</v>
      </c>
      <c r="F9" s="19" t="s">
        <v>22</v>
      </c>
      <c r="G9" s="19" t="s">
        <v>22</v>
      </c>
      <c r="H9" s="19" t="s">
        <v>23</v>
      </c>
      <c r="I9" s="19" t="s">
        <v>24</v>
      </c>
      <c r="J9" s="19" t="s">
        <v>25</v>
      </c>
      <c r="K9" s="11"/>
    </row>
    <row r="10" s="12" customFormat="true" ht="15" hidden="false" customHeight="true" outlineLevel="0" collapsed="false">
      <c r="A10" s="7"/>
      <c r="B10" s="15"/>
      <c r="C10" s="16"/>
      <c r="D10" s="17"/>
      <c r="E10" s="19" t="s">
        <v>26</v>
      </c>
      <c r="F10" s="19" t="s">
        <v>27</v>
      </c>
      <c r="G10" s="19" t="s">
        <v>28</v>
      </c>
      <c r="H10" s="19" t="s">
        <v>29</v>
      </c>
      <c r="I10" s="19" t="s">
        <v>30</v>
      </c>
      <c r="J10" s="19" t="s">
        <v>31</v>
      </c>
      <c r="K10" s="11"/>
    </row>
    <row r="11" s="12" customFormat="true" ht="15" hidden="false" customHeight="true" outlineLevel="0" collapsed="false">
      <c r="A11" s="7"/>
      <c r="B11" s="15"/>
      <c r="C11" s="16"/>
      <c r="D11" s="17"/>
      <c r="E11" s="20"/>
      <c r="F11" s="20"/>
      <c r="G11" s="20"/>
      <c r="H11" s="20"/>
      <c r="I11" s="20" t="s">
        <v>32</v>
      </c>
      <c r="J11" s="20" t="s">
        <v>33</v>
      </c>
      <c r="K11" s="11"/>
      <c r="M11" s="21"/>
      <c r="N11" s="21"/>
    </row>
    <row r="12" customFormat="false" ht="21" hidden="false" customHeight="false" outlineLevel="0" collapsed="false">
      <c r="A12" s="22" t="s">
        <v>34</v>
      </c>
      <c r="B12" s="23" t="n">
        <f aca="false">SUM(C12:D12)</f>
        <v>1223833</v>
      </c>
      <c r="C12" s="24" t="n">
        <f aca="false">SUM(C13:C14)</f>
        <v>604425</v>
      </c>
      <c r="D12" s="25" t="n">
        <f aca="false">SUM(D13:D14)</f>
        <v>619408</v>
      </c>
      <c r="E12" s="26" t="n">
        <f aca="false">SUM(E13:E14)</f>
        <v>20538</v>
      </c>
      <c r="F12" s="27" t="n">
        <f aca="false">SUM(F13:F14)</f>
        <v>6334</v>
      </c>
      <c r="G12" s="26" t="n">
        <f aca="false">SUM(G13:G14)</f>
        <v>87278</v>
      </c>
      <c r="H12" s="23" t="n">
        <f aca="false">SUM(H13:H14)</f>
        <v>79851</v>
      </c>
      <c r="I12" s="28" t="n">
        <v>1.06629581946304</v>
      </c>
      <c r="J12" s="29" t="n">
        <v>165.519525651521</v>
      </c>
      <c r="K12" s="30" t="s">
        <v>35</v>
      </c>
      <c r="M12" s="31"/>
      <c r="N12" s="32"/>
    </row>
    <row r="13" customFormat="false" ht="21" hidden="false" customHeight="false" outlineLevel="0" collapsed="false">
      <c r="A13" s="33" t="s">
        <v>36</v>
      </c>
      <c r="B13" s="34" t="n">
        <f aca="false">SUM(C13:D13)</f>
        <v>274443</v>
      </c>
      <c r="C13" s="35" t="n">
        <f aca="false">SUM(C16,C43,C48,C49)</f>
        <v>133388</v>
      </c>
      <c r="D13" s="36" t="n">
        <f aca="false">SUM(D16,D43,D48,D49)</f>
        <v>141055</v>
      </c>
      <c r="E13" s="37" t="n">
        <f aca="false">SUM(E16,E43,E48,E49)</f>
        <v>10561</v>
      </c>
      <c r="F13" s="34" t="n">
        <f aca="false">SUM(F16,F43,F48,F49)</f>
        <v>1266</v>
      </c>
      <c r="G13" s="37" t="n">
        <f aca="false">SUM(G16,G43,G48,G49)</f>
        <v>29040</v>
      </c>
      <c r="H13" s="34" t="n">
        <f aca="false">SUM(H16,H43,H48,H49)</f>
        <v>31673</v>
      </c>
      <c r="I13" s="38" t="n">
        <v>1.3478930400712</v>
      </c>
      <c r="J13" s="29" t="n">
        <v>2881.59386812264</v>
      </c>
      <c r="K13" s="39" t="s">
        <v>37</v>
      </c>
      <c r="M13" s="40"/>
      <c r="N13" s="32"/>
    </row>
    <row r="14" customFormat="false" ht="21" hidden="false" customHeight="false" outlineLevel="0" collapsed="false">
      <c r="A14" s="33" t="s">
        <v>38</v>
      </c>
      <c r="B14" s="34" t="n">
        <f aca="false">SUM(C14:D14)</f>
        <v>949390</v>
      </c>
      <c r="C14" s="35" t="n">
        <f aca="false">SUM(C17:C41,C44,C45,C46,C50)</f>
        <v>471037</v>
      </c>
      <c r="D14" s="36" t="n">
        <f aca="false">SUM(D17:D41,D44,D45,D46,D50)</f>
        <v>478353</v>
      </c>
      <c r="E14" s="37" t="n">
        <f aca="false">SUM(E17:E41,E44,E45,E46,E50)</f>
        <v>9977</v>
      </c>
      <c r="F14" s="34" t="n">
        <f aca="false">SUM(F17:F41,F44,F45,F46,F50)</f>
        <v>5068</v>
      </c>
      <c r="G14" s="37" t="n">
        <f aca="false">SUM(G17:G41,G44,G45,G46,G50)</f>
        <v>58238</v>
      </c>
      <c r="H14" s="34" t="n">
        <f aca="false">SUM(H17:H41,H44,H45,H46,H50)</f>
        <v>48178</v>
      </c>
      <c r="I14" s="38" t="n">
        <v>0.985184996085639</v>
      </c>
      <c r="J14" s="29" t="n">
        <v>130.077497904064</v>
      </c>
      <c r="K14" s="39" t="s">
        <v>39</v>
      </c>
      <c r="M14" s="40"/>
      <c r="N14" s="32"/>
    </row>
    <row r="15" customFormat="false" ht="21" hidden="false" customHeight="false" outlineLevel="0" collapsed="false">
      <c r="A15" s="33" t="s">
        <v>40</v>
      </c>
      <c r="B15" s="34" t="n">
        <f aca="false">SUM(C15:D15)</f>
        <v>159492</v>
      </c>
      <c r="C15" s="35" t="n">
        <f aca="false">SUM(C16:C17)</f>
        <v>77524</v>
      </c>
      <c r="D15" s="36" t="n">
        <f aca="false">SUM(D16:D17)</f>
        <v>81968</v>
      </c>
      <c r="E15" s="37" t="n">
        <f aca="false">SUM(E16:E17)</f>
        <v>3786</v>
      </c>
      <c r="F15" s="34" t="n">
        <f aca="false">SUM(F16:F17)</f>
        <v>913</v>
      </c>
      <c r="G15" s="37" t="n">
        <f aca="false">SUM(G16:G17)</f>
        <v>15898</v>
      </c>
      <c r="H15" s="34" t="n">
        <f aca="false">SUM(H16:H17)</f>
        <v>15599</v>
      </c>
      <c r="I15" s="38" t="n">
        <v>1.38449216217247</v>
      </c>
      <c r="J15" s="29" t="n">
        <v>927.910264540414</v>
      </c>
      <c r="K15" s="39" t="s">
        <v>41</v>
      </c>
      <c r="M15" s="40"/>
      <c r="N15" s="32"/>
    </row>
    <row r="16" customFormat="false" ht="21" hidden="false" customHeight="false" outlineLevel="0" collapsed="false">
      <c r="A16" s="33" t="s">
        <v>42</v>
      </c>
      <c r="B16" s="34" t="n">
        <f aca="false">SUM(C16:D16)</f>
        <v>83265</v>
      </c>
      <c r="C16" s="35" t="n">
        <v>40411</v>
      </c>
      <c r="D16" s="36" t="n">
        <v>42854</v>
      </c>
      <c r="E16" s="37" t="n">
        <v>194</v>
      </c>
      <c r="F16" s="34" t="n">
        <v>449</v>
      </c>
      <c r="G16" s="37" t="n">
        <v>10946</v>
      </c>
      <c r="H16" s="34" t="n">
        <v>8344</v>
      </c>
      <c r="I16" s="38" t="n">
        <v>2.25598074372452</v>
      </c>
      <c r="J16" s="29" t="n">
        <v>8982.20064724919</v>
      </c>
      <c r="K16" s="41" t="s">
        <v>43</v>
      </c>
      <c r="M16" s="40"/>
      <c r="N16" s="32"/>
    </row>
    <row r="17" customFormat="false" ht="21" hidden="false" customHeight="false" outlineLevel="0" collapsed="false">
      <c r="A17" s="33" t="s">
        <v>44</v>
      </c>
      <c r="B17" s="34" t="n">
        <f aca="false">SUM(C17:D17)</f>
        <v>76227</v>
      </c>
      <c r="C17" s="35" t="n">
        <v>37113</v>
      </c>
      <c r="D17" s="36" t="n">
        <v>39114</v>
      </c>
      <c r="E17" s="37" t="n">
        <v>3592</v>
      </c>
      <c r="F17" s="34" t="n">
        <v>464</v>
      </c>
      <c r="G17" s="37" t="n">
        <v>4952</v>
      </c>
      <c r="H17" s="34" t="n">
        <v>7255</v>
      </c>
      <c r="I17" s="38" t="n">
        <v>0.449358247898163</v>
      </c>
      <c r="J17" s="29" t="n">
        <v>468.763260009962</v>
      </c>
      <c r="K17" s="41" t="s">
        <v>45</v>
      </c>
      <c r="M17" s="40"/>
      <c r="N17" s="32"/>
    </row>
    <row r="18" customFormat="false" ht="21" hidden="false" customHeight="false" outlineLevel="0" collapsed="false">
      <c r="A18" s="33" t="s">
        <v>46</v>
      </c>
      <c r="B18" s="34" t="n">
        <f aca="false">SUM(C18:D18)</f>
        <v>17307</v>
      </c>
      <c r="C18" s="35" t="n">
        <v>8471</v>
      </c>
      <c r="D18" s="34" t="n">
        <v>8836</v>
      </c>
      <c r="E18" s="37" t="n">
        <v>146</v>
      </c>
      <c r="F18" s="34" t="n">
        <v>127</v>
      </c>
      <c r="G18" s="37" t="n">
        <v>851</v>
      </c>
      <c r="H18" s="34" t="n">
        <v>830</v>
      </c>
      <c r="I18" s="38" t="n">
        <v>-2.7040701596582</v>
      </c>
      <c r="J18" s="29" t="n">
        <v>177.768419322699</v>
      </c>
      <c r="K18" s="42" t="s">
        <v>47</v>
      </c>
      <c r="M18" s="40"/>
      <c r="N18" s="32"/>
    </row>
    <row r="19" customFormat="false" ht="21" hidden="false" customHeight="false" outlineLevel="0" collapsed="false">
      <c r="A19" s="33" t="s">
        <v>48</v>
      </c>
      <c r="B19" s="34" t="n">
        <f aca="false">SUM(C19:D19)</f>
        <v>21936</v>
      </c>
      <c r="C19" s="35" t="n">
        <v>11027</v>
      </c>
      <c r="D19" s="34" t="n">
        <v>10909</v>
      </c>
      <c r="E19" s="37" t="n">
        <v>23</v>
      </c>
      <c r="F19" s="34" t="n">
        <v>84</v>
      </c>
      <c r="G19" s="37" t="n">
        <v>1608</v>
      </c>
      <c r="H19" s="34" t="n">
        <v>1495</v>
      </c>
      <c r="I19" s="38" t="n">
        <v>-0.992959017873262</v>
      </c>
      <c r="J19" s="29" t="n">
        <v>79.7093023255814</v>
      </c>
      <c r="K19" s="39" t="s">
        <v>49</v>
      </c>
      <c r="M19" s="40"/>
      <c r="N19" s="32"/>
    </row>
    <row r="20" customFormat="false" ht="21" hidden="false" customHeight="false" outlineLevel="0" collapsed="false">
      <c r="A20" s="33" t="s">
        <v>50</v>
      </c>
      <c r="B20" s="34" t="n">
        <f aca="false">SUM(C20:D20)</f>
        <v>32980</v>
      </c>
      <c r="C20" s="35" t="n">
        <v>16084</v>
      </c>
      <c r="D20" s="34" t="n">
        <v>16896</v>
      </c>
      <c r="E20" s="37" t="n">
        <v>190</v>
      </c>
      <c r="F20" s="34" t="n">
        <v>196</v>
      </c>
      <c r="G20" s="37" t="n">
        <v>1639</v>
      </c>
      <c r="H20" s="34" t="n">
        <v>1308</v>
      </c>
      <c r="I20" s="38" t="n">
        <v>0.0606796116504854</v>
      </c>
      <c r="J20" s="29" t="n">
        <v>157.799043062201</v>
      </c>
      <c r="K20" s="41" t="s">
        <v>51</v>
      </c>
      <c r="M20" s="40"/>
      <c r="N20" s="32"/>
    </row>
    <row r="21" customFormat="false" ht="21" hidden="false" customHeight="false" outlineLevel="0" collapsed="false">
      <c r="A21" s="33" t="s">
        <v>52</v>
      </c>
      <c r="B21" s="34" t="n">
        <f aca="false">SUM(C21:D21)</f>
        <v>90127</v>
      </c>
      <c r="C21" s="35" t="n">
        <v>44867</v>
      </c>
      <c r="D21" s="34" t="n">
        <v>45260</v>
      </c>
      <c r="E21" s="37" t="n">
        <v>799</v>
      </c>
      <c r="F21" s="34" t="n">
        <v>562</v>
      </c>
      <c r="G21" s="37" t="n">
        <v>4477</v>
      </c>
      <c r="H21" s="34" t="n">
        <v>3549</v>
      </c>
      <c r="I21" s="38" t="n">
        <v>1.18557106128819</v>
      </c>
      <c r="J21" s="29" t="n">
        <v>179.364352810062</v>
      </c>
      <c r="K21" s="41" t="s">
        <v>53</v>
      </c>
      <c r="M21" s="40"/>
      <c r="N21" s="32"/>
    </row>
    <row r="22" customFormat="false" ht="21" hidden="false" customHeight="false" outlineLevel="0" collapsed="false">
      <c r="A22" s="33" t="s">
        <v>54</v>
      </c>
      <c r="B22" s="34" t="n">
        <f aca="false">SUM(C22:D22)</f>
        <v>63180</v>
      </c>
      <c r="C22" s="35" t="n">
        <v>31623</v>
      </c>
      <c r="D22" s="34" t="n">
        <v>31557</v>
      </c>
      <c r="E22" s="37" t="n">
        <v>826</v>
      </c>
      <c r="F22" s="34" t="n">
        <v>353</v>
      </c>
      <c r="G22" s="37" t="n">
        <v>2991</v>
      </c>
      <c r="H22" s="34" t="n">
        <v>2544</v>
      </c>
      <c r="I22" s="38" t="n">
        <v>1.05727858730946</v>
      </c>
      <c r="J22" s="29" t="n">
        <v>64.601226993865</v>
      </c>
      <c r="K22" s="41" t="s">
        <v>55</v>
      </c>
      <c r="M22" s="40"/>
      <c r="N22" s="32"/>
    </row>
    <row r="23" customFormat="false" ht="21" hidden="false" customHeight="false" outlineLevel="0" collapsed="false">
      <c r="A23" s="33" t="s">
        <v>56</v>
      </c>
      <c r="B23" s="34" t="n">
        <f aca="false">SUM(C23:D23)</f>
        <v>53943</v>
      </c>
      <c r="C23" s="35" t="n">
        <v>27281</v>
      </c>
      <c r="D23" s="34" t="n">
        <v>26662</v>
      </c>
      <c r="E23" s="37" t="n">
        <v>932</v>
      </c>
      <c r="F23" s="34" t="n">
        <v>269</v>
      </c>
      <c r="G23" s="37" t="n">
        <v>2774</v>
      </c>
      <c r="H23" s="34" t="n">
        <v>2212</v>
      </c>
      <c r="I23" s="38" t="n">
        <v>1.96971701858188</v>
      </c>
      <c r="J23" s="29" t="n">
        <v>72.2128514056225</v>
      </c>
      <c r="K23" s="41" t="s">
        <v>57</v>
      </c>
      <c r="M23" s="40"/>
      <c r="N23" s="32"/>
    </row>
    <row r="24" customFormat="false" ht="21" hidden="false" customHeight="false" outlineLevel="0" collapsed="false">
      <c r="A24" s="33" t="s">
        <v>58</v>
      </c>
      <c r="B24" s="34" t="n">
        <f aca="false">SUM(C24:D24)</f>
        <v>19893</v>
      </c>
      <c r="C24" s="35" t="n">
        <v>9822</v>
      </c>
      <c r="D24" s="34" t="n">
        <v>10071</v>
      </c>
      <c r="E24" s="37" t="n">
        <v>37</v>
      </c>
      <c r="F24" s="34" t="n">
        <v>117</v>
      </c>
      <c r="G24" s="37" t="n">
        <v>1017</v>
      </c>
      <c r="H24" s="34" t="n">
        <v>690</v>
      </c>
      <c r="I24" s="38" t="n">
        <v>0.754659643435981</v>
      </c>
      <c r="J24" s="29" t="n">
        <v>215.129231101979</v>
      </c>
      <c r="K24" s="41" t="s">
        <v>59</v>
      </c>
      <c r="M24" s="40"/>
      <c r="N24" s="32"/>
    </row>
    <row r="25" customFormat="false" ht="21" hidden="false" customHeight="false" outlineLevel="0" collapsed="false">
      <c r="A25" s="33" t="s">
        <v>60</v>
      </c>
      <c r="B25" s="34" t="n">
        <f aca="false">SUM(C25:D25)</f>
        <v>25433</v>
      </c>
      <c r="C25" s="35" t="n">
        <v>12567</v>
      </c>
      <c r="D25" s="34" t="n">
        <v>12866</v>
      </c>
      <c r="E25" s="37" t="n">
        <v>67</v>
      </c>
      <c r="F25" s="34" t="n">
        <v>149</v>
      </c>
      <c r="G25" s="37" t="n">
        <v>2286</v>
      </c>
      <c r="H25" s="34" t="n">
        <v>1896</v>
      </c>
      <c r="I25" s="38" t="n">
        <v>0.605221518987342</v>
      </c>
      <c r="J25" s="29" t="n">
        <v>156.993827160494</v>
      </c>
      <c r="K25" s="41" t="s">
        <v>61</v>
      </c>
      <c r="M25" s="40"/>
      <c r="N25" s="32"/>
    </row>
    <row r="26" s="32" customFormat="true" ht="21" hidden="false" customHeight="false" outlineLevel="0" collapsed="false">
      <c r="A26" s="33" t="s">
        <v>62</v>
      </c>
      <c r="B26" s="34" t="n">
        <f aca="false">SUM(C26:D26)</f>
        <v>74530</v>
      </c>
      <c r="C26" s="35" t="n">
        <v>36903</v>
      </c>
      <c r="D26" s="43" t="n">
        <v>37627</v>
      </c>
      <c r="E26" s="37" t="n">
        <v>564</v>
      </c>
      <c r="F26" s="37" t="n">
        <v>467</v>
      </c>
      <c r="G26" s="37" t="n">
        <v>3046</v>
      </c>
      <c r="H26" s="44" t="n">
        <v>3039</v>
      </c>
      <c r="I26" s="38" t="n">
        <v>-1.60276721588509</v>
      </c>
      <c r="J26" s="29" t="n">
        <v>183.223934901787</v>
      </c>
      <c r="K26" s="41" t="s">
        <v>63</v>
      </c>
      <c r="M26" s="40"/>
    </row>
    <row r="27" s="32" customFormat="true" ht="21" hidden="false" customHeight="false" outlineLevel="0" collapsed="false">
      <c r="A27" s="5"/>
      <c r="B27" s="34"/>
      <c r="C27" s="34"/>
      <c r="D27" s="34"/>
      <c r="E27" s="34"/>
      <c r="F27" s="34"/>
      <c r="G27" s="34"/>
      <c r="H27" s="34"/>
      <c r="I27" s="45"/>
      <c r="J27" s="46"/>
      <c r="K27" s="47"/>
    </row>
    <row r="28" s="32" customFormat="true" ht="21" hidden="false" customHeight="false" outlineLevel="0" collapsed="false">
      <c r="A28" s="5"/>
      <c r="B28" s="34"/>
      <c r="C28" s="34"/>
      <c r="D28" s="34"/>
      <c r="E28" s="34"/>
      <c r="F28" s="34"/>
      <c r="G28" s="34"/>
      <c r="H28" s="34"/>
      <c r="I28" s="45"/>
      <c r="J28" s="46"/>
      <c r="K28" s="47"/>
    </row>
    <row r="29" customFormat="false" ht="26.25" hidden="false" customHeight="false" outlineLevel="0" collapsed="false">
      <c r="A29" s="2" t="s">
        <v>6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6.25" hidden="false" customHeight="false" outlineLevel="0" collapsed="false">
      <c r="A30" s="2" t="s">
        <v>6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3.25" hidden="false" customHeight="false" outlineLevel="0" collapsed="false">
      <c r="A31" s="4" t="s">
        <v>66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23.25" hidden="false" customHeight="false" outlineLevel="0" collapsed="false">
      <c r="A32" s="4" t="s">
        <v>67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6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2" customFormat="true" ht="18" hidden="false" customHeight="false" outlineLevel="0" collapsed="false">
      <c r="A34" s="7" t="s">
        <v>4</v>
      </c>
      <c r="B34" s="8" t="s">
        <v>5</v>
      </c>
      <c r="C34" s="8"/>
      <c r="D34" s="8"/>
      <c r="E34" s="9"/>
      <c r="F34" s="9"/>
      <c r="G34" s="9"/>
      <c r="H34" s="9"/>
      <c r="I34" s="10" t="s">
        <v>6</v>
      </c>
      <c r="J34" s="10" t="s">
        <v>7</v>
      </c>
      <c r="K34" s="11" t="s">
        <v>8</v>
      </c>
    </row>
    <row r="35" s="12" customFormat="true" ht="18" hidden="false" customHeight="false" outlineLevel="0" collapsed="false">
      <c r="A35" s="7"/>
      <c r="B35" s="13" t="s">
        <v>9</v>
      </c>
      <c r="C35" s="13"/>
      <c r="D35" s="13"/>
      <c r="E35" s="14" t="s">
        <v>10</v>
      </c>
      <c r="F35" s="14" t="s">
        <v>10</v>
      </c>
      <c r="G35" s="14" t="s">
        <v>10</v>
      </c>
      <c r="H35" s="14" t="s">
        <v>10</v>
      </c>
      <c r="I35" s="14" t="s">
        <v>11</v>
      </c>
      <c r="J35" s="14" t="s">
        <v>12</v>
      </c>
      <c r="K35" s="11"/>
    </row>
    <row r="36" s="12" customFormat="true" ht="18.75" hidden="false" customHeight="true" outlineLevel="0" collapsed="false">
      <c r="A36" s="7"/>
      <c r="B36" s="15" t="s">
        <v>13</v>
      </c>
      <c r="C36" s="16" t="s">
        <v>14</v>
      </c>
      <c r="D36" s="17" t="s">
        <v>15</v>
      </c>
      <c r="E36" s="14" t="s">
        <v>16</v>
      </c>
      <c r="F36" s="14" t="s">
        <v>17</v>
      </c>
      <c r="G36" s="14" t="s">
        <v>18</v>
      </c>
      <c r="H36" s="14" t="s">
        <v>19</v>
      </c>
      <c r="I36" s="14" t="s">
        <v>20</v>
      </c>
      <c r="J36" s="18" t="s">
        <v>21</v>
      </c>
      <c r="K36" s="11"/>
    </row>
    <row r="37" s="12" customFormat="true" ht="15" hidden="false" customHeight="true" outlineLevel="0" collapsed="false">
      <c r="A37" s="7"/>
      <c r="B37" s="15"/>
      <c r="C37" s="16"/>
      <c r="D37" s="17"/>
      <c r="E37" s="19" t="s">
        <v>22</v>
      </c>
      <c r="F37" s="19" t="s">
        <v>22</v>
      </c>
      <c r="G37" s="19" t="s">
        <v>22</v>
      </c>
      <c r="H37" s="19" t="s">
        <v>23</v>
      </c>
      <c r="I37" s="19" t="s">
        <v>24</v>
      </c>
      <c r="J37" s="19" t="s">
        <v>25</v>
      </c>
      <c r="K37" s="11"/>
    </row>
    <row r="38" s="12" customFormat="true" ht="15" hidden="false" customHeight="true" outlineLevel="0" collapsed="false">
      <c r="A38" s="7"/>
      <c r="B38" s="15"/>
      <c r="C38" s="16"/>
      <c r="D38" s="17"/>
      <c r="E38" s="19" t="s">
        <v>26</v>
      </c>
      <c r="F38" s="19" t="s">
        <v>27</v>
      </c>
      <c r="G38" s="19" t="s">
        <v>28</v>
      </c>
      <c r="H38" s="19" t="s">
        <v>29</v>
      </c>
      <c r="I38" s="19" t="s">
        <v>30</v>
      </c>
      <c r="J38" s="19" t="s">
        <v>31</v>
      </c>
      <c r="K38" s="11"/>
    </row>
    <row r="39" s="12" customFormat="true" ht="14.25" hidden="false" customHeight="true" outlineLevel="0" collapsed="false">
      <c r="A39" s="7"/>
      <c r="B39" s="15"/>
      <c r="C39" s="16"/>
      <c r="D39" s="17"/>
      <c r="E39" s="20"/>
      <c r="F39" s="20"/>
      <c r="G39" s="20"/>
      <c r="H39" s="20"/>
      <c r="I39" s="19" t="s">
        <v>32</v>
      </c>
      <c r="J39" s="20" t="s">
        <v>33</v>
      </c>
      <c r="K39" s="11"/>
    </row>
    <row r="40" customFormat="false" ht="21" hidden="false" customHeight="false" outlineLevel="0" collapsed="false">
      <c r="A40" s="33" t="s">
        <v>68</v>
      </c>
      <c r="B40" s="34" t="n">
        <f aca="false">SUM(C40:D40)</f>
        <v>64313</v>
      </c>
      <c r="C40" s="35" t="n">
        <v>31841</v>
      </c>
      <c r="D40" s="43" t="n">
        <v>32472</v>
      </c>
      <c r="E40" s="37" t="n">
        <v>770</v>
      </c>
      <c r="F40" s="37" t="n">
        <v>289</v>
      </c>
      <c r="G40" s="37" t="n">
        <v>3249</v>
      </c>
      <c r="H40" s="44" t="n">
        <v>2564</v>
      </c>
      <c r="I40" s="48" t="n">
        <v>1.55539413845376</v>
      </c>
      <c r="J40" s="49" t="n">
        <v>96.7112781954887</v>
      </c>
      <c r="K40" s="41" t="s">
        <v>69</v>
      </c>
      <c r="M40" s="50"/>
    </row>
    <row r="41" customFormat="false" ht="21" hidden="false" customHeight="false" outlineLevel="0" collapsed="false">
      <c r="A41" s="33" t="s">
        <v>70</v>
      </c>
      <c r="B41" s="34" t="n">
        <f aca="false">SUM(C41:D41)</f>
        <v>50800</v>
      </c>
      <c r="C41" s="35" t="n">
        <v>24838</v>
      </c>
      <c r="D41" s="34" t="n">
        <v>25962</v>
      </c>
      <c r="E41" s="37" t="n">
        <v>275</v>
      </c>
      <c r="F41" s="34" t="n">
        <v>310</v>
      </c>
      <c r="G41" s="37" t="n">
        <v>2641</v>
      </c>
      <c r="H41" s="34" t="n">
        <v>2562</v>
      </c>
      <c r="I41" s="38" t="n">
        <v>-0.505307689294528</v>
      </c>
      <c r="J41" s="49" t="n">
        <v>379.189370754647</v>
      </c>
      <c r="K41" s="41" t="s">
        <v>71</v>
      </c>
      <c r="M41" s="50"/>
    </row>
    <row r="42" customFormat="false" ht="21" hidden="false" customHeight="false" outlineLevel="0" collapsed="false">
      <c r="A42" s="33" t="s">
        <v>72</v>
      </c>
      <c r="B42" s="34" t="n">
        <f aca="false">SUM(C42:D42)</f>
        <v>100592</v>
      </c>
      <c r="C42" s="35" t="n">
        <f aca="false">SUM(C43:C44)</f>
        <v>50924</v>
      </c>
      <c r="D42" s="36" t="n">
        <f aca="false">SUM(D43:D44)</f>
        <v>49668</v>
      </c>
      <c r="E42" s="37" t="n">
        <f aca="false">SUM(E43:E44)</f>
        <v>981</v>
      </c>
      <c r="F42" s="34" t="n">
        <v>435</v>
      </c>
      <c r="G42" s="37" t="n">
        <f aca="false">SUM(G43:G44)</f>
        <v>8212</v>
      </c>
      <c r="H42" s="34" t="n">
        <v>6688</v>
      </c>
      <c r="I42" s="38" t="n">
        <v>1.74888482040804</v>
      </c>
      <c r="J42" s="49" t="n">
        <v>97.731117011716</v>
      </c>
      <c r="K42" s="41" t="s">
        <v>73</v>
      </c>
      <c r="M42" s="50"/>
    </row>
    <row r="43" customFormat="false" ht="21" hidden="false" customHeight="false" outlineLevel="0" collapsed="false">
      <c r="A43" s="33" t="s">
        <v>74</v>
      </c>
      <c r="B43" s="34" t="n">
        <f aca="false">SUM(C43:D43)</f>
        <v>17544</v>
      </c>
      <c r="C43" s="35" t="n">
        <v>8742</v>
      </c>
      <c r="D43" s="34" t="n">
        <v>8802</v>
      </c>
      <c r="E43" s="37" t="n">
        <v>506</v>
      </c>
      <c r="F43" s="34" t="n">
        <v>77</v>
      </c>
      <c r="G43" s="37" t="n">
        <v>1888</v>
      </c>
      <c r="H43" s="34" t="n">
        <v>1670</v>
      </c>
      <c r="I43" s="38" t="n">
        <v>4.29199857329687</v>
      </c>
      <c r="J43" s="49" t="n">
        <v>373.276595744681</v>
      </c>
      <c r="K43" s="41" t="s">
        <v>75</v>
      </c>
      <c r="M43" s="50"/>
    </row>
    <row r="44" customFormat="false" ht="21" hidden="false" customHeight="false" outlineLevel="0" collapsed="false">
      <c r="A44" s="33" t="s">
        <v>38</v>
      </c>
      <c r="B44" s="34" t="n">
        <f aca="false">SUM(C44:D44)</f>
        <v>83048</v>
      </c>
      <c r="C44" s="35" t="n">
        <v>42182</v>
      </c>
      <c r="D44" s="34" t="n">
        <v>40866</v>
      </c>
      <c r="E44" s="37" t="n">
        <v>475</v>
      </c>
      <c r="F44" s="34" t="n">
        <v>358</v>
      </c>
      <c r="G44" s="37" t="n">
        <v>6324</v>
      </c>
      <c r="H44" s="34" t="n">
        <v>5018</v>
      </c>
      <c r="I44" s="38" t="n">
        <v>1.22743506295633</v>
      </c>
      <c r="J44" s="49" t="n">
        <v>84.5467604220008</v>
      </c>
      <c r="K44" s="41" t="s">
        <v>45</v>
      </c>
      <c r="M44" s="50"/>
    </row>
    <row r="45" customFormat="false" ht="21" hidden="false" customHeight="false" outlineLevel="0" collapsed="false">
      <c r="A45" s="33" t="s">
        <v>76</v>
      </c>
      <c r="B45" s="34" t="n">
        <f aca="false">SUM(C45:D45)</f>
        <v>55236</v>
      </c>
      <c r="C45" s="35" t="n">
        <v>27985</v>
      </c>
      <c r="D45" s="34" t="n">
        <v>27251</v>
      </c>
      <c r="E45" s="37" t="n">
        <v>1018</v>
      </c>
      <c r="F45" s="34" t="n">
        <v>204</v>
      </c>
      <c r="G45" s="37" t="n">
        <v>3286</v>
      </c>
      <c r="H45" s="34" t="n">
        <v>2502</v>
      </c>
      <c r="I45" s="38" t="n">
        <v>2.71496578399286</v>
      </c>
      <c r="J45" s="49" t="n">
        <v>64.7694093643367</v>
      </c>
      <c r="K45" s="41" t="s">
        <v>77</v>
      </c>
      <c r="M45" s="50"/>
    </row>
    <row r="46" customFormat="false" ht="21" hidden="false" customHeight="false" outlineLevel="0" collapsed="false">
      <c r="A46" s="33" t="s">
        <v>78</v>
      </c>
      <c r="B46" s="34" t="n">
        <f aca="false">SUM(C46:D46)</f>
        <v>77040</v>
      </c>
      <c r="C46" s="35" t="n">
        <v>37912</v>
      </c>
      <c r="D46" s="34" t="n">
        <v>39128</v>
      </c>
      <c r="E46" s="37" t="n">
        <v>161</v>
      </c>
      <c r="F46" s="34" t="n">
        <v>396</v>
      </c>
      <c r="G46" s="37" t="n">
        <v>4402</v>
      </c>
      <c r="H46" s="34" t="n">
        <v>3365</v>
      </c>
      <c r="I46" s="38" t="n">
        <v>0.334709506010445</v>
      </c>
      <c r="J46" s="49" t="n">
        <v>394.807644017158</v>
      </c>
      <c r="K46" s="41" t="s">
        <v>79</v>
      </c>
      <c r="M46" s="50"/>
    </row>
    <row r="47" customFormat="false" ht="21" hidden="false" customHeight="false" outlineLevel="0" collapsed="false">
      <c r="A47" s="33" t="s">
        <v>80</v>
      </c>
      <c r="B47" s="34" t="n">
        <f aca="false">SUM(C47:D47)</f>
        <v>317031</v>
      </c>
      <c r="C47" s="35" t="n">
        <f aca="false">SUM(C48:C50)</f>
        <v>154756</v>
      </c>
      <c r="D47" s="36" t="n">
        <f aca="false">SUM(D48:D50)</f>
        <v>162275</v>
      </c>
      <c r="E47" s="37" t="n">
        <f aca="false">SUM(E48:E50)</f>
        <v>9963</v>
      </c>
      <c r="F47" s="34" t="n">
        <v>1463</v>
      </c>
      <c r="G47" s="37" t="n">
        <v>28901</v>
      </c>
      <c r="H47" s="34" t="n">
        <f aca="false">SUM(H48:H50)</f>
        <v>29008</v>
      </c>
      <c r="I47" s="38" t="n">
        <v>1.7311863841148</v>
      </c>
      <c r="J47" s="49" t="n">
        <v>362.096436154478</v>
      </c>
      <c r="K47" s="41" t="s">
        <v>81</v>
      </c>
      <c r="M47" s="50"/>
    </row>
    <row r="48" customFormat="false" ht="21" hidden="false" customHeight="false" outlineLevel="0" collapsed="false">
      <c r="A48" s="33" t="s">
        <v>82</v>
      </c>
      <c r="B48" s="34" t="n">
        <f aca="false">SUM(C48:D48)</f>
        <v>157622</v>
      </c>
      <c r="C48" s="35" t="n">
        <v>76313</v>
      </c>
      <c r="D48" s="34" t="n">
        <v>81309</v>
      </c>
      <c r="E48" s="37" t="n">
        <v>9858</v>
      </c>
      <c r="F48" s="34" t="n">
        <v>666</v>
      </c>
      <c r="G48" s="37" t="n">
        <v>14877</v>
      </c>
      <c r="H48" s="34" t="n">
        <v>20693</v>
      </c>
      <c r="I48" s="38" t="n">
        <v>0.516542101369793</v>
      </c>
      <c r="J48" s="49" t="n">
        <v>7505.80952380952</v>
      </c>
      <c r="K48" s="41" t="s">
        <v>83</v>
      </c>
      <c r="M48" s="50"/>
    </row>
    <row r="49" customFormat="false" ht="21" hidden="false" customHeight="false" outlineLevel="0" collapsed="false">
      <c r="A49" s="33" t="s">
        <v>84</v>
      </c>
      <c r="B49" s="34" t="n">
        <f aca="false">SUM(C49:D49)</f>
        <v>16012</v>
      </c>
      <c r="C49" s="35" t="n">
        <v>7922</v>
      </c>
      <c r="D49" s="34" t="n">
        <v>8090</v>
      </c>
      <c r="E49" s="37" t="n">
        <v>3</v>
      </c>
      <c r="F49" s="34" t="n">
        <v>74</v>
      </c>
      <c r="G49" s="37" t="n">
        <v>1329</v>
      </c>
      <c r="H49" s="34" t="n">
        <v>966</v>
      </c>
      <c r="I49" s="38" t="n">
        <v>1.78628186383574</v>
      </c>
      <c r="J49" s="49" t="n">
        <v>891.040623260991</v>
      </c>
      <c r="K49" s="41" t="s">
        <v>85</v>
      </c>
      <c r="M49" s="50"/>
    </row>
    <row r="50" customFormat="false" ht="21" hidden="false" customHeight="false" outlineLevel="0" collapsed="false">
      <c r="A50" s="33" t="s">
        <v>38</v>
      </c>
      <c r="B50" s="34" t="n">
        <f aca="false">SUM(C50:D50)</f>
        <v>143397</v>
      </c>
      <c r="C50" s="35" t="n">
        <v>70521</v>
      </c>
      <c r="D50" s="34" t="n">
        <v>72876</v>
      </c>
      <c r="E50" s="37" t="n">
        <v>102</v>
      </c>
      <c r="F50" s="34" t="n">
        <v>723</v>
      </c>
      <c r="G50" s="37" t="n">
        <v>12695</v>
      </c>
      <c r="H50" s="34" t="n">
        <v>7349</v>
      </c>
      <c r="I50" s="38" t="n">
        <v>3.09433256885681</v>
      </c>
      <c r="J50" s="49" t="n">
        <v>171.41002638144</v>
      </c>
      <c r="K50" s="47" t="s">
        <v>45</v>
      </c>
      <c r="M50" s="50"/>
    </row>
    <row r="51" customFormat="false" ht="21" hidden="false" customHeight="false" outlineLevel="0" collapsed="false">
      <c r="A51" s="51"/>
      <c r="B51" s="52"/>
      <c r="C51" s="53"/>
      <c r="D51" s="52"/>
      <c r="E51" s="54"/>
      <c r="F51" s="52"/>
      <c r="G51" s="54"/>
      <c r="H51" s="52"/>
      <c r="I51" s="55"/>
      <c r="J51" s="56"/>
      <c r="K51" s="57"/>
    </row>
    <row r="52" customFormat="false" ht="21" hidden="false" customHeight="false" outlineLevel="0" collapsed="false">
      <c r="A52" s="58"/>
      <c r="B52" s="59" t="s">
        <v>86</v>
      </c>
      <c r="C52" s="60"/>
      <c r="D52" s="60"/>
      <c r="E52" s="60"/>
      <c r="F52" s="60"/>
      <c r="G52" s="61" t="s">
        <v>87</v>
      </c>
      <c r="H52" s="60"/>
      <c r="I52" s="60"/>
      <c r="J52" s="60"/>
      <c r="K52" s="62"/>
    </row>
    <row r="53" customFormat="false" ht="21" hidden="false" customHeight="false" outlineLevel="0" collapsed="false">
      <c r="A53" s="63"/>
      <c r="B53" s="63"/>
      <c r="C53" s="58"/>
      <c r="D53" s="58"/>
      <c r="E53" s="58"/>
      <c r="F53" s="58"/>
      <c r="G53" s="64"/>
      <c r="H53" s="58"/>
      <c r="I53" s="58"/>
      <c r="J53" s="58"/>
      <c r="K53" s="58"/>
    </row>
    <row r="54" customFormat="false" ht="21" hidden="false" customHeight="false" outlineLevel="0" collapsed="false">
      <c r="A54" s="6"/>
      <c r="B54" s="65"/>
      <c r="C54" s="66"/>
      <c r="D54" s="66"/>
      <c r="E54" s="66"/>
      <c r="F54" s="66"/>
      <c r="G54" s="66"/>
      <c r="H54" s="66"/>
      <c r="I54" s="66"/>
      <c r="J54" s="66"/>
      <c r="K54" s="6"/>
    </row>
    <row r="55" customFormat="false" ht="21" hidden="false" customHeight="false" outlineLevel="0" collapsed="false">
      <c r="A55" s="6"/>
      <c r="B55" s="66"/>
      <c r="C55" s="66"/>
      <c r="D55" s="66"/>
      <c r="E55" s="66"/>
      <c r="F55" s="66"/>
      <c r="G55" s="66"/>
      <c r="H55" s="66"/>
      <c r="I55" s="66"/>
      <c r="J55" s="66"/>
      <c r="K55" s="6"/>
    </row>
    <row r="56" customFormat="false" ht="21" hidden="false" customHeight="false" outlineLevel="0" collapsed="false">
      <c r="A56" s="6"/>
      <c r="B56" s="66"/>
      <c r="C56" s="66"/>
      <c r="D56" s="66"/>
      <c r="E56" s="66" t="s">
        <v>88</v>
      </c>
      <c r="F56" s="66"/>
      <c r="G56" s="66"/>
      <c r="H56" s="66"/>
      <c r="I56" s="66"/>
      <c r="J56" s="66"/>
      <c r="K56" s="6"/>
    </row>
  </sheetData>
  <mergeCells count="14">
    <mergeCell ref="A6:A11"/>
    <mergeCell ref="B6:D6"/>
    <mergeCell ref="K6:K11"/>
    <mergeCell ref="B7:D7"/>
    <mergeCell ref="B8:B11"/>
    <mergeCell ref="C8:C11"/>
    <mergeCell ref="D8:D11"/>
    <mergeCell ref="A34:A39"/>
    <mergeCell ref="B34:D34"/>
    <mergeCell ref="K34:K39"/>
    <mergeCell ref="B35:D35"/>
    <mergeCell ref="B36:B39"/>
    <mergeCell ref="C36:C39"/>
    <mergeCell ref="D36:D39"/>
  </mergeCells>
  <printOptions headings="false" gridLines="false" gridLinesSet="true" horizontalCentered="fals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7:35:52Z</dcterms:created>
  <dc:creator>ยาปราศจากเชื้อ 1</dc:creator>
  <dc:description/>
  <dc:language>en-US</dc:language>
  <cp:lastModifiedBy>Admin</cp:lastModifiedBy>
  <cp:lastPrinted>2000-08-18T06:49:04Z</cp:lastPrinted>
  <dcterms:modified xsi:type="dcterms:W3CDTF">2005-09-05T01:04:49Z</dcterms:modified>
  <cp:revision>0</cp:revision>
  <dc:subject/>
  <dc:title/>
</cp:coreProperties>
</file>