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2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ปัตต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รอบที่ </t>
    </r>
    <r>
      <rPr>
        <sz val="14"/>
        <rFont val="Cordia New"/>
        <family val="0"/>
        <charset val="222"/>
      </rPr>
      <t xml:space="preserve">3 :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42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21.95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21.95" hidden="false" customHeight="true" outlineLevel="0" collapsed="false">
      <c r="A4" s="14"/>
      <c r="B4" s="16"/>
      <c r="C4" s="15" t="s">
        <v>11</v>
      </c>
      <c r="D4" s="15" t="s">
        <v>12</v>
      </c>
      <c r="E4" s="15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7" t="s">
        <v>19</v>
      </c>
    </row>
    <row r="5" s="19" customFormat="true" ht="9.95" hidden="false" customHeight="true" outlineLevel="0" collapsed="false">
      <c r="A5" s="18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9" customFormat="true" ht="21.95" hidden="false" customHeight="true" outlineLevel="0" collapsed="false">
      <c r="A6" s="20" t="s">
        <v>20</v>
      </c>
      <c r="B6" s="21" t="n">
        <v>613385</v>
      </c>
      <c r="C6" s="22" t="n">
        <f aca="false">D6+J6</f>
        <v>438389</v>
      </c>
      <c r="D6" s="22" t="n">
        <f aca="false">E6+H6</f>
        <v>283160</v>
      </c>
      <c r="E6" s="22" t="n">
        <f aca="false">F6+G6</f>
        <v>273035</v>
      </c>
      <c r="F6" s="21" t="n">
        <v>271392</v>
      </c>
      <c r="G6" s="21" t="n">
        <v>1643</v>
      </c>
      <c r="H6" s="21" t="n">
        <v>10125</v>
      </c>
      <c r="I6" s="23"/>
      <c r="J6" s="22" t="n">
        <f aca="false">SUM(K6:M6)</f>
        <v>155229</v>
      </c>
      <c r="K6" s="21" t="n">
        <v>45432</v>
      </c>
      <c r="L6" s="21" t="n">
        <v>62532</v>
      </c>
      <c r="M6" s="21" t="n">
        <v>47265</v>
      </c>
      <c r="N6" s="21" t="n">
        <v>174996</v>
      </c>
    </row>
    <row r="7" s="29" customFormat="true" ht="21.95" hidden="false" customHeight="true" outlineLevel="0" collapsed="false">
      <c r="A7" s="24" t="s">
        <v>21</v>
      </c>
      <c r="B7" s="25" t="n">
        <v>307993</v>
      </c>
      <c r="C7" s="26" t="n">
        <f aca="false">D7+J7</f>
        <v>217394</v>
      </c>
      <c r="D7" s="26" t="n">
        <f aca="false">E7+H7</f>
        <v>165709</v>
      </c>
      <c r="E7" s="26" t="n">
        <f aca="false">F7+G7</f>
        <v>163692</v>
      </c>
      <c r="F7" s="25" t="n">
        <v>162154</v>
      </c>
      <c r="G7" s="25" t="n">
        <v>1538</v>
      </c>
      <c r="H7" s="25" t="n">
        <v>2017</v>
      </c>
      <c r="I7" s="27"/>
      <c r="J7" s="26" t="n">
        <f aca="false">SUM(K7:M7)</f>
        <v>51685</v>
      </c>
      <c r="K7" s="28" t="n">
        <v>93</v>
      </c>
      <c r="L7" s="25" t="n">
        <v>30380</v>
      </c>
      <c r="M7" s="25" t="n">
        <v>21212</v>
      </c>
      <c r="N7" s="25" t="n">
        <v>90598</v>
      </c>
    </row>
    <row r="8" s="29" customFormat="true" ht="21.95" hidden="false" customHeight="true" outlineLevel="0" collapsed="false">
      <c r="A8" s="24" t="s">
        <v>22</v>
      </c>
      <c r="B8" s="25" t="n">
        <v>305393</v>
      </c>
      <c r="C8" s="26" t="n">
        <f aca="false">D8+J8</f>
        <v>220994</v>
      </c>
      <c r="D8" s="26" t="n">
        <f aca="false">E8+H8</f>
        <v>117451</v>
      </c>
      <c r="E8" s="26" t="n">
        <f aca="false">F8+G8</f>
        <v>109343</v>
      </c>
      <c r="F8" s="25" t="n">
        <v>109238</v>
      </c>
      <c r="G8" s="25" t="n">
        <v>105</v>
      </c>
      <c r="H8" s="25" t="n">
        <v>8108</v>
      </c>
      <c r="I8" s="27"/>
      <c r="J8" s="26" t="n">
        <f aca="false">SUM(K8:M8)</f>
        <v>103543</v>
      </c>
      <c r="K8" s="25" t="n">
        <v>45338</v>
      </c>
      <c r="L8" s="25" t="n">
        <v>32152</v>
      </c>
      <c r="M8" s="25" t="n">
        <v>26053</v>
      </c>
      <c r="N8" s="25" t="n">
        <v>84398</v>
      </c>
    </row>
    <row r="11" customFormat="false" ht="21.75" hidden="false" customHeight="false" outlineLevel="0" collapsed="false">
      <c r="A11" s="30" t="s">
        <v>23</v>
      </c>
    </row>
    <row r="12" customFormat="false" ht="21.75" hidden="false" customHeight="false" outlineLevel="0" collapsed="false">
      <c r="A12" s="30" t="s">
        <v>24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9:35:58Z</dcterms:created>
  <dc:creator>Amornsri</dc:creator>
  <dc:description/>
  <dc:language>en-US</dc:language>
  <cp:lastModifiedBy>User</cp:lastModifiedBy>
  <cp:revision>0</cp:revision>
  <dc:subject/>
  <dc:title/>
</cp:coreProperties>
</file>