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2" sheetId="1" state="visible" r:id="rId2"/>
  </sheets>
  <definedNames>
    <definedName function="false" hidden="false" localSheetId="0" name="_xlnm.Print_Area" vbProcedure="false">'ตารางที่ 1.2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TABLE  1.2   NUMBER  OF  POPULATION,  BIRTHS,  DEATHS,  IN - MIGRANTS,  OUT- MIGRANTS,  RATE OF POPULATION  CHANGE  AND  POPULATION    </t>
  </si>
  <si>
    <t xml:space="preserve">                       DENSITY  BY  AREA   AND  AMPHOE, CHAIYAPHUM PROVICE  : 1999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จำนวน</t>
  </si>
  <si>
    <t xml:space="preserve">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 (from </t>
  </si>
  <si>
    <t xml:space="preserve">density</t>
  </si>
  <si>
    <t xml:space="preserve">previous 'year)</t>
  </si>
  <si>
    <t xml:space="preserve">'(per sq.km.)</t>
  </si>
  <si>
    <t xml:space="preserve">รวมยอด</t>
  </si>
  <si>
    <t xml:space="preserve">Total</t>
  </si>
  <si>
    <t xml:space="preserve">         ในเขตเทศบาล</t>
  </si>
  <si>
    <t xml:space="preserve">    Municipal Area</t>
  </si>
  <si>
    <t xml:space="preserve">         นอกเขตเทศบาล</t>
  </si>
  <si>
    <t xml:space="preserve">    Non-municipal Area</t>
  </si>
  <si>
    <t xml:space="preserve">     เมืองชัยภูมิ</t>
  </si>
  <si>
    <t xml:space="preserve"> Muang Chaiyaphum</t>
  </si>
  <si>
    <t xml:space="preserve">     Municipal Area</t>
  </si>
  <si>
    <t xml:space="preserve">     Non-municipal Area</t>
  </si>
  <si>
    <t xml:space="preserve">     ภูเขียว</t>
  </si>
  <si>
    <t xml:space="preserve"> Phu Khieo</t>
  </si>
  <si>
    <t xml:space="preserve">     หนองบัวแดง</t>
  </si>
  <si>
    <t xml:space="preserve"> Nong Bua Daeng</t>
  </si>
  <si>
    <t xml:space="preserve">     เกษตรสมบูรณ์</t>
  </si>
  <si>
    <t xml:space="preserve"> Kaset Sombun</t>
  </si>
  <si>
    <t xml:space="preserve">     จัตุรัส</t>
  </si>
  <si>
    <t xml:space="preserve"> Chatturat</t>
  </si>
  <si>
    <t xml:space="preserve">     คอนสาร</t>
  </si>
  <si>
    <t xml:space="preserve"> Khon San</t>
  </si>
  <si>
    <t xml:space="preserve">     แก้งคร้อ</t>
  </si>
  <si>
    <t xml:space="preserve"> Kaeng Khro</t>
  </si>
  <si>
    <t xml:space="preserve">     บำเหน็จณรงค์</t>
  </si>
  <si>
    <t xml:space="preserve">                ---</t>
  </si>
  <si>
    <t xml:space="preserve"> Bamnet Narong</t>
  </si>
  <si>
    <t xml:space="preserve">     คอนสวรรค์</t>
  </si>
  <si>
    <t xml:space="preserve"> Khon Sawan</t>
  </si>
  <si>
    <t xml:space="preserve">     เทพสถิต</t>
  </si>
  <si>
    <t xml:space="preserve"> Thep Sathit</t>
  </si>
  <si>
    <t xml:space="preserve">     บ้านเขว้า</t>
  </si>
  <si>
    <t xml:space="preserve"> Ban Khwao</t>
  </si>
  <si>
    <t xml:space="preserve">     บ้านแท่น</t>
  </si>
  <si>
    <t xml:space="preserve"> Ban Thaen</t>
  </si>
  <si>
    <t xml:space="preserve">     หนองบัวระเหว</t>
  </si>
  <si>
    <t xml:space="preserve"> Nong Bua Rawe</t>
  </si>
  <si>
    <t xml:space="preserve">     ภักดีชุมพล</t>
  </si>
  <si>
    <t xml:space="preserve"> Phukdi  Chumphon</t>
  </si>
  <si>
    <t xml:space="preserve">     เนินสง่า</t>
  </si>
  <si>
    <t xml:space="preserve"> Noen Sa-nga</t>
  </si>
  <si>
    <t xml:space="preserve">     กิ่งอำเภอซับใหญ่</t>
  </si>
  <si>
    <t xml:space="preserve"> King  Amphoe Sub Yai</t>
  </si>
  <si>
    <r>
      <rPr>
        <sz val="13"/>
        <rFont val="AngsanaUPC"/>
        <family val="1"/>
        <charset val="222"/>
      </rPr>
      <t xml:space="preserve">    ---    </t>
    </r>
    <r>
      <rPr>
        <sz val="13"/>
        <rFont val="Noto Sans Devanagari"/>
        <family val="2"/>
      </rPr>
      <t xml:space="preserve">จำนวนเล็กน้อยแสดงไม่ได้</t>
    </r>
  </si>
  <si>
    <t xml:space="preserve">        ---    Negligible amount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กรมการปกครอง  กระทรวงมหาดไทย </t>
    </r>
  </si>
  <si>
    <t xml:space="preserve">Source  :  Department  of  Local  Administration,  Ministry  of  Interior.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3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  <si>
    <t xml:space="preserve">Source:  Statistical Report of Changwat , 2000    Changwat Chaiyaphum Nationnal Statistical Office,Office of  the prime minis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#,##0______"/>
    <numFmt numFmtId="171" formatCode="#,##0.00______"/>
    <numFmt numFmtId="172" formatCode="#,##0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9"/>
      <name val="Times New Roman"/>
      <family val="0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7"/>
      <name val="Times New Roman"/>
      <family val="1"/>
    </font>
    <font>
      <b val="true"/>
      <sz val="12"/>
      <name val="AngsanaUPC"/>
      <family val="1"/>
    </font>
    <font>
      <sz val="8"/>
      <name val="Times New Roman"/>
      <family val="1"/>
    </font>
    <font>
      <sz val="12"/>
      <name val="AngsanaUPC"/>
      <family val="1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MS Sans Serif"/>
      <family val="0"/>
    </font>
    <font>
      <sz val="13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0720</xdr:rowOff>
    </xdr:from>
    <xdr:to>
      <xdr:col>0</xdr:col>
      <xdr:colOff>1800</xdr:colOff>
      <xdr:row>7</xdr:row>
      <xdr:rowOff>209160</xdr:rowOff>
    </xdr:to>
    <xdr:sp>
      <xdr:nvSpPr>
        <xdr:cNvPr id="0" name="Text 1"/>
        <xdr:cNvSpPr/>
      </xdr:nvSpPr>
      <xdr:spPr>
        <a:xfrm>
          <a:off x="0" y="2088360"/>
          <a:ext cx="1800" cy="34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800</xdr:colOff>
      <xdr:row>9</xdr:row>
      <xdr:rowOff>28440</xdr:rowOff>
    </xdr:to>
    <xdr:sp>
      <xdr:nvSpPr>
        <xdr:cNvPr id="1" name="Text 2"/>
        <xdr:cNvSpPr/>
      </xdr:nvSpPr>
      <xdr:spPr>
        <a:xfrm>
          <a:off x="0" y="2252880"/>
          <a:ext cx="1800" cy="6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800</xdr:colOff>
      <xdr:row>9</xdr:row>
      <xdr:rowOff>28440</xdr:rowOff>
    </xdr:to>
    <xdr:sp>
      <xdr:nvSpPr>
        <xdr:cNvPr id="2" name="Text 3"/>
        <xdr:cNvSpPr/>
      </xdr:nvSpPr>
      <xdr:spPr>
        <a:xfrm>
          <a:off x="0" y="2252880"/>
          <a:ext cx="1800" cy="6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800</xdr:colOff>
      <xdr:row>9</xdr:row>
      <xdr:rowOff>28440</xdr:rowOff>
    </xdr:to>
    <xdr:sp>
      <xdr:nvSpPr>
        <xdr:cNvPr id="3" name="Text 4"/>
        <xdr:cNvSpPr/>
      </xdr:nvSpPr>
      <xdr:spPr>
        <a:xfrm>
          <a:off x="0" y="2252880"/>
          <a:ext cx="1800" cy="6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09160</xdr:rowOff>
    </xdr:from>
    <xdr:to>
      <xdr:col>0</xdr:col>
      <xdr:colOff>1800</xdr:colOff>
      <xdr:row>7</xdr:row>
      <xdr:rowOff>162000</xdr:rowOff>
    </xdr:to>
    <xdr:sp>
      <xdr:nvSpPr>
        <xdr:cNvPr id="4" name="Text 5"/>
        <xdr:cNvSpPr/>
      </xdr:nvSpPr>
      <xdr:spPr>
        <a:xfrm>
          <a:off x="0" y="2116800"/>
          <a:ext cx="1800" cy="26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6</xdr:row>
      <xdr:rowOff>85320</xdr:rowOff>
    </xdr:from>
    <xdr:to>
      <xdr:col>0</xdr:col>
      <xdr:colOff>1561680</xdr:colOff>
      <xdr:row>7</xdr:row>
      <xdr:rowOff>180720</xdr:rowOff>
    </xdr:to>
    <xdr:sp>
      <xdr:nvSpPr>
        <xdr:cNvPr id="5" name="Text 6"/>
        <xdr:cNvSpPr/>
      </xdr:nvSpPr>
      <xdr:spPr>
        <a:xfrm>
          <a:off x="102960" y="1992960"/>
          <a:ext cx="1458720" cy="41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</a:t>
          </a:r>
          <a:r>
            <a:rPr b="0" lang="en-US" sz="1300" spc="-1" strike="noStrike">
              <a:latin typeface="AngsanaUPC"/>
            </a:rPr>
            <a:t>/</a:t>
          </a:r>
          <a:r>
            <a:rPr b="0" lang="hi-IN" sz="1300" spc="-1" strike="noStrike">
              <a:latin typeface="Angsan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960</xdr:colOff>
      <xdr:row>6</xdr:row>
      <xdr:rowOff>172080</xdr:rowOff>
    </xdr:from>
    <xdr:to>
      <xdr:col>1</xdr:col>
      <xdr:colOff>952200</xdr:colOff>
      <xdr:row>9</xdr:row>
      <xdr:rowOff>190800</xdr:rowOff>
    </xdr:to>
    <xdr:sp>
      <xdr:nvSpPr>
        <xdr:cNvPr id="6" name="Text 7"/>
        <xdr:cNvSpPr/>
      </xdr:nvSpPr>
      <xdr:spPr>
        <a:xfrm>
          <a:off x="1777320" y="2079720"/>
          <a:ext cx="849240" cy="96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480</xdr:colOff>
      <xdr:row>6</xdr:row>
      <xdr:rowOff>172080</xdr:rowOff>
    </xdr:from>
    <xdr:to>
      <xdr:col>2</xdr:col>
      <xdr:colOff>992520</xdr:colOff>
      <xdr:row>9</xdr:row>
      <xdr:rowOff>180720</xdr:rowOff>
    </xdr:to>
    <xdr:sp>
      <xdr:nvSpPr>
        <xdr:cNvPr id="7" name="Text 8"/>
        <xdr:cNvSpPr/>
      </xdr:nvSpPr>
      <xdr:spPr>
        <a:xfrm>
          <a:off x="2862360" y="2079720"/>
          <a:ext cx="869040" cy="95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960</xdr:colOff>
      <xdr:row>6</xdr:row>
      <xdr:rowOff>190440</xdr:rowOff>
    </xdr:from>
    <xdr:to>
      <xdr:col>3</xdr:col>
      <xdr:colOff>972720</xdr:colOff>
      <xdr:row>9</xdr:row>
      <xdr:rowOff>172080</xdr:rowOff>
    </xdr:to>
    <xdr:sp>
      <xdr:nvSpPr>
        <xdr:cNvPr id="8" name="Text 9"/>
        <xdr:cNvSpPr/>
      </xdr:nvSpPr>
      <xdr:spPr>
        <a:xfrm>
          <a:off x="3906000" y="2098080"/>
          <a:ext cx="869760" cy="93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3400</xdr:colOff>
      <xdr:row>6</xdr:row>
      <xdr:rowOff>76680</xdr:rowOff>
    </xdr:from>
    <xdr:to>
      <xdr:col>10</xdr:col>
      <xdr:colOff>1460160</xdr:colOff>
      <xdr:row>7</xdr:row>
      <xdr:rowOff>28440</xdr:rowOff>
    </xdr:to>
    <xdr:sp>
      <xdr:nvSpPr>
        <xdr:cNvPr id="9" name="Text 10"/>
        <xdr:cNvSpPr/>
      </xdr:nvSpPr>
      <xdr:spPr>
        <a:xfrm>
          <a:off x="11584080" y="1984320"/>
          <a:ext cx="13467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13"/>
    <col collapsed="false" customWidth="true" hidden="false" outlineLevel="0" max="8" min="2" style="1" width="14.7"/>
    <col collapsed="false" customWidth="true" hidden="false" outlineLevel="0" max="9" min="9" style="1" width="17.56"/>
    <col collapsed="false" customWidth="true" hidden="false" outlineLevel="0" max="10" min="10" style="1" width="14.85"/>
    <col collapsed="false" customWidth="true" hidden="false" outlineLevel="0" max="11" min="11" style="1" width="26.28"/>
    <col collapsed="false" customWidth="false" hidden="false" outlineLevel="0" max="257" min="12" style="1" width="9.13"/>
  </cols>
  <sheetData>
    <row r="1" s="3" customFormat="tru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.25" hidden="false" customHeight="true" outlineLevel="0" collapsed="false"/>
    <row r="5" customFormat="false" ht="30" hidden="false" customHeight="true" outlineLevel="0" collapsed="false">
      <c r="A5" s="6"/>
      <c r="B5" s="7" t="s">
        <v>3</v>
      </c>
      <c r="C5" s="7"/>
      <c r="D5" s="7"/>
      <c r="E5" s="8"/>
      <c r="F5" s="9"/>
      <c r="G5" s="9"/>
      <c r="H5" s="9"/>
      <c r="I5" s="10" t="s">
        <v>4</v>
      </c>
      <c r="J5" s="10" t="s">
        <v>5</v>
      </c>
      <c r="K5" s="11"/>
    </row>
    <row r="6" customFormat="false" ht="24.95" hidden="false" customHeight="true" outlineLevel="0" collapsed="false">
      <c r="A6" s="12"/>
      <c r="B6" s="13" t="s">
        <v>6</v>
      </c>
      <c r="C6" s="13"/>
      <c r="D6" s="13"/>
      <c r="E6" s="14" t="s">
        <v>7</v>
      </c>
      <c r="F6" s="15" t="s">
        <v>7</v>
      </c>
      <c r="G6" s="15" t="s">
        <v>7</v>
      </c>
      <c r="H6" s="15" t="s">
        <v>7</v>
      </c>
      <c r="I6" s="15" t="s">
        <v>8</v>
      </c>
      <c r="J6" s="15" t="s">
        <v>9</v>
      </c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24.95" hidden="false" customHeight="true" outlineLevel="0" collapsed="false">
      <c r="A7" s="18"/>
      <c r="B7" s="19"/>
      <c r="C7" s="20"/>
      <c r="D7" s="18"/>
      <c r="E7" s="14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21" t="s">
        <v>15</v>
      </c>
      <c r="K7" s="22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24.95" hidden="false" customHeight="true" outlineLevel="0" collapsed="false">
      <c r="A8" s="12"/>
      <c r="B8" s="23"/>
      <c r="C8" s="24"/>
      <c r="D8" s="25"/>
      <c r="E8" s="26" t="s">
        <v>16</v>
      </c>
      <c r="F8" s="27" t="s">
        <v>16</v>
      </c>
      <c r="G8" s="27" t="s">
        <v>16</v>
      </c>
      <c r="H8" s="27" t="s">
        <v>17</v>
      </c>
      <c r="I8" s="27" t="s">
        <v>18</v>
      </c>
      <c r="J8" s="27" t="s">
        <v>19</v>
      </c>
      <c r="K8" s="28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24.95" hidden="false" customHeight="true" outlineLevel="0" collapsed="false">
      <c r="A9" s="12"/>
      <c r="B9" s="29"/>
      <c r="C9" s="30"/>
      <c r="D9" s="31"/>
      <c r="E9" s="26" t="s">
        <v>20</v>
      </c>
      <c r="F9" s="27" t="s">
        <v>21</v>
      </c>
      <c r="G9" s="27" t="s">
        <v>22</v>
      </c>
      <c r="H9" s="27" t="s">
        <v>23</v>
      </c>
      <c r="I9" s="27" t="s">
        <v>24</v>
      </c>
      <c r="J9" s="27" t="s">
        <v>25</v>
      </c>
      <c r="K9" s="28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24.95" hidden="false" customHeight="true" outlineLevel="0" collapsed="false">
      <c r="A10" s="32"/>
      <c r="B10" s="33"/>
      <c r="C10" s="34"/>
      <c r="D10" s="35"/>
      <c r="E10" s="36"/>
      <c r="F10" s="37"/>
      <c r="G10" s="37"/>
      <c r="H10" s="37"/>
      <c r="I10" s="37" t="s">
        <v>26</v>
      </c>
      <c r="J10" s="37" t="s">
        <v>27</v>
      </c>
      <c r="K10" s="38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45" customFormat="true" ht="30" hidden="false" customHeight="true" outlineLevel="0" collapsed="false">
      <c r="A11" s="39" t="s">
        <v>28</v>
      </c>
      <c r="B11" s="40" t="n">
        <f aca="false">SUM(B12:B13)</f>
        <v>1127552</v>
      </c>
      <c r="C11" s="41" t="n">
        <f aca="false">SUM(C12:C13)</f>
        <v>563061</v>
      </c>
      <c r="D11" s="42" t="n">
        <f aca="false">SUM(D12:D13)</f>
        <v>564491</v>
      </c>
      <c r="E11" s="42" t="n">
        <f aca="false">SUM(E12:E13)</f>
        <v>10186</v>
      </c>
      <c r="F11" s="42" t="n">
        <f aca="false">SUM(F12:F13)</f>
        <v>4780</v>
      </c>
      <c r="G11" s="42" t="n">
        <f aca="false">SUM(G12:G13)</f>
        <v>35803</v>
      </c>
      <c r="H11" s="42" t="n">
        <f aca="false">SUM(H12:H13)</f>
        <v>27029</v>
      </c>
      <c r="I11" s="43" t="n">
        <v>0.28</v>
      </c>
      <c r="J11" s="43" t="n">
        <v>88.24</v>
      </c>
      <c r="K11" s="44" t="s">
        <v>29</v>
      </c>
    </row>
    <row r="12" s="45" customFormat="true" ht="24" hidden="false" customHeight="true" outlineLevel="0" collapsed="false">
      <c r="A12" s="46" t="s">
        <v>30</v>
      </c>
      <c r="B12" s="40" t="n">
        <f aca="false">SUM(C12:D12)</f>
        <v>42428</v>
      </c>
      <c r="C12" s="41" t="n">
        <v>20859</v>
      </c>
      <c r="D12" s="42" t="n">
        <v>21569</v>
      </c>
      <c r="E12" s="42" t="n">
        <v>3078</v>
      </c>
      <c r="F12" s="47" t="n">
        <v>184</v>
      </c>
      <c r="G12" s="47" t="n">
        <v>2170</v>
      </c>
      <c r="H12" s="47" t="n">
        <v>2946</v>
      </c>
      <c r="I12" s="48" t="n">
        <v>0.36</v>
      </c>
      <c r="J12" s="49" t="n">
        <v>1378.43</v>
      </c>
      <c r="K12" s="50" t="s">
        <v>31</v>
      </c>
    </row>
    <row r="13" s="45" customFormat="true" ht="24" hidden="false" customHeight="true" outlineLevel="0" collapsed="false">
      <c r="A13" s="46" t="s">
        <v>32</v>
      </c>
      <c r="B13" s="40" t="n">
        <f aca="false">SUM(B16:B31)</f>
        <v>1085124</v>
      </c>
      <c r="C13" s="41" t="n">
        <f aca="false">SUM(C16:C31)</f>
        <v>542202</v>
      </c>
      <c r="D13" s="42" t="n">
        <f aca="false">SUM(D16:D31)</f>
        <v>542922</v>
      </c>
      <c r="E13" s="42" t="n">
        <f aca="false">SUM(E16:E31)</f>
        <v>7108</v>
      </c>
      <c r="F13" s="42" t="n">
        <f aca="false">SUM(F16:F31)</f>
        <v>4596</v>
      </c>
      <c r="G13" s="42" t="n">
        <f aca="false">SUM(G16:G31)</f>
        <v>33633</v>
      </c>
      <c r="H13" s="42" t="n">
        <f aca="false">SUM(H16:H31)</f>
        <v>24083</v>
      </c>
      <c r="I13" s="43" t="n">
        <v>0.27</v>
      </c>
      <c r="J13" s="43" t="n">
        <v>85.13</v>
      </c>
      <c r="K13" s="50" t="s">
        <v>33</v>
      </c>
    </row>
    <row r="14" s="56" customFormat="true" ht="24" hidden="false" customHeight="true" outlineLevel="0" collapsed="false">
      <c r="A14" s="46" t="s">
        <v>34</v>
      </c>
      <c r="B14" s="51" t="n">
        <f aca="false">SUM(B15:B16)</f>
        <v>189132</v>
      </c>
      <c r="C14" s="52" t="n">
        <f aca="false">SUM(C15:C16)</f>
        <v>93615</v>
      </c>
      <c r="D14" s="53" t="n">
        <f aca="false">SUM(D15:D16)</f>
        <v>95517</v>
      </c>
      <c r="E14" s="53" t="n">
        <f aca="false">SUM(E15:E16)</f>
        <v>3153</v>
      </c>
      <c r="F14" s="53" t="n">
        <f aca="false">SUM(F15:F16)</f>
        <v>864</v>
      </c>
      <c r="G14" s="53" t="n">
        <f aca="false">SUM(G15:G16)</f>
        <v>6298</v>
      </c>
      <c r="H14" s="53" t="n">
        <f aca="false">SUM(H15:H16)</f>
        <v>5663</v>
      </c>
      <c r="I14" s="54" t="n">
        <v>-0.43</v>
      </c>
      <c r="J14" s="54" t="n">
        <v>161.67</v>
      </c>
      <c r="K14" s="55" t="s">
        <v>35</v>
      </c>
    </row>
    <row r="15" s="56" customFormat="true" ht="24" hidden="false" customHeight="true" outlineLevel="0" collapsed="false">
      <c r="A15" s="57" t="s">
        <v>30</v>
      </c>
      <c r="B15" s="51" t="n">
        <f aca="false">SUM(C15:D15)</f>
        <v>42428</v>
      </c>
      <c r="C15" s="52" t="n">
        <v>20859</v>
      </c>
      <c r="D15" s="53" t="n">
        <v>21569</v>
      </c>
      <c r="E15" s="53" t="n">
        <v>3078</v>
      </c>
      <c r="F15" s="58" t="n">
        <v>184</v>
      </c>
      <c r="G15" s="58" t="n">
        <v>2170</v>
      </c>
      <c r="H15" s="58" t="n">
        <v>2946</v>
      </c>
      <c r="I15" s="59" t="n">
        <v>0.36</v>
      </c>
      <c r="J15" s="59" t="n">
        <v>1378.43</v>
      </c>
      <c r="K15" s="55" t="s">
        <v>36</v>
      </c>
    </row>
    <row r="16" s="56" customFormat="true" ht="24" hidden="false" customHeight="true" outlineLevel="0" collapsed="false">
      <c r="A16" s="57" t="s">
        <v>32</v>
      </c>
      <c r="B16" s="51" t="n">
        <f aca="false">SUM(C16:D16)</f>
        <v>146704</v>
      </c>
      <c r="C16" s="52" t="n">
        <v>72756</v>
      </c>
      <c r="D16" s="53" t="n">
        <v>73948</v>
      </c>
      <c r="E16" s="53" t="n">
        <v>75</v>
      </c>
      <c r="F16" s="58" t="n">
        <v>680</v>
      </c>
      <c r="G16" s="58" t="n">
        <v>4128</v>
      </c>
      <c r="H16" s="58" t="n">
        <v>2717</v>
      </c>
      <c r="I16" s="59" t="n">
        <v>-0.66</v>
      </c>
      <c r="J16" s="59" t="n">
        <v>128.79</v>
      </c>
      <c r="K16" s="55" t="s">
        <v>37</v>
      </c>
    </row>
    <row r="17" s="56" customFormat="true" ht="24" hidden="false" customHeight="true" outlineLevel="0" collapsed="false">
      <c r="A17" s="57" t="s">
        <v>38</v>
      </c>
      <c r="B17" s="51" t="n">
        <f aca="false">SUM(C17:D17)</f>
        <v>124324</v>
      </c>
      <c r="C17" s="52" t="n">
        <v>61541</v>
      </c>
      <c r="D17" s="53" t="n">
        <v>62783</v>
      </c>
      <c r="E17" s="53" t="n">
        <v>1347</v>
      </c>
      <c r="F17" s="58" t="n">
        <v>548</v>
      </c>
      <c r="G17" s="58" t="n">
        <v>3476</v>
      </c>
      <c r="H17" s="58" t="n">
        <v>2506</v>
      </c>
      <c r="I17" s="59" t="n">
        <v>0.43</v>
      </c>
      <c r="J17" s="59" t="n">
        <v>155.07</v>
      </c>
      <c r="K17" s="55" t="s">
        <v>39</v>
      </c>
    </row>
    <row r="18" s="56" customFormat="true" ht="24" hidden="false" customHeight="true" outlineLevel="0" collapsed="false">
      <c r="A18" s="57" t="s">
        <v>40</v>
      </c>
      <c r="B18" s="51" t="n">
        <f aca="false">SUM(C18:D18)</f>
        <v>95817</v>
      </c>
      <c r="C18" s="52" t="n">
        <v>48024</v>
      </c>
      <c r="D18" s="53" t="n">
        <v>47793</v>
      </c>
      <c r="E18" s="53" t="n">
        <v>884</v>
      </c>
      <c r="F18" s="58" t="n">
        <v>300</v>
      </c>
      <c r="G18" s="58" t="n">
        <v>2888</v>
      </c>
      <c r="H18" s="58" t="n">
        <v>2165</v>
      </c>
      <c r="I18" s="59" t="n">
        <v>0.62</v>
      </c>
      <c r="J18" s="59" t="n">
        <v>43.25</v>
      </c>
      <c r="K18" s="55" t="s">
        <v>41</v>
      </c>
    </row>
    <row r="19" s="56" customFormat="true" ht="24" hidden="false" customHeight="true" outlineLevel="0" collapsed="false">
      <c r="A19" s="57" t="s">
        <v>42</v>
      </c>
      <c r="B19" s="51" t="n">
        <f aca="false">SUM(C19:D19)</f>
        <v>114815</v>
      </c>
      <c r="C19" s="52" t="n">
        <v>57618</v>
      </c>
      <c r="D19" s="53" t="n">
        <v>57197</v>
      </c>
      <c r="E19" s="53" t="n">
        <v>510</v>
      </c>
      <c r="F19" s="58" t="n">
        <v>444</v>
      </c>
      <c r="G19" s="58" t="n">
        <v>3102</v>
      </c>
      <c r="H19" s="58" t="n">
        <v>2123</v>
      </c>
      <c r="I19" s="59" t="n">
        <v>0.36</v>
      </c>
      <c r="J19" s="59" t="n">
        <v>80.92</v>
      </c>
      <c r="K19" s="55" t="s">
        <v>43</v>
      </c>
    </row>
    <row r="20" s="56" customFormat="true" ht="24" hidden="false" customHeight="true" outlineLevel="0" collapsed="false">
      <c r="A20" s="57" t="s">
        <v>44</v>
      </c>
      <c r="B20" s="51" t="n">
        <f aca="false">SUM(C20:D20)</f>
        <v>76843</v>
      </c>
      <c r="C20" s="52" t="n">
        <v>37599</v>
      </c>
      <c r="D20" s="53" t="n">
        <v>39244</v>
      </c>
      <c r="E20" s="53" t="n">
        <v>432</v>
      </c>
      <c r="F20" s="58" t="n">
        <v>419</v>
      </c>
      <c r="G20" s="58" t="n">
        <v>2320</v>
      </c>
      <c r="H20" s="58" t="n">
        <v>1570</v>
      </c>
      <c r="I20" s="59" t="n">
        <v>0.37</v>
      </c>
      <c r="J20" s="59" t="n">
        <v>127.65</v>
      </c>
      <c r="K20" s="55" t="s">
        <v>45</v>
      </c>
    </row>
    <row r="21" s="56" customFormat="true" ht="24" hidden="false" customHeight="true" outlineLevel="0" collapsed="false">
      <c r="A21" s="57" t="s">
        <v>46</v>
      </c>
      <c r="B21" s="51" t="n">
        <f aca="false">SUM(C21:D21)</f>
        <v>60632</v>
      </c>
      <c r="C21" s="52" t="n">
        <v>30546</v>
      </c>
      <c r="D21" s="53" t="n">
        <v>30086</v>
      </c>
      <c r="E21" s="53" t="n">
        <v>397</v>
      </c>
      <c r="F21" s="58" t="n">
        <v>268</v>
      </c>
      <c r="G21" s="58" t="n">
        <v>2211</v>
      </c>
      <c r="H21" s="58" t="n">
        <v>1524</v>
      </c>
      <c r="I21" s="59" t="n">
        <v>0.49</v>
      </c>
      <c r="J21" s="59" t="n">
        <v>62.73</v>
      </c>
      <c r="K21" s="55" t="s">
        <v>47</v>
      </c>
    </row>
    <row r="22" s="56" customFormat="true" ht="24" hidden="false" customHeight="true" outlineLevel="0" collapsed="false">
      <c r="A22" s="57" t="s">
        <v>48</v>
      </c>
      <c r="B22" s="51" t="n">
        <f aca="false">SUM(C22:D22)</f>
        <v>90452</v>
      </c>
      <c r="C22" s="52" t="n">
        <v>45165</v>
      </c>
      <c r="D22" s="53" t="n">
        <v>45287</v>
      </c>
      <c r="E22" s="53" t="n">
        <v>704</v>
      </c>
      <c r="F22" s="58" t="n">
        <v>360</v>
      </c>
      <c r="G22" s="58" t="n">
        <v>2576</v>
      </c>
      <c r="H22" s="58" t="n">
        <v>1999</v>
      </c>
      <c r="I22" s="59" t="n">
        <v>0.41</v>
      </c>
      <c r="J22" s="59" t="n">
        <v>155.36</v>
      </c>
      <c r="K22" s="55" t="s">
        <v>49</v>
      </c>
    </row>
    <row r="23" s="56" customFormat="true" ht="24" hidden="false" customHeight="true" outlineLevel="0" collapsed="false">
      <c r="A23" s="57" t="s">
        <v>50</v>
      </c>
      <c r="B23" s="51" t="n">
        <f aca="false">SUM(C23:D23)</f>
        <v>56182</v>
      </c>
      <c r="C23" s="52" t="n">
        <v>28110</v>
      </c>
      <c r="D23" s="53" t="n">
        <v>28072</v>
      </c>
      <c r="E23" s="53" t="n">
        <v>510</v>
      </c>
      <c r="F23" s="58" t="n">
        <v>201</v>
      </c>
      <c r="G23" s="58" t="n">
        <v>1424</v>
      </c>
      <c r="H23" s="58" t="n">
        <v>1454</v>
      </c>
      <c r="I23" s="60" t="s">
        <v>51</v>
      </c>
      <c r="J23" s="59" t="n">
        <v>100.28</v>
      </c>
      <c r="K23" s="55" t="s">
        <v>52</v>
      </c>
    </row>
    <row r="24" s="56" customFormat="true" ht="24" hidden="false" customHeight="true" outlineLevel="0" collapsed="false">
      <c r="A24" s="57" t="s">
        <v>53</v>
      </c>
      <c r="B24" s="51" t="n">
        <f aca="false">SUM(C24:D24)</f>
        <v>55873</v>
      </c>
      <c r="C24" s="52" t="n">
        <v>27947</v>
      </c>
      <c r="D24" s="53" t="n">
        <v>27926</v>
      </c>
      <c r="E24" s="53" t="n">
        <v>114</v>
      </c>
      <c r="F24" s="58" t="n">
        <v>299</v>
      </c>
      <c r="G24" s="58" t="n">
        <v>2112</v>
      </c>
      <c r="H24" s="58" t="n">
        <v>1321</v>
      </c>
      <c r="I24" s="59" t="n">
        <v>0.26</v>
      </c>
      <c r="J24" s="59" t="n">
        <v>119.35</v>
      </c>
      <c r="K24" s="55" t="s">
        <v>54</v>
      </c>
    </row>
    <row r="25" s="56" customFormat="true" ht="24" hidden="false" customHeight="true" outlineLevel="0" collapsed="false">
      <c r="A25" s="57" t="s">
        <v>55</v>
      </c>
      <c r="B25" s="51" t="n">
        <f aca="false">SUM(C25:D25)</f>
        <v>64032</v>
      </c>
      <c r="C25" s="52" t="n">
        <v>32671</v>
      </c>
      <c r="D25" s="53" t="n">
        <v>31361</v>
      </c>
      <c r="E25" s="53" t="n">
        <v>540</v>
      </c>
      <c r="F25" s="58" t="n">
        <v>183</v>
      </c>
      <c r="G25" s="58" t="n">
        <v>2380</v>
      </c>
      <c r="H25" s="58" t="n">
        <v>1776</v>
      </c>
      <c r="I25" s="59" t="n">
        <v>0.75</v>
      </c>
      <c r="J25" s="59" t="n">
        <v>73.13</v>
      </c>
      <c r="K25" s="55" t="s">
        <v>56</v>
      </c>
    </row>
    <row r="26" s="56" customFormat="true" ht="24" hidden="false" customHeight="true" outlineLevel="0" collapsed="false">
      <c r="A26" s="57" t="s">
        <v>57</v>
      </c>
      <c r="B26" s="51" t="n">
        <f aca="false">SUM(C26:D26)</f>
        <v>53006</v>
      </c>
      <c r="C26" s="52" t="n">
        <v>26316</v>
      </c>
      <c r="D26" s="53" t="n">
        <v>26690</v>
      </c>
      <c r="E26" s="53" t="n">
        <v>227</v>
      </c>
      <c r="F26" s="58" t="n">
        <v>261</v>
      </c>
      <c r="G26" s="58" t="n">
        <v>1692</v>
      </c>
      <c r="H26" s="58" t="n">
        <v>1133</v>
      </c>
      <c r="I26" s="59" t="n">
        <v>0.04</v>
      </c>
      <c r="J26" s="59" t="n">
        <v>97.39</v>
      </c>
      <c r="K26" s="55" t="s">
        <v>58</v>
      </c>
    </row>
    <row r="27" s="56" customFormat="true" ht="24" hidden="false" customHeight="true" outlineLevel="0" collapsed="false">
      <c r="A27" s="57" t="s">
        <v>59</v>
      </c>
      <c r="B27" s="51" t="n">
        <f aca="false">SUM(C27:D27)</f>
        <v>45423</v>
      </c>
      <c r="C27" s="52" t="n">
        <v>22701</v>
      </c>
      <c r="D27" s="53" t="n">
        <v>22722</v>
      </c>
      <c r="E27" s="53" t="n">
        <v>410</v>
      </c>
      <c r="F27" s="58" t="n">
        <v>211</v>
      </c>
      <c r="G27" s="58" t="n">
        <v>1403</v>
      </c>
      <c r="H27" s="58" t="n">
        <v>1040</v>
      </c>
      <c r="I27" s="59" t="n">
        <v>0.56</v>
      </c>
      <c r="J27" s="59" t="n">
        <v>147.14</v>
      </c>
      <c r="K27" s="55" t="s">
        <v>60</v>
      </c>
    </row>
    <row r="28" s="56" customFormat="true" ht="24" hidden="false" customHeight="true" outlineLevel="0" collapsed="false">
      <c r="A28" s="57" t="s">
        <v>61</v>
      </c>
      <c r="B28" s="51" t="n">
        <f aca="false">SUM(C28:D28)</f>
        <v>34691</v>
      </c>
      <c r="C28" s="52" t="n">
        <v>17567</v>
      </c>
      <c r="D28" s="61" t="n">
        <v>17124</v>
      </c>
      <c r="E28" s="53" t="n">
        <v>433</v>
      </c>
      <c r="F28" s="58" t="n">
        <v>152</v>
      </c>
      <c r="G28" s="58" t="n">
        <v>1251</v>
      </c>
      <c r="H28" s="58" t="n">
        <v>887</v>
      </c>
      <c r="I28" s="59" t="n">
        <v>0.61</v>
      </c>
      <c r="J28" s="59" t="n">
        <v>41.22</v>
      </c>
      <c r="K28" s="55" t="s">
        <v>62</v>
      </c>
    </row>
    <row r="29" s="56" customFormat="true" ht="24" hidden="false" customHeight="true" outlineLevel="0" collapsed="false">
      <c r="A29" s="57" t="s">
        <v>63</v>
      </c>
      <c r="B29" s="51" t="n">
        <f aca="false">SUM(C29:D29)</f>
        <v>28848</v>
      </c>
      <c r="C29" s="62" t="n">
        <v>14790</v>
      </c>
      <c r="D29" s="61" t="n">
        <v>14058</v>
      </c>
      <c r="E29" s="61" t="n">
        <v>328</v>
      </c>
      <c r="F29" s="61" t="n">
        <v>105</v>
      </c>
      <c r="G29" s="61" t="n">
        <v>1254</v>
      </c>
      <c r="H29" s="61" t="n">
        <v>867</v>
      </c>
      <c r="I29" s="59" t="n">
        <v>-0.03</v>
      </c>
      <c r="J29" s="59" t="n">
        <v>32.04</v>
      </c>
      <c r="K29" s="63" t="s">
        <v>64</v>
      </c>
    </row>
    <row r="30" s="56" customFormat="true" ht="24" hidden="false" customHeight="true" outlineLevel="0" collapsed="false">
      <c r="A30" s="64" t="s">
        <v>65</v>
      </c>
      <c r="B30" s="51" t="n">
        <f aca="false">SUM(C30:D30)</f>
        <v>24953</v>
      </c>
      <c r="C30" s="62" t="n">
        <v>12390</v>
      </c>
      <c r="D30" s="53" t="n">
        <v>12563</v>
      </c>
      <c r="E30" s="61" t="n">
        <v>176</v>
      </c>
      <c r="F30" s="61" t="n">
        <v>128</v>
      </c>
      <c r="G30" s="61" t="n">
        <v>986</v>
      </c>
      <c r="H30" s="61" t="n">
        <v>705</v>
      </c>
      <c r="I30" s="59" t="n">
        <v>0.49</v>
      </c>
      <c r="J30" s="59" t="n">
        <v>93.45</v>
      </c>
      <c r="K30" s="63" t="s">
        <v>66</v>
      </c>
    </row>
    <row r="31" s="56" customFormat="true" ht="24" hidden="false" customHeight="true" outlineLevel="0" collapsed="false">
      <c r="A31" s="65" t="s">
        <v>67</v>
      </c>
      <c r="B31" s="66" t="n">
        <f aca="false">SUM(C31:D31)</f>
        <v>12529</v>
      </c>
      <c r="C31" s="67" t="n">
        <v>6461</v>
      </c>
      <c r="D31" s="68" t="n">
        <v>6068</v>
      </c>
      <c r="E31" s="68" t="n">
        <v>21</v>
      </c>
      <c r="F31" s="68" t="n">
        <v>37</v>
      </c>
      <c r="G31" s="68" t="n">
        <v>430</v>
      </c>
      <c r="H31" s="68" t="n">
        <v>296</v>
      </c>
      <c r="I31" s="69" t="n">
        <v>1.85</v>
      </c>
      <c r="J31" s="69" t="n">
        <v>49.14</v>
      </c>
      <c r="K31" s="70" t="s">
        <v>68</v>
      </c>
    </row>
    <row r="32" s="56" customFormat="true" ht="27.95" hidden="false" customHeight="true" outlineLevel="0" collapsed="false">
      <c r="A32" s="71"/>
      <c r="B32" s="72" t="s">
        <v>69</v>
      </c>
      <c r="C32" s="51"/>
      <c r="D32" s="51"/>
      <c r="E32" s="51"/>
      <c r="F32" s="51"/>
      <c r="G32" s="72" t="s">
        <v>70</v>
      </c>
      <c r="H32" s="51"/>
      <c r="I32" s="73"/>
      <c r="J32" s="73"/>
      <c r="K32" s="74"/>
    </row>
    <row r="33" s="56" customFormat="true" ht="21" hidden="false" customHeight="true" outlineLevel="0" collapsed="false">
      <c r="A33" s="71"/>
      <c r="B33" s="75" t="s">
        <v>71</v>
      </c>
      <c r="C33" s="51"/>
      <c r="D33" s="51"/>
      <c r="E33" s="51"/>
      <c r="F33" s="51"/>
      <c r="G33" s="76" t="s">
        <v>72</v>
      </c>
      <c r="H33" s="51"/>
      <c r="I33" s="73"/>
      <c r="J33" s="73"/>
      <c r="K33" s="74"/>
    </row>
    <row r="34" s="81" customFormat="true" ht="19.5" hidden="false" customHeight="true" outlineLevel="0" collapsed="false">
      <c r="A34" s="77"/>
      <c r="B34" s="75"/>
      <c r="C34" s="78"/>
      <c r="D34" s="78"/>
      <c r="E34" s="78"/>
      <c r="F34" s="75"/>
      <c r="G34" s="75"/>
      <c r="H34" s="75"/>
      <c r="I34" s="79"/>
      <c r="J34" s="79"/>
      <c r="K34" s="75"/>
      <c r="L34" s="75"/>
      <c r="M34" s="80"/>
      <c r="N34" s="80"/>
      <c r="O34" s="80"/>
      <c r="P34" s="80"/>
      <c r="Q34" s="80"/>
      <c r="R34" s="80"/>
      <c r="S34" s="80"/>
      <c r="T34" s="75"/>
      <c r="U34" s="75"/>
      <c r="V34" s="75"/>
    </row>
    <row r="35" customFormat="false" ht="21" hidden="false" customHeight="false" outlineLevel="0" collapsed="false">
      <c r="A35" s="82" t="s">
        <v>73</v>
      </c>
      <c r="B35" s="75"/>
      <c r="C35" s="83"/>
      <c r="D35" s="83"/>
      <c r="E35" s="83"/>
      <c r="F35" s="83"/>
      <c r="G35" s="83"/>
      <c r="H35" s="83"/>
      <c r="I35" s="83"/>
      <c r="J35" s="83"/>
    </row>
    <row r="36" customFormat="false" ht="21" hidden="false" customHeight="false" outlineLevel="0" collapsed="false">
      <c r="A36" s="1" t="s">
        <v>74</v>
      </c>
    </row>
  </sheetData>
  <mergeCells count="2">
    <mergeCell ref="B5:D5"/>
    <mergeCell ref="B6:D6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3:28:27Z</dcterms:created>
  <dc:creator>nso5</dc:creator>
  <dc:description/>
  <dc:language>en-US</dc:language>
  <cp:lastModifiedBy>nso5</cp:lastModifiedBy>
  <cp:revision>0</cp:revision>
  <dc:subject/>
  <dc:title/>
</cp:coreProperties>
</file>