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 : 2007</t>
  </si>
  <si>
    <t xml:space="preserve">อาชีพ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 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market</t>
  </si>
  <si>
    <t xml:space="preserve">     และตลาด</t>
  </si>
  <si>
    <t xml:space="preserve"> 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  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  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Arial"/>
        <family val="0"/>
        <charset val="222"/>
      </rPr>
      <t xml:space="preserve">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 :</t>
  </si>
  <si>
    <t xml:space="preserve">Statistical tables, Labour Force Survey : 2007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22.28"/>
    <col collapsed="false" customWidth="true" hidden="false" outlineLevel="0" max="17" min="6" style="1" width="6.7"/>
    <col collapsed="false" customWidth="true" hidden="false" outlineLevel="0" max="18" min="18" style="1" width="1.28"/>
    <col collapsed="false" customWidth="true" hidden="false" outlineLevel="0" max="19" min="19" style="1" width="24.99"/>
    <col collapsed="false" customWidth="true" hidden="true" outlineLevel="0" max="20" min="20" style="1" width="2.56"/>
    <col collapsed="false" customWidth="true" hidden="true" outlineLevel="0" max="21" min="21" style="1" width="3.7"/>
    <col collapsed="false" customWidth="false" hidden="false" outlineLevel="0" max="257" min="22" style="1" width="9.14"/>
  </cols>
  <sheetData>
    <row r="1" s="2" customFormat="true" ht="18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18" hidden="false" customHeight="false" outlineLevel="0" collapsed="false">
      <c r="B2" s="2" t="s">
        <v>2</v>
      </c>
      <c r="D2" s="4" t="n">
        <v>2.4</v>
      </c>
      <c r="E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S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10"/>
      <c r="S4" s="10"/>
      <c r="T4" s="10"/>
      <c r="U4" s="10"/>
    </row>
    <row r="5" customFormat="false" ht="16.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2" t="s">
        <v>13</v>
      </c>
      <c r="S5" s="12"/>
      <c r="T5" s="12"/>
      <c r="U5" s="12"/>
    </row>
    <row r="6" customFormat="false" ht="18" hidden="false" customHeight="true" outlineLevel="0" collapsed="false">
      <c r="A6" s="8"/>
      <c r="B6" s="8"/>
      <c r="C6" s="8"/>
      <c r="D6" s="8"/>
      <c r="E6" s="8"/>
      <c r="F6" s="13" t="s">
        <v>14</v>
      </c>
      <c r="G6" s="14" t="s">
        <v>15</v>
      </c>
      <c r="H6" s="15" t="s">
        <v>16</v>
      </c>
      <c r="I6" s="13" t="s">
        <v>14</v>
      </c>
      <c r="J6" s="14" t="s">
        <v>15</v>
      </c>
      <c r="K6" s="15" t="s">
        <v>16</v>
      </c>
      <c r="L6" s="13" t="s">
        <v>14</v>
      </c>
      <c r="M6" s="14" t="s">
        <v>15</v>
      </c>
      <c r="N6" s="15" t="s">
        <v>16</v>
      </c>
      <c r="O6" s="13" t="s">
        <v>14</v>
      </c>
      <c r="P6" s="14" t="s">
        <v>15</v>
      </c>
      <c r="Q6" s="15" t="s">
        <v>16</v>
      </c>
      <c r="R6" s="12"/>
      <c r="S6" s="12"/>
      <c r="T6" s="12"/>
      <c r="U6" s="12"/>
    </row>
    <row r="7" customFormat="false" ht="18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6"/>
      <c r="S7" s="6"/>
      <c r="T7" s="6"/>
      <c r="U7" s="6"/>
    </row>
    <row r="8" s="2" customFormat="true" ht="24" hidden="false" customHeight="true" outlineLevel="0" collapsed="false">
      <c r="A8" s="19" t="s">
        <v>20</v>
      </c>
      <c r="B8" s="19"/>
      <c r="C8" s="19"/>
      <c r="D8" s="19"/>
      <c r="E8" s="19"/>
      <c r="F8" s="20" t="n">
        <v>663880</v>
      </c>
      <c r="G8" s="20" t="n">
        <v>434793</v>
      </c>
      <c r="H8" s="20" t="n">
        <v>229086</v>
      </c>
      <c r="I8" s="20" t="n">
        <f aca="false">SUM(I9:I23)</f>
        <v>681249</v>
      </c>
      <c r="J8" s="20" t="n">
        <v>420088</v>
      </c>
      <c r="K8" s="20" t="n">
        <v>261161</v>
      </c>
      <c r="L8" s="20" t="n">
        <f aca="false">M8+N8</f>
        <v>755403</v>
      </c>
      <c r="M8" s="20" t="n">
        <v>453056</v>
      </c>
      <c r="N8" s="20" t="n">
        <v>302347</v>
      </c>
      <c r="O8" s="20" t="n">
        <f aca="false">SUM(O9:O23)</f>
        <v>758751</v>
      </c>
      <c r="P8" s="20" t="n">
        <f aca="false">SUM(P9:P23)</f>
        <v>462954</v>
      </c>
      <c r="Q8" s="20" t="n">
        <f aca="false">SUM(Q9:Q23)</f>
        <v>295798</v>
      </c>
      <c r="R8" s="21" t="s">
        <v>17</v>
      </c>
      <c r="S8" s="21"/>
      <c r="T8" s="5"/>
      <c r="U8" s="5"/>
    </row>
    <row r="9" customFormat="false" ht="21.75" hidden="false" customHeight="true" outlineLevel="0" collapsed="false">
      <c r="A9" s="22" t="s">
        <v>21</v>
      </c>
      <c r="F9" s="23" t="n">
        <v>44901</v>
      </c>
      <c r="G9" s="24" t="n">
        <v>35142</v>
      </c>
      <c r="H9" s="25" t="n">
        <v>9758</v>
      </c>
      <c r="I9" s="25" t="n">
        <v>38577</v>
      </c>
      <c r="J9" s="24" t="n">
        <v>27966</v>
      </c>
      <c r="K9" s="26" t="n">
        <v>10612</v>
      </c>
      <c r="L9" s="24" t="n">
        <v>33092</v>
      </c>
      <c r="M9" s="27" t="n">
        <v>24520</v>
      </c>
      <c r="N9" s="27" t="n">
        <v>8572</v>
      </c>
      <c r="O9" s="24" t="n">
        <v>36357</v>
      </c>
      <c r="P9" s="24" t="n">
        <v>27061</v>
      </c>
      <c r="Q9" s="25" t="n">
        <v>9296</v>
      </c>
      <c r="R9" s="1" t="s">
        <v>22</v>
      </c>
    </row>
    <row r="10" customFormat="false" ht="21.75" hidden="false" customHeight="true" outlineLevel="0" collapsed="false">
      <c r="A10" s="22" t="s">
        <v>23</v>
      </c>
      <c r="F10" s="23" t="n">
        <v>30837</v>
      </c>
      <c r="G10" s="24" t="n">
        <v>16976</v>
      </c>
      <c r="H10" s="25" t="n">
        <v>13861</v>
      </c>
      <c r="I10" s="25" t="n">
        <v>23863</v>
      </c>
      <c r="J10" s="24" t="n">
        <v>11684</v>
      </c>
      <c r="K10" s="26" t="n">
        <v>12179</v>
      </c>
      <c r="L10" s="24" t="n">
        <v>20414</v>
      </c>
      <c r="M10" s="27" t="n">
        <v>7572</v>
      </c>
      <c r="N10" s="27" t="n">
        <v>12841</v>
      </c>
      <c r="O10" s="24" t="n">
        <v>24329</v>
      </c>
      <c r="P10" s="24" t="n">
        <v>8190</v>
      </c>
      <c r="Q10" s="25" t="n">
        <v>16139</v>
      </c>
      <c r="R10" s="1" t="s">
        <v>24</v>
      </c>
    </row>
    <row r="11" customFormat="false" ht="21.75" hidden="false" customHeight="true" outlineLevel="0" collapsed="false">
      <c r="A11" s="22" t="s">
        <v>25</v>
      </c>
      <c r="F11" s="27"/>
      <c r="G11" s="24"/>
      <c r="H11" s="25"/>
      <c r="I11" s="25"/>
      <c r="J11" s="24"/>
      <c r="K11" s="26"/>
      <c r="L11" s="24"/>
      <c r="M11" s="27"/>
      <c r="N11" s="27"/>
      <c r="O11" s="24"/>
      <c r="P11" s="24"/>
      <c r="Q11" s="25"/>
    </row>
    <row r="12" customFormat="false" ht="21.75" hidden="false" customHeight="true" outlineLevel="0" collapsed="false">
      <c r="B12" s="22" t="s">
        <v>26</v>
      </c>
      <c r="F12" s="23" t="n">
        <v>16453</v>
      </c>
      <c r="G12" s="24" t="n">
        <v>11757</v>
      </c>
      <c r="H12" s="25" t="n">
        <v>4696</v>
      </c>
      <c r="I12" s="25" t="n">
        <v>19671</v>
      </c>
      <c r="J12" s="24" t="n">
        <v>11003</v>
      </c>
      <c r="K12" s="26" t="n">
        <v>8669</v>
      </c>
      <c r="L12" s="24" t="n">
        <v>20822</v>
      </c>
      <c r="M12" s="27" t="n">
        <v>13248</v>
      </c>
      <c r="N12" s="27" t="n">
        <v>7574</v>
      </c>
      <c r="O12" s="24" t="n">
        <v>24473</v>
      </c>
      <c r="P12" s="24" t="n">
        <v>19573</v>
      </c>
      <c r="Q12" s="25" t="n">
        <v>4900</v>
      </c>
      <c r="R12" s="1" t="s">
        <v>27</v>
      </c>
    </row>
    <row r="13" customFormat="false" ht="21.75" hidden="false" customHeight="true" outlineLevel="0" collapsed="false">
      <c r="A13" s="22" t="s">
        <v>28</v>
      </c>
      <c r="F13" s="23" t="n">
        <v>11896</v>
      </c>
      <c r="G13" s="24" t="n">
        <v>3773</v>
      </c>
      <c r="H13" s="25" t="n">
        <v>8122</v>
      </c>
      <c r="I13" s="25" t="n">
        <v>17714</v>
      </c>
      <c r="J13" s="24" t="n">
        <v>7293</v>
      </c>
      <c r="K13" s="26" t="n">
        <v>10421</v>
      </c>
      <c r="L13" s="24" t="n">
        <v>21929</v>
      </c>
      <c r="M13" s="27" t="n">
        <v>15214</v>
      </c>
      <c r="N13" s="27" t="n">
        <v>6714</v>
      </c>
      <c r="O13" s="24" t="n">
        <v>11707</v>
      </c>
      <c r="P13" s="24" t="n">
        <v>5253</v>
      </c>
      <c r="Q13" s="25" t="n">
        <v>6454</v>
      </c>
      <c r="R13" s="1" t="s">
        <v>29</v>
      </c>
    </row>
    <row r="14" customFormat="false" ht="21.75" hidden="false" customHeight="true" outlineLevel="0" collapsed="false">
      <c r="A14" s="22" t="s">
        <v>30</v>
      </c>
      <c r="F14" s="27"/>
      <c r="G14" s="24"/>
      <c r="H14" s="25"/>
      <c r="I14" s="25"/>
      <c r="J14" s="24"/>
      <c r="K14" s="26"/>
      <c r="L14" s="24"/>
      <c r="M14" s="27"/>
      <c r="N14" s="27"/>
      <c r="O14" s="24"/>
      <c r="P14" s="24"/>
      <c r="Q14" s="25"/>
      <c r="R14" s="1" t="s">
        <v>31</v>
      </c>
    </row>
    <row r="15" customFormat="false" ht="21.75" hidden="false" customHeight="true" outlineLevel="0" collapsed="false">
      <c r="A15" s="28" t="s">
        <v>32</v>
      </c>
      <c r="B15" s="28"/>
      <c r="C15" s="28"/>
      <c r="D15" s="28"/>
      <c r="F15" s="23" t="n">
        <v>114778</v>
      </c>
      <c r="G15" s="24" t="n">
        <v>56880</v>
      </c>
      <c r="H15" s="25" t="n">
        <v>57897</v>
      </c>
      <c r="I15" s="25" t="n">
        <v>111346</v>
      </c>
      <c r="J15" s="24" t="n">
        <v>50707</v>
      </c>
      <c r="K15" s="26" t="n">
        <v>60639</v>
      </c>
      <c r="L15" s="24" t="n">
        <v>91855</v>
      </c>
      <c r="M15" s="27" t="n">
        <v>37900</v>
      </c>
      <c r="N15" s="27" t="n">
        <v>53955</v>
      </c>
      <c r="O15" s="24" t="n">
        <v>102457</v>
      </c>
      <c r="P15" s="24" t="n">
        <v>44895</v>
      </c>
      <c r="Q15" s="25" t="n">
        <v>57562</v>
      </c>
      <c r="S15" s="1" t="s">
        <v>33</v>
      </c>
    </row>
    <row r="16" customFormat="false" ht="21.75" hidden="false" customHeight="true" outlineLevel="0" collapsed="false">
      <c r="A16" s="22" t="s">
        <v>34</v>
      </c>
      <c r="F16" s="23" t="n">
        <v>187545</v>
      </c>
      <c r="G16" s="24" t="n">
        <v>123788</v>
      </c>
      <c r="H16" s="25" t="n">
        <v>63757</v>
      </c>
      <c r="I16" s="25" t="n">
        <v>259308</v>
      </c>
      <c r="J16" s="24" t="n">
        <v>159134</v>
      </c>
      <c r="K16" s="26" t="n">
        <v>100173</v>
      </c>
      <c r="L16" s="24" t="n">
        <v>435327</v>
      </c>
      <c r="M16" s="27" t="n">
        <v>256897</v>
      </c>
      <c r="N16" s="27" t="n">
        <v>178430</v>
      </c>
      <c r="O16" s="24" t="n">
        <v>404402</v>
      </c>
      <c r="P16" s="24" t="n">
        <v>248597</v>
      </c>
      <c r="Q16" s="25" t="n">
        <v>155805</v>
      </c>
      <c r="R16" s="1" t="s">
        <v>35</v>
      </c>
    </row>
    <row r="17" customFormat="false" ht="21.75" hidden="false" customHeight="true" outlineLevel="0" collapsed="false">
      <c r="A17" s="22" t="s">
        <v>36</v>
      </c>
      <c r="F17" s="27"/>
      <c r="G17" s="24"/>
      <c r="H17" s="25"/>
      <c r="I17" s="25"/>
      <c r="J17" s="24"/>
      <c r="K17" s="26"/>
      <c r="L17" s="24"/>
      <c r="M17" s="27"/>
      <c r="N17" s="27"/>
      <c r="O17" s="24"/>
      <c r="P17" s="24"/>
      <c r="Q17" s="25"/>
    </row>
    <row r="18" customFormat="false" ht="21.75" hidden="false" customHeight="true" outlineLevel="0" collapsed="false">
      <c r="B18" s="22" t="s">
        <v>37</v>
      </c>
      <c r="F18" s="23" t="n">
        <v>109581</v>
      </c>
      <c r="G18" s="24" t="n">
        <v>87481</v>
      </c>
      <c r="H18" s="25" t="n">
        <v>22101</v>
      </c>
      <c r="I18" s="25" t="n">
        <v>73058</v>
      </c>
      <c r="J18" s="24" t="n">
        <v>48934</v>
      </c>
      <c r="K18" s="26" t="n">
        <v>24124</v>
      </c>
      <c r="L18" s="24" t="n">
        <v>48812</v>
      </c>
      <c r="M18" s="27" t="n">
        <v>39248</v>
      </c>
      <c r="N18" s="27" t="n">
        <v>9563</v>
      </c>
      <c r="O18" s="24" t="n">
        <v>60901</v>
      </c>
      <c r="P18" s="24" t="n">
        <v>50508</v>
      </c>
      <c r="Q18" s="25" t="n">
        <v>10393</v>
      </c>
      <c r="R18" s="1" t="s">
        <v>38</v>
      </c>
    </row>
    <row r="19" customFormat="false" ht="21.75" hidden="false" customHeight="true" outlineLevel="0" collapsed="false">
      <c r="A19" s="22" t="s">
        <v>39</v>
      </c>
      <c r="F19" s="27"/>
      <c r="G19" s="24"/>
      <c r="H19" s="25"/>
      <c r="I19" s="25"/>
      <c r="J19" s="24"/>
      <c r="K19" s="26"/>
      <c r="L19" s="24"/>
      <c r="M19" s="27"/>
      <c r="N19" s="27"/>
      <c r="O19" s="24"/>
      <c r="P19" s="24"/>
      <c r="Q19" s="25"/>
      <c r="R19" s="1" t="s">
        <v>40</v>
      </c>
    </row>
    <row r="20" customFormat="false" ht="21.75" hidden="false" customHeight="true" outlineLevel="0" collapsed="false">
      <c r="B20" s="22" t="s">
        <v>41</v>
      </c>
      <c r="F20" s="23" t="n">
        <v>35039</v>
      </c>
      <c r="G20" s="24" t="n">
        <v>30449</v>
      </c>
      <c r="H20" s="25" t="n">
        <v>4589</v>
      </c>
      <c r="I20" s="25" t="n">
        <v>41969</v>
      </c>
      <c r="J20" s="24" t="n">
        <v>38245</v>
      </c>
      <c r="K20" s="26" t="n">
        <v>3725</v>
      </c>
      <c r="L20" s="24" t="n">
        <v>25127</v>
      </c>
      <c r="M20" s="27" t="n">
        <v>21451</v>
      </c>
      <c r="N20" s="27" t="n">
        <v>3676</v>
      </c>
      <c r="O20" s="24" t="n">
        <v>21409</v>
      </c>
      <c r="P20" s="24" t="n">
        <v>19154</v>
      </c>
      <c r="Q20" s="25" t="n">
        <v>2256</v>
      </c>
      <c r="S20" s="1" t="s">
        <v>42</v>
      </c>
    </row>
    <row r="21" customFormat="false" ht="21.75" hidden="false" customHeight="true" outlineLevel="0" collapsed="false">
      <c r="A21" s="22" t="s">
        <v>43</v>
      </c>
      <c r="F21" s="27"/>
      <c r="G21" s="24"/>
      <c r="H21" s="25"/>
      <c r="I21" s="25"/>
      <c r="J21" s="24"/>
      <c r="K21" s="26"/>
      <c r="L21" s="24"/>
      <c r="M21" s="27"/>
      <c r="N21" s="27"/>
      <c r="O21" s="24"/>
      <c r="P21" s="24"/>
      <c r="Q21" s="25"/>
    </row>
    <row r="22" customFormat="false" ht="21.75" hidden="false" customHeight="true" outlineLevel="0" collapsed="false">
      <c r="B22" s="22" t="s">
        <v>44</v>
      </c>
      <c r="F22" s="23" t="n">
        <v>112851</v>
      </c>
      <c r="G22" s="24" t="n">
        <v>68546</v>
      </c>
      <c r="H22" s="25" t="n">
        <v>44304</v>
      </c>
      <c r="I22" s="25" t="n">
        <v>95743</v>
      </c>
      <c r="J22" s="24" t="n">
        <v>65123</v>
      </c>
      <c r="K22" s="26" t="n">
        <v>30620</v>
      </c>
      <c r="L22" s="24" t="n">
        <v>57848</v>
      </c>
      <c r="M22" s="27" t="n">
        <v>36827</v>
      </c>
      <c r="N22" s="27" t="n">
        <v>21021</v>
      </c>
      <c r="O22" s="24" t="n">
        <v>72716</v>
      </c>
      <c r="P22" s="24" t="n">
        <v>39723</v>
      </c>
      <c r="Q22" s="25" t="n">
        <v>32993</v>
      </c>
      <c r="R22" s="1" t="s">
        <v>45</v>
      </c>
    </row>
    <row r="23" customFormat="false" ht="21.75" hidden="false" customHeight="true" outlineLevel="0" collapsed="false">
      <c r="A23" s="29" t="s">
        <v>46</v>
      </c>
      <c r="B23" s="6"/>
      <c r="C23" s="6"/>
      <c r="D23" s="6"/>
      <c r="E23" s="6"/>
      <c r="F23" s="30" t="s">
        <v>47</v>
      </c>
      <c r="G23" s="31" t="s">
        <v>47</v>
      </c>
      <c r="H23" s="32" t="s">
        <v>47</v>
      </c>
      <c r="I23" s="32" t="s">
        <v>47</v>
      </c>
      <c r="J23" s="31" t="s">
        <v>47</v>
      </c>
      <c r="K23" s="33" t="s">
        <v>47</v>
      </c>
      <c r="L23" s="31" t="s">
        <v>47</v>
      </c>
      <c r="M23" s="34" t="s">
        <v>47</v>
      </c>
      <c r="N23" s="34" t="s">
        <v>47</v>
      </c>
      <c r="O23" s="34" t="s">
        <v>47</v>
      </c>
      <c r="P23" s="34" t="s">
        <v>47</v>
      </c>
      <c r="Q23" s="31" t="s">
        <v>47</v>
      </c>
      <c r="R23" s="6" t="s">
        <v>48</v>
      </c>
      <c r="S23" s="6"/>
      <c r="T23" s="5"/>
      <c r="U23" s="5"/>
    </row>
    <row r="24" customFormat="false" ht="3" hidden="false" customHeight="true" outlineLevel="0" collapsed="false">
      <c r="T24" s="5"/>
      <c r="U24" s="5"/>
    </row>
    <row r="25" customFormat="false" ht="21.75" hidden="false" customHeight="true" outlineLevel="0" collapsed="false">
      <c r="B25" s="22" t="s">
        <v>49</v>
      </c>
      <c r="C25" s="7"/>
      <c r="D25" s="35"/>
    </row>
    <row r="26" customFormat="false" ht="19.5" hidden="false" customHeight="true" outlineLevel="0" collapsed="false">
      <c r="C26" s="7" t="s">
        <v>50</v>
      </c>
      <c r="D26" s="35" t="s">
        <v>51</v>
      </c>
      <c r="S26" s="36"/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U6"/>
    <mergeCell ref="A8:E8"/>
    <mergeCell ref="R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4:27:55Z</dcterms:created>
  <dc:creator>nso</dc:creator>
  <dc:description/>
  <dc:language>en-US</dc:language>
  <cp:lastModifiedBy>nso</cp:lastModifiedBy>
  <dcterms:modified xsi:type="dcterms:W3CDTF">2009-03-29T04:28:02Z</dcterms:modified>
  <cp:revision>0</cp:revision>
  <dc:subject/>
  <dc:title/>
</cp:coreProperties>
</file>