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IN-PATIENTS BY  CAUSE GROUPS ACCORDING FROM HEALTH SERVICE UNITS, MINISTRY OF PUBLIC HEALTH: 2003 - 2007</t>
  </si>
  <si>
    <t xml:space="preserve">กลุ่มสาเหตุ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Cause groups according</t>
  </si>
  <si>
    <t xml:space="preserve">(2003 )</t>
  </si>
  <si>
    <t xml:space="preserve">(2004 )</t>
  </si>
  <si>
    <t xml:space="preserve">(2005 )</t>
  </si>
  <si>
    <t xml:space="preserve">(2006)</t>
  </si>
  <si>
    <t xml:space="preserve">(2007)</t>
  </si>
  <si>
    <t xml:space="preserve">ยอดรวม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Single spontaneous delivery</t>
  </si>
  <si>
    <t xml:space="preserve">2.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and other obstetric</t>
  </si>
  <si>
    <t xml:space="preserve"> ระยะหลังคลอดและภาวะอื่นๆทางสูติกรรมที่มิได้ระบุไว้ที่อื่น</t>
  </si>
  <si>
    <t xml:space="preserve">  conditions, not elsewhere classified</t>
  </si>
  <si>
    <t xml:space="preserve">3.</t>
  </si>
  <si>
    <t xml:space="preserve">อาการ  อาการแสดง  และสิ่งผิดปกติที่พบได้จากการตรวจทางคลีนิก</t>
  </si>
  <si>
    <t xml:space="preserve">Symptoms, signs and abnormal clinical and laboratory findings</t>
  </si>
  <si>
    <t xml:space="preserve">  และห้องปฏิบัติการ  ที่มิได้ระบุไว้ที่อื่นใด</t>
  </si>
  <si>
    <t xml:space="preserve">  not elsewhere classified</t>
  </si>
  <si>
    <t xml:space="preserve">4.</t>
  </si>
  <si>
    <t xml:space="preserve">โรคติดเชื้ออื่น ๆ ของลำไส้</t>
  </si>
  <si>
    <t xml:space="preserve">Other intestinal infectious diseases</t>
  </si>
  <si>
    <t xml:space="preserve">5.</t>
  </si>
  <si>
    <t xml:space="preserve">โรคอื่นของระบบย่อยอาหาร</t>
  </si>
  <si>
    <t xml:space="preserve">Other diseases of the digestive system</t>
  </si>
  <si>
    <t xml:space="preserve">6.</t>
  </si>
  <si>
    <t xml:space="preserve">ปอดอักเสบ</t>
  </si>
  <si>
    <t xml:space="preserve">Pneumonia</t>
  </si>
  <si>
    <t xml:space="preserve">7.</t>
  </si>
  <si>
    <t xml:space="preserve">โรคความดันโลหิตสูง</t>
  </si>
  <si>
    <t xml:space="preserve">Hypertensive  diseases</t>
  </si>
  <si>
    <t xml:space="preserve">8.</t>
  </si>
  <si>
    <t xml:space="preserve">ความผิดปกติอื่น ๆ ที่เกิดขึ้นในระยะปริกำเนิด</t>
  </si>
  <si>
    <t xml:space="preserve">Other  Disorders  Originating  in  the  Perinatal  Period</t>
  </si>
  <si>
    <t xml:space="preserve">9.</t>
  </si>
  <si>
    <t xml:space="preserve">โรคติดเชื้อและปรสิตอื่น ๆ </t>
  </si>
  <si>
    <t xml:space="preserve">Other  Infectious  and  parasitic  diseases</t>
  </si>
  <si>
    <t xml:space="preserve">10.</t>
  </si>
  <si>
    <t xml:space="preserve">โรคเรื้อรังของระบบหายใจส่วนล่าง</t>
  </si>
  <si>
    <t xml:space="preserve">Chronic lower respiratory disease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602864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34.56"/>
    <col collapsed="false" customWidth="fals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false" hidden="false" outlineLevel="0" max="9" min="9" style="1" width="9.14"/>
    <col collapsed="false" customWidth="true" hidden="false" outlineLevel="0" max="10" min="10" style="1" width="2.71"/>
    <col collapsed="false" customWidth="true" hidden="false" outlineLevel="0" max="11" min="11" style="1" width="1.14"/>
    <col collapsed="false" customWidth="true" hidden="false" outlineLevel="0" max="12" min="12" style="1" width="49.42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5"/>
      <c r="K5" s="15"/>
      <c r="L5" s="15"/>
    </row>
    <row r="6" s="22" customFormat="true" ht="27.75" hidden="false" customHeight="true" outlineLevel="0" collapsed="false">
      <c r="A6" s="18" t="s">
        <v>16</v>
      </c>
      <c r="B6" s="18"/>
      <c r="C6" s="18"/>
      <c r="D6" s="18"/>
      <c r="E6" s="19" t="n">
        <f aca="false">SUM(E7:E19)</f>
        <v>37154</v>
      </c>
      <c r="F6" s="19" t="n">
        <f aca="false">SUM(F7:F19)</f>
        <v>37411</v>
      </c>
      <c r="G6" s="19" t="n">
        <f aca="false">SUM(G7:G19)</f>
        <v>40132</v>
      </c>
      <c r="H6" s="19" t="n">
        <f aca="false">SUM(H7:H19)</f>
        <v>39148</v>
      </c>
      <c r="I6" s="19" t="n">
        <v>39638</v>
      </c>
      <c r="J6" s="20" t="s">
        <v>17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8" customFormat="true" ht="26.25" hidden="false" customHeight="true" outlineLevel="0" collapsed="false">
      <c r="A7" s="23" t="s">
        <v>18</v>
      </c>
      <c r="B7" s="24" t="s">
        <v>19</v>
      </c>
      <c r="C7" s="24"/>
      <c r="D7" s="25"/>
      <c r="E7" s="26" t="n">
        <v>6435</v>
      </c>
      <c r="F7" s="26" t="n">
        <v>6456</v>
      </c>
      <c r="G7" s="26" t="n">
        <v>6804</v>
      </c>
      <c r="H7" s="26" t="n">
        <v>6211</v>
      </c>
      <c r="I7" s="26" t="n">
        <v>6902</v>
      </c>
      <c r="J7" s="23" t="s">
        <v>18</v>
      </c>
      <c r="K7" s="27" t="s">
        <v>20</v>
      </c>
      <c r="L7" s="24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6" customFormat="true" ht="26.25" hidden="false" customHeight="true" outlineLevel="0" collapsed="false">
      <c r="A8" s="23" t="s">
        <v>21</v>
      </c>
      <c r="B8" s="24" t="s">
        <v>22</v>
      </c>
      <c r="C8" s="24"/>
      <c r="D8" s="25"/>
      <c r="E8" s="29" t="n">
        <v>6314</v>
      </c>
      <c r="F8" s="29" t="n">
        <v>7868</v>
      </c>
      <c r="G8" s="29" t="n">
        <v>8403</v>
      </c>
      <c r="H8" s="29" t="n">
        <v>7296</v>
      </c>
      <c r="I8" s="29" t="n">
        <v>6065</v>
      </c>
      <c r="J8" s="23" t="s">
        <v>21</v>
      </c>
      <c r="K8" s="27" t="s">
        <v>23</v>
      </c>
      <c r="L8" s="24"/>
    </row>
    <row r="9" s="30" customFormat="true" ht="26.25" hidden="false" customHeight="true" outlineLevel="0" collapsed="false">
      <c r="B9" s="24" t="s">
        <v>24</v>
      </c>
      <c r="C9" s="24"/>
      <c r="D9" s="25"/>
      <c r="E9" s="29"/>
      <c r="F9" s="29"/>
      <c r="G9" s="29"/>
      <c r="H9" s="29"/>
      <c r="I9" s="29"/>
      <c r="K9" s="27" t="s">
        <v>25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28" customFormat="true" ht="26.25" hidden="false" customHeight="true" outlineLevel="0" collapsed="false">
      <c r="A10" s="23" t="s">
        <v>26</v>
      </c>
      <c r="B10" s="24" t="s">
        <v>27</v>
      </c>
      <c r="C10" s="24"/>
      <c r="D10" s="25"/>
      <c r="E10" s="29" t="n">
        <v>4304</v>
      </c>
      <c r="F10" s="29" t="n">
        <v>4366</v>
      </c>
      <c r="G10" s="29" t="n">
        <v>4690</v>
      </c>
      <c r="H10" s="29" t="n">
        <v>4654</v>
      </c>
      <c r="I10" s="29" t="n">
        <v>4268</v>
      </c>
      <c r="J10" s="23" t="s">
        <v>26</v>
      </c>
      <c r="K10" s="27" t="s">
        <v>28</v>
      </c>
      <c r="L10" s="2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8" customFormat="true" ht="26.25" hidden="false" customHeight="true" outlineLevel="0" collapsed="false">
      <c r="A11" s="23"/>
      <c r="B11" s="24" t="s">
        <v>29</v>
      </c>
      <c r="C11" s="24"/>
      <c r="D11" s="25"/>
      <c r="E11" s="29"/>
      <c r="F11" s="29"/>
      <c r="G11" s="29"/>
      <c r="H11" s="29"/>
      <c r="I11" s="29"/>
      <c r="J11" s="31"/>
      <c r="K11" s="27" t="s">
        <v>30</v>
      </c>
      <c r="L11" s="24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8" customFormat="true" ht="26.25" hidden="false" customHeight="true" outlineLevel="0" collapsed="false">
      <c r="A12" s="23" t="s">
        <v>31</v>
      </c>
      <c r="B12" s="24" t="s">
        <v>32</v>
      </c>
      <c r="C12" s="24"/>
      <c r="D12" s="25"/>
      <c r="E12" s="29" t="n">
        <v>4140</v>
      </c>
      <c r="F12" s="29" t="n">
        <v>3615</v>
      </c>
      <c r="G12" s="29" t="n">
        <v>3511</v>
      </c>
      <c r="H12" s="29" t="n">
        <v>3873</v>
      </c>
      <c r="I12" s="29" t="n">
        <v>3795</v>
      </c>
      <c r="J12" s="23" t="s">
        <v>31</v>
      </c>
      <c r="K12" s="27" t="s">
        <v>33</v>
      </c>
      <c r="L12" s="24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8" customFormat="true" ht="26.25" hidden="false" customHeight="true" outlineLevel="0" collapsed="false">
      <c r="A13" s="23" t="s">
        <v>34</v>
      </c>
      <c r="B13" s="24" t="s">
        <v>35</v>
      </c>
      <c r="C13" s="24"/>
      <c r="D13" s="25"/>
      <c r="E13" s="29" t="n">
        <v>3007</v>
      </c>
      <c r="F13" s="29" t="n">
        <v>3082</v>
      </c>
      <c r="G13" s="29" t="n">
        <v>3530</v>
      </c>
      <c r="H13" s="29" t="n">
        <v>3756</v>
      </c>
      <c r="I13" s="29" t="n">
        <v>3529</v>
      </c>
      <c r="J13" s="23" t="s">
        <v>34</v>
      </c>
      <c r="K13" s="27" t="s">
        <v>36</v>
      </c>
      <c r="L13" s="24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8" customFormat="true" ht="26.25" hidden="false" customHeight="true" outlineLevel="0" collapsed="false">
      <c r="A14" s="23" t="s">
        <v>37</v>
      </c>
      <c r="B14" s="24" t="s">
        <v>38</v>
      </c>
      <c r="C14" s="24"/>
      <c r="D14" s="25"/>
      <c r="E14" s="29" t="n">
        <v>2812</v>
      </c>
      <c r="F14" s="29" t="n">
        <v>2487</v>
      </c>
      <c r="G14" s="29" t="n">
        <v>2359</v>
      </c>
      <c r="H14" s="29" t="n">
        <v>2243</v>
      </c>
      <c r="I14" s="29" t="n">
        <v>2273</v>
      </c>
      <c r="J14" s="23" t="s">
        <v>37</v>
      </c>
      <c r="K14" s="27" t="s">
        <v>39</v>
      </c>
      <c r="L14" s="2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8" customFormat="true" ht="26.25" hidden="false" customHeight="true" outlineLevel="0" collapsed="false">
      <c r="A15" s="23" t="s">
        <v>40</v>
      </c>
      <c r="B15" s="24" t="s">
        <v>41</v>
      </c>
      <c r="C15" s="24"/>
      <c r="D15" s="25"/>
      <c r="E15" s="29" t="n">
        <v>2757</v>
      </c>
      <c r="F15" s="29" t="n">
        <v>2952</v>
      </c>
      <c r="G15" s="29" t="n">
        <v>3480</v>
      </c>
      <c r="H15" s="29" t="n">
        <v>3625</v>
      </c>
      <c r="I15" s="29" t="n">
        <v>3397</v>
      </c>
      <c r="J15" s="23" t="s">
        <v>40</v>
      </c>
      <c r="K15" s="27" t="s">
        <v>42</v>
      </c>
      <c r="L15" s="24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8" customFormat="true" ht="26.25" hidden="false" customHeight="true" outlineLevel="0" collapsed="false">
      <c r="A16" s="23" t="s">
        <v>43</v>
      </c>
      <c r="B16" s="24" t="s">
        <v>44</v>
      </c>
      <c r="C16" s="24"/>
      <c r="D16" s="25"/>
      <c r="E16" s="29" t="n">
        <v>2602</v>
      </c>
      <c r="F16" s="29" t="n">
        <v>2378</v>
      </c>
      <c r="G16" s="29" t="n">
        <v>2867</v>
      </c>
      <c r="H16" s="29" t="n">
        <v>3087</v>
      </c>
      <c r="I16" s="29" t="n">
        <v>3338</v>
      </c>
      <c r="J16" s="23" t="s">
        <v>43</v>
      </c>
      <c r="K16" s="27" t="s">
        <v>45</v>
      </c>
      <c r="L16" s="24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30" customFormat="true" ht="26.25" hidden="false" customHeight="true" outlineLevel="0" collapsed="false">
      <c r="A17" s="23" t="s">
        <v>46</v>
      </c>
      <c r="B17" s="24" t="s">
        <v>47</v>
      </c>
      <c r="C17" s="24"/>
      <c r="D17" s="25"/>
      <c r="E17" s="29" t="n">
        <v>2545</v>
      </c>
      <c r="F17" s="29" t="n">
        <v>2012</v>
      </c>
      <c r="G17" s="29" t="n">
        <v>2249</v>
      </c>
      <c r="H17" s="29" t="n">
        <v>2329</v>
      </c>
      <c r="I17" s="29" t="n">
        <v>4066</v>
      </c>
      <c r="J17" s="23" t="s">
        <v>46</v>
      </c>
      <c r="K17" s="27" t="s">
        <v>48</v>
      </c>
      <c r="L17" s="24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0" customFormat="true" ht="26.25" hidden="false" customHeight="true" outlineLevel="0" collapsed="false">
      <c r="A18" s="23" t="s">
        <v>49</v>
      </c>
      <c r="B18" s="24" t="s">
        <v>50</v>
      </c>
      <c r="C18" s="24"/>
      <c r="D18" s="25"/>
      <c r="E18" s="29" t="n">
        <v>2238</v>
      </c>
      <c r="F18" s="29" t="n">
        <v>2195</v>
      </c>
      <c r="G18" s="29" t="n">
        <v>2239</v>
      </c>
      <c r="H18" s="29" t="n">
        <v>2074</v>
      </c>
      <c r="I18" s="29" t="n">
        <v>2005</v>
      </c>
      <c r="J18" s="23" t="s">
        <v>49</v>
      </c>
      <c r="K18" s="27" t="s">
        <v>51</v>
      </c>
      <c r="L18" s="24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8" customFormat="true" ht="12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5"/>
      <c r="K19" s="32"/>
      <c r="L19" s="32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6" customFormat="true" ht="4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s="36" customFormat="true" ht="21.75" hidden="false" customHeight="true" outlineLevel="0" collapsed="false">
      <c r="A21" s="30"/>
      <c r="B21" s="36" t="s">
        <v>52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6" customFormat="true" ht="21.75" hidden="false" customHeight="true" outlineLevel="0" collapsed="false">
      <c r="B22" s="36" t="s">
        <v>53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36" customFormat="true" ht="18" hidden="false" customHeight="true" outlineLevel="0" collapsed="false">
      <c r="B23" s="36" t="s">
        <v>54</v>
      </c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</row>
    <row r="24" s="36" customFormat="true" ht="18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6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6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6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6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6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6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6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6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6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6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6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6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6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6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6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6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6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6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6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6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6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6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6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6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6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6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6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6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6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6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6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6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6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6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6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6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6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6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6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6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6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6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6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6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6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6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6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6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6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6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6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6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6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6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6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6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6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false" verticalCentered="false"/>
  <pageMargins left="0.329861111111111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4:49:55Z</cp:lastPrinted>
  <dcterms:modified xsi:type="dcterms:W3CDTF">2008-09-12T04:52:25Z</dcterms:modified>
  <cp:revision>0</cp:revision>
  <dc:subject/>
  <dc:title/>
</cp:coreProperties>
</file>