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35.71"/>
    <col collapsed="false" customWidth="true" hidden="false" outlineLevel="0" max="17" min="6" style="1" width="7.56"/>
    <col collapsed="false" customWidth="true" hidden="false" outlineLevel="0" max="18" min="18" style="1" width="39.85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23.25" hidden="false" customHeight="false" outlineLevel="0" collapsed="false">
      <c r="B2" s="2" t="s">
        <v>2</v>
      </c>
      <c r="D2" s="4" t="n">
        <v>2.4</v>
      </c>
      <c r="E2" s="2" t="s">
        <v>3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R3" s="8" t="s">
        <v>4</v>
      </c>
    </row>
    <row r="4" customFormat="false" ht="23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 t="s">
        <v>10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12" t="s">
        <v>11</v>
      </c>
      <c r="G5" s="12"/>
      <c r="H5" s="12"/>
      <c r="I5" s="12" t="s">
        <v>12</v>
      </c>
      <c r="J5" s="12"/>
      <c r="K5" s="12"/>
      <c r="L5" s="12" t="s">
        <v>13</v>
      </c>
      <c r="M5" s="12"/>
      <c r="N5" s="12"/>
      <c r="O5" s="12" t="s">
        <v>14</v>
      </c>
      <c r="P5" s="12"/>
      <c r="Q5" s="12"/>
      <c r="R5" s="11"/>
    </row>
    <row r="6" customFormat="false" ht="23.25" hidden="false" customHeight="true" outlineLevel="0" collapsed="false">
      <c r="A6" s="9"/>
      <c r="B6" s="9"/>
      <c r="C6" s="9"/>
      <c r="D6" s="9"/>
      <c r="E6" s="9"/>
      <c r="F6" s="13" t="s">
        <v>15</v>
      </c>
      <c r="G6" s="13" t="s">
        <v>16</v>
      </c>
      <c r="H6" s="13" t="s">
        <v>17</v>
      </c>
      <c r="I6" s="13" t="s">
        <v>15</v>
      </c>
      <c r="J6" s="13" t="s">
        <v>16</v>
      </c>
      <c r="K6" s="13" t="s">
        <v>17</v>
      </c>
      <c r="L6" s="13" t="s">
        <v>15</v>
      </c>
      <c r="M6" s="13" t="s">
        <v>16</v>
      </c>
      <c r="N6" s="13" t="s">
        <v>17</v>
      </c>
      <c r="O6" s="13" t="s">
        <v>15</v>
      </c>
      <c r="P6" s="13" t="s">
        <v>16</v>
      </c>
      <c r="Q6" s="13" t="s">
        <v>17</v>
      </c>
      <c r="R6" s="11"/>
    </row>
    <row r="7" customFormat="false" ht="23.25" hidden="false" customHeight="true" outlineLevel="0" collapsed="false">
      <c r="A7" s="9"/>
      <c r="B7" s="9"/>
      <c r="C7" s="9"/>
      <c r="D7" s="9"/>
      <c r="E7" s="9"/>
      <c r="F7" s="14" t="s">
        <v>18</v>
      </c>
      <c r="G7" s="14" t="s">
        <v>19</v>
      </c>
      <c r="H7" s="14" t="s">
        <v>20</v>
      </c>
      <c r="I7" s="14" t="s">
        <v>18</v>
      </c>
      <c r="J7" s="14" t="s">
        <v>19</v>
      </c>
      <c r="K7" s="14" t="s">
        <v>20</v>
      </c>
      <c r="L7" s="14" t="s">
        <v>18</v>
      </c>
      <c r="M7" s="14" t="s">
        <v>19</v>
      </c>
      <c r="N7" s="14" t="s">
        <v>20</v>
      </c>
      <c r="O7" s="14" t="s">
        <v>18</v>
      </c>
      <c r="P7" s="14" t="s">
        <v>19</v>
      </c>
      <c r="Q7" s="14" t="s">
        <v>20</v>
      </c>
      <c r="R7" s="11"/>
    </row>
    <row r="8" s="19" customFormat="true" ht="24.95" hidden="false" customHeight="true" outlineLevel="0" collapsed="false">
      <c r="A8" s="15" t="s">
        <v>21</v>
      </c>
      <c r="B8" s="15"/>
      <c r="C8" s="15"/>
      <c r="D8" s="15"/>
      <c r="E8" s="15"/>
      <c r="F8" s="16" t="n">
        <f aca="false">SUM(G8:H8)</f>
        <v>300.074</v>
      </c>
      <c r="G8" s="16" t="n">
        <f aca="false">SUM(G9:G20)</f>
        <v>158.979</v>
      </c>
      <c r="H8" s="16" t="n">
        <f aca="false">SUM(H9:H20)</f>
        <v>141.095</v>
      </c>
      <c r="I8" s="16" t="n">
        <f aca="false">SUM(J8:K8)</f>
        <v>298.837</v>
      </c>
      <c r="J8" s="16" t="n">
        <f aca="false">SUM(J9:J20)</f>
        <v>160.732</v>
      </c>
      <c r="K8" s="16" t="n">
        <f aca="false">SUM(K9:K20)</f>
        <v>138.105</v>
      </c>
      <c r="L8" s="16" t="n">
        <f aca="false">SUM(M8:N8)</f>
        <v>314.467</v>
      </c>
      <c r="M8" s="16" t="n">
        <f aca="false">SUM(M9:M20)</f>
        <v>161.622</v>
      </c>
      <c r="N8" s="16" t="n">
        <f aca="false">SUM(N9:N20)</f>
        <v>152.845</v>
      </c>
      <c r="O8" s="16" t="n">
        <f aca="false">SUM(P8:Q8)</f>
        <v>316.479</v>
      </c>
      <c r="P8" s="16" t="n">
        <f aca="false">SUM(P9:P20)</f>
        <v>164.232</v>
      </c>
      <c r="Q8" s="17" t="n">
        <f aca="false">SUM(Q9:Q20)</f>
        <v>152.247</v>
      </c>
      <c r="R8" s="18" t="s">
        <v>18</v>
      </c>
    </row>
    <row r="9" customFormat="false" ht="24.95" hidden="false" customHeight="true" outlineLevel="0" collapsed="false">
      <c r="A9" s="20" t="s">
        <v>22</v>
      </c>
      <c r="F9" s="21" t="n">
        <f aca="false">SUM(G9:H9)</f>
        <v>19.06</v>
      </c>
      <c r="G9" s="21" t="n">
        <f aca="false">14247/1000</f>
        <v>14.247</v>
      </c>
      <c r="H9" s="21" t="n">
        <f aca="false">4813/1000</f>
        <v>4.813</v>
      </c>
      <c r="I9" s="21" t="n">
        <f aca="false">SUM(J9:K9)</f>
        <v>16.125</v>
      </c>
      <c r="J9" s="21" t="n">
        <f aca="false">11463/1000</f>
        <v>11.463</v>
      </c>
      <c r="K9" s="21" t="n">
        <f aca="false">4662/1000</f>
        <v>4.662</v>
      </c>
      <c r="L9" s="21" t="n">
        <f aca="false">SUM(M9:N9)</f>
        <v>21.528</v>
      </c>
      <c r="M9" s="21" t="n">
        <f aca="false">14240/1000</f>
        <v>14.24</v>
      </c>
      <c r="N9" s="21" t="n">
        <f aca="false">7288/1000</f>
        <v>7.288</v>
      </c>
      <c r="O9" s="21" t="n">
        <f aca="false">SUM(P9:Q9)</f>
        <v>22.091</v>
      </c>
      <c r="P9" s="21" t="n">
        <f aca="false">14129/1000</f>
        <v>14.129</v>
      </c>
      <c r="Q9" s="21" t="n">
        <f aca="false">7962/1000</f>
        <v>7.962</v>
      </c>
      <c r="R9" s="22" t="s">
        <v>23</v>
      </c>
    </row>
    <row r="10" customFormat="false" ht="24.95" hidden="false" customHeight="true" outlineLevel="0" collapsed="false">
      <c r="A10" s="20" t="s">
        <v>24</v>
      </c>
      <c r="F10" s="21" t="n">
        <f aca="false">SUM(G10:H10)</f>
        <v>11.579</v>
      </c>
      <c r="G10" s="21" t="n">
        <f aca="false">4200/1000</f>
        <v>4.2</v>
      </c>
      <c r="H10" s="21" t="n">
        <f aca="false">7379/1000</f>
        <v>7.379</v>
      </c>
      <c r="I10" s="21" t="n">
        <f aca="false">SUM(J10:K10)</f>
        <v>10.344</v>
      </c>
      <c r="J10" s="21" t="n">
        <f aca="false">4698/1000</f>
        <v>4.698</v>
      </c>
      <c r="K10" s="21" t="n">
        <f aca="false">5646/1000</f>
        <v>5.646</v>
      </c>
      <c r="L10" s="21" t="n">
        <f aca="false">SUM(M10:N10)</f>
        <v>11.119</v>
      </c>
      <c r="M10" s="21" t="n">
        <f aca="false">5266/1000</f>
        <v>5.266</v>
      </c>
      <c r="N10" s="21" t="n">
        <f aca="false">5853/1000</f>
        <v>5.853</v>
      </c>
      <c r="O10" s="21" t="n">
        <f aca="false">SUM(P10:Q10)</f>
        <v>12.415</v>
      </c>
      <c r="P10" s="21" t="n">
        <f aca="false">5034/1000</f>
        <v>5.034</v>
      </c>
      <c r="Q10" s="21" t="n">
        <f aca="false">7381/1000</f>
        <v>7.381</v>
      </c>
      <c r="R10" s="22" t="s">
        <v>25</v>
      </c>
    </row>
    <row r="11" customFormat="false" ht="24.95" hidden="false" customHeight="true" outlineLevel="0" collapsed="false">
      <c r="A11" s="20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</row>
    <row r="12" customFormat="false" ht="24.95" hidden="false" customHeight="true" outlineLevel="0" collapsed="false">
      <c r="B12" s="20" t="s">
        <v>27</v>
      </c>
      <c r="F12" s="21" t="n">
        <f aca="false">SUM(G12:H12)</f>
        <v>6.516</v>
      </c>
      <c r="G12" s="21" t="n">
        <f aca="false">4057/1000</f>
        <v>4.057</v>
      </c>
      <c r="H12" s="21" t="n">
        <f aca="false">2459/1000</f>
        <v>2.459</v>
      </c>
      <c r="I12" s="21" t="n">
        <f aca="false">SUM(J12:K12)</f>
        <v>7.001</v>
      </c>
      <c r="J12" s="21" t="n">
        <f aca="false">3539/1000</f>
        <v>3.539</v>
      </c>
      <c r="K12" s="21" t="n">
        <f aca="false">3462/1000</f>
        <v>3.462</v>
      </c>
      <c r="L12" s="21" t="n">
        <f aca="false">SUM(M12:N12)</f>
        <v>8.565</v>
      </c>
      <c r="M12" s="21" t="n">
        <f aca="false">4935/1000</f>
        <v>4.935</v>
      </c>
      <c r="N12" s="21" t="n">
        <f aca="false">3630/1000</f>
        <v>3.63</v>
      </c>
      <c r="O12" s="21" t="n">
        <f aca="false">SUM(P12:Q12)</f>
        <v>6.302</v>
      </c>
      <c r="P12" s="21" t="n">
        <f aca="false">3437/1000</f>
        <v>3.437</v>
      </c>
      <c r="Q12" s="21" t="n">
        <f aca="false">2865/1000</f>
        <v>2.865</v>
      </c>
      <c r="R12" s="22" t="s">
        <v>28</v>
      </c>
    </row>
    <row r="13" customFormat="false" ht="24.95" hidden="false" customHeight="true" outlineLevel="0" collapsed="false">
      <c r="A13" s="20" t="s">
        <v>29</v>
      </c>
      <c r="F13" s="21" t="n">
        <f aca="false">SUM(G13:H13)</f>
        <v>3.589</v>
      </c>
      <c r="G13" s="21" t="n">
        <f aca="false">1829/1000</f>
        <v>1.829</v>
      </c>
      <c r="H13" s="21" t="n">
        <f aca="false">1760/1000</f>
        <v>1.76</v>
      </c>
      <c r="I13" s="21" t="n">
        <f aca="false">SUM(J13:K13)</f>
        <v>5.076</v>
      </c>
      <c r="J13" s="21" t="n">
        <f aca="false">1572/1000</f>
        <v>1.572</v>
      </c>
      <c r="K13" s="21" t="n">
        <f aca="false">3504/1000</f>
        <v>3.504</v>
      </c>
      <c r="L13" s="21" t="n">
        <f aca="false">SUM(M13:N13)</f>
        <v>7.372</v>
      </c>
      <c r="M13" s="21" t="n">
        <f aca="false">2028/1000</f>
        <v>2.028</v>
      </c>
      <c r="N13" s="21" t="n">
        <f aca="false">5344/1000</f>
        <v>5.344</v>
      </c>
      <c r="O13" s="21" t="n">
        <f aca="false">SUM(P13:Q13)</f>
        <v>7.252</v>
      </c>
      <c r="P13" s="21" t="n">
        <f aca="false">2795/1000</f>
        <v>2.795</v>
      </c>
      <c r="Q13" s="21" t="n">
        <f aca="false">4457/1000</f>
        <v>4.457</v>
      </c>
      <c r="R13" s="22" t="s">
        <v>30</v>
      </c>
    </row>
    <row r="14" customFormat="false" ht="24.95" hidden="false" customHeight="true" outlineLevel="0" collapsed="false">
      <c r="A14" s="20" t="s">
        <v>31</v>
      </c>
      <c r="F14" s="21" t="n">
        <f aca="false">SUM(G14:H14)</f>
        <v>42.69</v>
      </c>
      <c r="G14" s="21" t="n">
        <f aca="false">10177/1000</f>
        <v>10.177</v>
      </c>
      <c r="H14" s="21" t="n">
        <f aca="false">32513/1000</f>
        <v>32.513</v>
      </c>
      <c r="I14" s="21" t="n">
        <f aca="false">SUM(J14:K14)</f>
        <v>48.027</v>
      </c>
      <c r="J14" s="21" t="n">
        <f aca="false">16206/1000</f>
        <v>16.206</v>
      </c>
      <c r="K14" s="21" t="n">
        <f aca="false">31821/1000</f>
        <v>31.821</v>
      </c>
      <c r="L14" s="21" t="n">
        <f aca="false">SUM(M14:N14)</f>
        <v>42.816</v>
      </c>
      <c r="M14" s="21" t="n">
        <f aca="false">11930/1000</f>
        <v>11.93</v>
      </c>
      <c r="N14" s="21" t="n">
        <f aca="false">30886/1000</f>
        <v>30.886</v>
      </c>
      <c r="O14" s="21" t="n">
        <f aca="false">SUM(P14:Q14)</f>
        <v>46.575</v>
      </c>
      <c r="P14" s="21" t="n">
        <f aca="false">13908/1000</f>
        <v>13.908</v>
      </c>
      <c r="Q14" s="21" t="n">
        <f aca="false">32667/1000</f>
        <v>32.667</v>
      </c>
      <c r="R14" s="22" t="s">
        <v>32</v>
      </c>
    </row>
    <row r="15" customFormat="false" ht="24.95" hidden="false" customHeight="true" outlineLevel="0" collapsed="false">
      <c r="A15" s="20" t="s">
        <v>33</v>
      </c>
      <c r="F15" s="21" t="n">
        <f aca="false">SUM(G15:H15)</f>
        <v>151.944</v>
      </c>
      <c r="G15" s="21" t="n">
        <f aca="false">80311/1000</f>
        <v>80.311</v>
      </c>
      <c r="H15" s="21" t="n">
        <f aca="false">71633/1000</f>
        <v>71.633</v>
      </c>
      <c r="I15" s="21" t="n">
        <f aca="false">SUM(J15:K15)</f>
        <v>151.143</v>
      </c>
      <c r="J15" s="21" t="n">
        <f aca="false">81729/1000</f>
        <v>81.729</v>
      </c>
      <c r="K15" s="21" t="n">
        <f aca="false">69414/1000</f>
        <v>69.414</v>
      </c>
      <c r="L15" s="21" t="n">
        <f aca="false">SUM(M15:N15)</f>
        <v>160.855</v>
      </c>
      <c r="M15" s="21" t="n">
        <f aca="false">82851/1000</f>
        <v>82.851</v>
      </c>
      <c r="N15" s="21" t="n">
        <f aca="false">78004/1000</f>
        <v>78.004</v>
      </c>
      <c r="O15" s="21" t="n">
        <f aca="false">SUM(P15:Q15)</f>
        <v>159.265</v>
      </c>
      <c r="P15" s="21" t="n">
        <f aca="false">86207/1000</f>
        <v>86.207</v>
      </c>
      <c r="Q15" s="21" t="n">
        <f aca="false">73058/1000</f>
        <v>73.058</v>
      </c>
      <c r="R15" s="22" t="s">
        <v>34</v>
      </c>
    </row>
    <row r="16" customFormat="false" ht="24.95" hidden="false" customHeight="true" outlineLevel="0" collapsed="false">
      <c r="A16" s="20" t="s">
        <v>3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</row>
    <row r="17" customFormat="false" ht="24.95" hidden="false" customHeight="true" outlineLevel="0" collapsed="false">
      <c r="B17" s="20" t="s">
        <v>36</v>
      </c>
      <c r="F17" s="21" t="n">
        <f aca="false">SUM(G17:H17)</f>
        <v>25.061</v>
      </c>
      <c r="G17" s="21" t="n">
        <f aca="false">20473/1000</f>
        <v>20.473</v>
      </c>
      <c r="H17" s="21" t="n">
        <f aca="false">4588/1000</f>
        <v>4.588</v>
      </c>
      <c r="I17" s="21" t="n">
        <f aca="false">SUM(J17:K17)</f>
        <v>29.89</v>
      </c>
      <c r="J17" s="21" t="n">
        <f aca="false">22418/1000</f>
        <v>22.418</v>
      </c>
      <c r="K17" s="21" t="n">
        <f aca="false">7472/1000</f>
        <v>7.472</v>
      </c>
      <c r="L17" s="21" t="n">
        <f aca="false">SUM(M17:N17)</f>
        <v>29.552</v>
      </c>
      <c r="M17" s="21" t="n">
        <f aca="false">22252/1000</f>
        <v>22.252</v>
      </c>
      <c r="N17" s="21" t="n">
        <f aca="false">7300/1000</f>
        <v>7.3</v>
      </c>
      <c r="O17" s="21" t="n">
        <f aca="false">SUM(P17:Q17)</f>
        <v>26.095</v>
      </c>
      <c r="P17" s="21" t="n">
        <f aca="false">17509/1000</f>
        <v>17.509</v>
      </c>
      <c r="Q17" s="21" t="n">
        <f aca="false">8586/1000</f>
        <v>8.586</v>
      </c>
      <c r="R17" s="22" t="s">
        <v>37</v>
      </c>
    </row>
    <row r="18" customFormat="false" ht="24.95" hidden="false" customHeight="true" outlineLevel="0" collapsed="false">
      <c r="A18" s="20" t="s">
        <v>38</v>
      </c>
      <c r="F18" s="21" t="n">
        <f aca="false">SUM(G18:H18)</f>
        <v>14.07</v>
      </c>
      <c r="G18" s="21" t="n">
        <f aca="false">12184/1000</f>
        <v>12.184</v>
      </c>
      <c r="H18" s="21" t="n">
        <f aca="false">1886/1000</f>
        <v>1.886</v>
      </c>
      <c r="I18" s="21" t="n">
        <f aca="false">SUM(J18:K18)</f>
        <v>8.87</v>
      </c>
      <c r="J18" s="21" t="n">
        <f aca="false">7546/1000</f>
        <v>7.546</v>
      </c>
      <c r="K18" s="21" t="n">
        <f aca="false">1324/1000</f>
        <v>1.324</v>
      </c>
      <c r="L18" s="21" t="n">
        <f aca="false">SUM(M18:N18)</f>
        <v>7.538</v>
      </c>
      <c r="M18" s="21" t="n">
        <f aca="false">6398/1000</f>
        <v>6.398</v>
      </c>
      <c r="N18" s="21" t="n">
        <f aca="false">1140/1000</f>
        <v>1.14</v>
      </c>
      <c r="O18" s="21" t="n">
        <f aca="false">SUM(P18:Q18)</f>
        <v>10.318</v>
      </c>
      <c r="P18" s="21" t="n">
        <f aca="false">9091/1000</f>
        <v>9.091</v>
      </c>
      <c r="Q18" s="21" t="n">
        <f aca="false">1227/1000</f>
        <v>1.227</v>
      </c>
      <c r="R18" s="22" t="s">
        <v>39</v>
      </c>
    </row>
    <row r="19" customFormat="false" ht="24.95" hidden="false" customHeight="true" outlineLevel="0" collapsed="false">
      <c r="A19" s="20" t="s">
        <v>40</v>
      </c>
      <c r="F19" s="21" t="n">
        <f aca="false">SUM(G19:H19)</f>
        <v>25.565</v>
      </c>
      <c r="G19" s="21" t="n">
        <f aca="false">11501/1000</f>
        <v>11.501</v>
      </c>
      <c r="H19" s="21" t="n">
        <f aca="false">14064/1000</f>
        <v>14.064</v>
      </c>
      <c r="I19" s="21" t="n">
        <f aca="false">SUM(J19:K19)</f>
        <v>22.361</v>
      </c>
      <c r="J19" s="21" t="n">
        <f aca="false">11561/1000</f>
        <v>11.561</v>
      </c>
      <c r="K19" s="21" t="n">
        <f aca="false">10800/1000</f>
        <v>10.8</v>
      </c>
      <c r="L19" s="21" t="n">
        <f aca="false">SUM(M19:N19)</f>
        <v>25.122</v>
      </c>
      <c r="M19" s="21" t="n">
        <f aca="false">11722/1000</f>
        <v>11.722</v>
      </c>
      <c r="N19" s="21" t="n">
        <f aca="false">13400/1000</f>
        <v>13.4</v>
      </c>
      <c r="O19" s="21" t="n">
        <f aca="false">SUM(P19:Q19)</f>
        <v>26.166</v>
      </c>
      <c r="P19" s="21" t="n">
        <f aca="false">12122/1000</f>
        <v>12.122</v>
      </c>
      <c r="Q19" s="21" t="n">
        <f aca="false">14044/1000</f>
        <v>14.044</v>
      </c>
      <c r="R19" s="22" t="s">
        <v>41</v>
      </c>
    </row>
    <row r="20" customFormat="false" ht="24.95" hidden="false" customHeight="true" outlineLevel="0" collapsed="false">
      <c r="A20" s="20" t="s">
        <v>42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2" t="s">
        <v>44</v>
      </c>
    </row>
    <row r="21" customFormat="false" ht="6.75" hidden="false" customHeight="tru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4"/>
    </row>
    <row r="22" customFormat="false" ht="6" hidden="false" customHeight="true" outlineLevel="0" collapsed="false"/>
    <row r="23" s="7" customFormat="true" ht="18" hidden="false" customHeight="false" outlineLevel="0" collapsed="false">
      <c r="C23" s="26"/>
      <c r="E23" s="27" t="s">
        <v>45</v>
      </c>
    </row>
    <row r="24" s="7" customFormat="true" ht="18.75" hidden="false" customHeight="false" outlineLevel="0" collapsed="false">
      <c r="C24" s="26"/>
      <c r="E24" s="28" t="s">
        <v>46</v>
      </c>
    </row>
  </sheetData>
  <mergeCells count="11">
    <mergeCell ref="A4:E7"/>
    <mergeCell ref="F4:H4"/>
    <mergeCell ref="I4:K4"/>
    <mergeCell ref="L4:N4"/>
    <mergeCell ref="O4:Q4"/>
    <mergeCell ref="R4:R7"/>
    <mergeCell ref="F5:H5"/>
    <mergeCell ref="I5:K5"/>
    <mergeCell ref="L5:N5"/>
    <mergeCell ref="O5:Q5"/>
    <mergeCell ref="A8:E8"/>
  </mergeCells>
  <printOptions headings="false" gridLines="false" gridLinesSet="true" horizontalCentered="true" verticalCentered="true"/>
  <pageMargins left="0.196527777777778" right="0.0784722222222222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29:16Z</dcterms:created>
  <dc:creator>01</dc:creator>
  <dc:description/>
  <dc:language>en-US</dc:language>
  <cp:lastModifiedBy>01</cp:lastModifiedBy>
  <dcterms:modified xsi:type="dcterms:W3CDTF">2008-10-09T03:29:23Z</dcterms:modified>
  <cp:revision>0</cp:revision>
  <dc:subject/>
  <dc:title/>
</cp:coreProperties>
</file>