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)"/>
    <numFmt numFmtId="166" formatCode="#,##0_____)"/>
    <numFmt numFmtId="167" formatCode="#,##0______"/>
    <numFmt numFmtId="168" formatCode="\-______"/>
    <numFmt numFmtId="169" formatCode="\-____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M1" colorId="64" zoomScale="130" zoomScaleNormal="130" zoomScalePageLayoutView="13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19" min="5" style="1" width="7.71"/>
    <col collapsed="false" customWidth="true" hidden="false" outlineLevel="0" max="20" min="20" style="1" width="25.99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4" customFormat="true" ht="21.95" hidden="false" customHeight="true" outlineLevel="0" collapsed="false">
      <c r="A9" s="19" t="s">
        <v>21</v>
      </c>
      <c r="B9" s="19"/>
      <c r="C9" s="19"/>
      <c r="D9" s="19"/>
      <c r="E9" s="20" t="n">
        <f aca="false">SUM(F9:G9)</f>
        <v>6458</v>
      </c>
      <c r="F9" s="20" t="n">
        <f aca="false">I9+L9+O9+R9</f>
        <v>2887</v>
      </c>
      <c r="G9" s="20" t="n">
        <f aca="false">J9+M9+P9+S9</f>
        <v>3571</v>
      </c>
      <c r="H9" s="21" t="n">
        <f aca="false">SUM(I9:J9)</f>
        <v>404</v>
      </c>
      <c r="I9" s="21" t="n">
        <f aca="false">SUM(I10:I27)</f>
        <v>266</v>
      </c>
      <c r="J9" s="21" t="n">
        <f aca="false">SUM(J10:J27)</f>
        <v>138</v>
      </c>
      <c r="K9" s="20" t="n">
        <f aca="false">SUM(L9:M9)</f>
        <v>5824</v>
      </c>
      <c r="L9" s="20" t="n">
        <f aca="false">SUM(L10:L27)</f>
        <v>2484</v>
      </c>
      <c r="M9" s="20" t="n">
        <f aca="false">SUM(M10:M27)</f>
        <v>3340</v>
      </c>
      <c r="N9" s="21" t="n">
        <f aca="false">SUM(O9:P9)</f>
        <v>175</v>
      </c>
      <c r="O9" s="21" t="n">
        <f aca="false">SUM(O10:O27)</f>
        <v>115</v>
      </c>
      <c r="P9" s="21" t="n">
        <f aca="false">SUM(P10:P27)</f>
        <v>60</v>
      </c>
      <c r="Q9" s="22" t="n">
        <f aca="false">SUM(R9:S9)</f>
        <v>55</v>
      </c>
      <c r="R9" s="22" t="n">
        <f aca="false">SUM(R10:R27)</f>
        <v>22</v>
      </c>
      <c r="S9" s="22" t="n">
        <f aca="false">SUM(S10:S27)</f>
        <v>33</v>
      </c>
      <c r="T9" s="23" t="s">
        <v>11</v>
      </c>
    </row>
    <row r="10" customFormat="false" ht="21.6" hidden="false" customHeight="true" outlineLevel="0" collapsed="false">
      <c r="A10" s="25"/>
      <c r="B10" s="26" t="s">
        <v>22</v>
      </c>
      <c r="C10" s="25"/>
      <c r="D10" s="27"/>
      <c r="E10" s="28" t="n">
        <f aca="false">SUM(F10:G10)</f>
        <v>977</v>
      </c>
      <c r="F10" s="28" t="n">
        <f aca="false">I10+L10+O10+R10</f>
        <v>362</v>
      </c>
      <c r="G10" s="29" t="n">
        <f aca="false">J10+M10+P10+S10</f>
        <v>615</v>
      </c>
      <c r="H10" s="30" t="n">
        <f aca="false">SUM(I10:J10)</f>
        <v>65</v>
      </c>
      <c r="I10" s="30" t="n">
        <v>45</v>
      </c>
      <c r="J10" s="31" t="n">
        <v>20</v>
      </c>
      <c r="K10" s="28" t="n">
        <f aca="false">SUM(L10:M10)</f>
        <v>873</v>
      </c>
      <c r="L10" s="28" t="n">
        <v>303</v>
      </c>
      <c r="M10" s="29" t="n">
        <v>570</v>
      </c>
      <c r="N10" s="30" t="n">
        <f aca="false">SUM(O10:P10)</f>
        <v>10</v>
      </c>
      <c r="O10" s="30" t="n">
        <v>4</v>
      </c>
      <c r="P10" s="31" t="n">
        <v>6</v>
      </c>
      <c r="Q10" s="32" t="n">
        <f aca="false">SUM(R10:S10)</f>
        <v>29</v>
      </c>
      <c r="R10" s="32" t="n">
        <v>10</v>
      </c>
      <c r="S10" s="33" t="n">
        <v>19</v>
      </c>
      <c r="T10" s="34" t="s">
        <v>23</v>
      </c>
    </row>
    <row r="11" customFormat="false" ht="21.6" hidden="false" customHeight="true" outlineLevel="0" collapsed="false">
      <c r="A11" s="25"/>
      <c r="B11" s="26" t="s">
        <v>24</v>
      </c>
      <c r="C11" s="25"/>
      <c r="D11" s="27"/>
      <c r="E11" s="28" t="n">
        <f aca="false">SUM(F11:G11)</f>
        <v>617</v>
      </c>
      <c r="F11" s="28" t="n">
        <f aca="false">I11+L11+O11+R11</f>
        <v>287</v>
      </c>
      <c r="G11" s="29" t="n">
        <f aca="false">J11+M11+P11+S11</f>
        <v>330</v>
      </c>
      <c r="H11" s="30" t="n">
        <f aca="false">SUM(I11:J11)</f>
        <v>33</v>
      </c>
      <c r="I11" s="30" t="n">
        <v>25</v>
      </c>
      <c r="J11" s="31" t="n">
        <v>8</v>
      </c>
      <c r="K11" s="28" t="n">
        <f aca="false">SUM(L11:M11)</f>
        <v>558</v>
      </c>
      <c r="L11" s="28" t="n">
        <v>251</v>
      </c>
      <c r="M11" s="29" t="n">
        <v>307</v>
      </c>
      <c r="N11" s="30" t="n">
        <f aca="false">SUM(O11:P11)</f>
        <v>10</v>
      </c>
      <c r="O11" s="30" t="n">
        <v>5</v>
      </c>
      <c r="P11" s="31" t="n">
        <v>5</v>
      </c>
      <c r="Q11" s="32" t="n">
        <f aca="false">SUM(R11:S11)</f>
        <v>16</v>
      </c>
      <c r="R11" s="32" t="n">
        <v>6</v>
      </c>
      <c r="S11" s="33" t="n">
        <v>10</v>
      </c>
      <c r="T11" s="34" t="s">
        <v>25</v>
      </c>
    </row>
    <row r="12" customFormat="false" ht="21.6" hidden="false" customHeight="true" outlineLevel="0" collapsed="false">
      <c r="A12" s="25"/>
      <c r="B12" s="26" t="s">
        <v>26</v>
      </c>
      <c r="C12" s="25"/>
      <c r="D12" s="27"/>
      <c r="E12" s="28" t="n">
        <f aca="false">SUM(F12:G12)</f>
        <v>584</v>
      </c>
      <c r="F12" s="28" t="n">
        <f aca="false">I12+L12+O12+R12</f>
        <v>247</v>
      </c>
      <c r="G12" s="29" t="n">
        <f aca="false">J12+M12+P12+S12</f>
        <v>337</v>
      </c>
      <c r="H12" s="30" t="n">
        <f aca="false">SUM(I12:J12)</f>
        <v>61</v>
      </c>
      <c r="I12" s="30" t="n">
        <v>43</v>
      </c>
      <c r="J12" s="31" t="n">
        <v>18</v>
      </c>
      <c r="K12" s="28" t="n">
        <f aca="false">SUM(L12:M12)</f>
        <v>507</v>
      </c>
      <c r="L12" s="28" t="n">
        <v>193</v>
      </c>
      <c r="M12" s="29" t="n">
        <v>314</v>
      </c>
      <c r="N12" s="30" t="n">
        <f aca="false">SUM(O12:P12)</f>
        <v>16</v>
      </c>
      <c r="O12" s="30" t="n">
        <v>11</v>
      </c>
      <c r="P12" s="31" t="n">
        <v>5</v>
      </c>
      <c r="Q12" s="35" t="n">
        <f aca="false">SUM(R12:S12)</f>
        <v>0</v>
      </c>
      <c r="R12" s="35" t="n">
        <f aca="false">SUM(S12:T12)</f>
        <v>0</v>
      </c>
      <c r="S12" s="35" t="n">
        <f aca="false">SUM(T12:U12)</f>
        <v>0</v>
      </c>
      <c r="T12" s="34" t="s">
        <v>27</v>
      </c>
    </row>
    <row r="13" customFormat="false" ht="21.6" hidden="false" customHeight="true" outlineLevel="0" collapsed="false">
      <c r="A13" s="36"/>
      <c r="B13" s="37" t="s">
        <v>28</v>
      </c>
      <c r="C13" s="37"/>
      <c r="D13" s="38"/>
      <c r="E13" s="28" t="n">
        <f aca="false">SUM(F13:G13)</f>
        <v>347</v>
      </c>
      <c r="F13" s="28" t="n">
        <f aca="false">I13+L13+O13+R13</f>
        <v>184</v>
      </c>
      <c r="G13" s="29" t="n">
        <f aca="false">J13+M13+P13+S13</f>
        <v>163</v>
      </c>
      <c r="H13" s="30" t="n">
        <f aca="false">SUM(I13:J13)</f>
        <v>27</v>
      </c>
      <c r="I13" s="30" t="n">
        <v>16</v>
      </c>
      <c r="J13" s="31" t="n">
        <v>11</v>
      </c>
      <c r="K13" s="28" t="n">
        <f aca="false">SUM(L13:M13)</f>
        <v>307</v>
      </c>
      <c r="L13" s="28" t="n">
        <v>159</v>
      </c>
      <c r="M13" s="29" t="n">
        <v>148</v>
      </c>
      <c r="N13" s="30" t="n">
        <f aca="false">SUM(O13:P13)</f>
        <v>13</v>
      </c>
      <c r="O13" s="30" t="n">
        <v>9</v>
      </c>
      <c r="P13" s="31" t="n">
        <v>4</v>
      </c>
      <c r="Q13" s="35" t="n">
        <f aca="false">SUM(R13:S13)</f>
        <v>0</v>
      </c>
      <c r="R13" s="35" t="n">
        <f aca="false">SUM(S13:T13)</f>
        <v>0</v>
      </c>
      <c r="S13" s="35" t="n">
        <f aca="false">SUM(T13:U13)</f>
        <v>0</v>
      </c>
      <c r="T13" s="34" t="s">
        <v>29</v>
      </c>
      <c r="U13" s="39"/>
    </row>
    <row r="14" customFormat="false" ht="21.6" hidden="false" customHeight="true" outlineLevel="0" collapsed="false">
      <c r="A14" s="37"/>
      <c r="B14" s="26" t="s">
        <v>30</v>
      </c>
      <c r="C14" s="37"/>
      <c r="D14" s="38"/>
      <c r="E14" s="28" t="n">
        <f aca="false">SUM(F14:G14)</f>
        <v>595</v>
      </c>
      <c r="F14" s="28" t="n">
        <f aca="false">I14+L14+O14+R14</f>
        <v>254</v>
      </c>
      <c r="G14" s="29" t="n">
        <f aca="false">J14+M14+P14+S14</f>
        <v>341</v>
      </c>
      <c r="H14" s="30" t="n">
        <f aca="false">SUM(I14:J14)</f>
        <v>29</v>
      </c>
      <c r="I14" s="30" t="n">
        <v>11</v>
      </c>
      <c r="J14" s="31" t="n">
        <v>18</v>
      </c>
      <c r="K14" s="28" t="n">
        <f aca="false">SUM(L14:M14)</f>
        <v>540</v>
      </c>
      <c r="L14" s="28" t="n">
        <v>223</v>
      </c>
      <c r="M14" s="29" t="n">
        <v>317</v>
      </c>
      <c r="N14" s="30" t="n">
        <f aca="false">SUM(O14:P14)</f>
        <v>26</v>
      </c>
      <c r="O14" s="30" t="n">
        <v>20</v>
      </c>
      <c r="P14" s="31" t="n">
        <v>6</v>
      </c>
      <c r="Q14" s="35" t="n">
        <f aca="false">SUM(R14:S14)</f>
        <v>0</v>
      </c>
      <c r="R14" s="35" t="n">
        <f aca="false">SUM(S14:T14)</f>
        <v>0</v>
      </c>
      <c r="S14" s="35" t="n">
        <f aca="false">SUM(T14:U14)</f>
        <v>0</v>
      </c>
      <c r="T14" s="34" t="s">
        <v>31</v>
      </c>
    </row>
    <row r="15" customFormat="false" ht="21.6" hidden="false" customHeight="true" outlineLevel="0" collapsed="false">
      <c r="A15" s="37"/>
      <c r="B15" s="26" t="s">
        <v>32</v>
      </c>
      <c r="C15" s="37"/>
      <c r="D15" s="38"/>
      <c r="E15" s="28" t="n">
        <f aca="false">SUM(F15:G15)</f>
        <v>405</v>
      </c>
      <c r="F15" s="28" t="n">
        <f aca="false">I15+L15+O15+R15</f>
        <v>187</v>
      </c>
      <c r="G15" s="29" t="n">
        <f aca="false">J15+M15+P15+S15</f>
        <v>218</v>
      </c>
      <c r="H15" s="30" t="n">
        <f aca="false">SUM(I15:J15)</f>
        <v>20</v>
      </c>
      <c r="I15" s="30" t="n">
        <v>13</v>
      </c>
      <c r="J15" s="31" t="n">
        <v>7</v>
      </c>
      <c r="K15" s="28" t="n">
        <f aca="false">SUM(L15:M15)</f>
        <v>375</v>
      </c>
      <c r="L15" s="28" t="n">
        <v>165</v>
      </c>
      <c r="M15" s="29" t="n">
        <v>210</v>
      </c>
      <c r="N15" s="30" t="n">
        <f aca="false">SUM(O15:P15)</f>
        <v>10</v>
      </c>
      <c r="O15" s="30" t="n">
        <v>9</v>
      </c>
      <c r="P15" s="31" t="n">
        <v>1</v>
      </c>
      <c r="Q15" s="35" t="n">
        <f aca="false">SUM(R15:S15)</f>
        <v>0</v>
      </c>
      <c r="R15" s="35" t="n">
        <f aca="false">SUM(S15:T15)</f>
        <v>0</v>
      </c>
      <c r="S15" s="35" t="n">
        <f aca="false">SUM(T15:U15)</f>
        <v>0</v>
      </c>
      <c r="T15" s="34" t="s">
        <v>33</v>
      </c>
    </row>
    <row r="16" customFormat="false" ht="21.6" hidden="false" customHeight="true" outlineLevel="0" collapsed="false">
      <c r="A16" s="37"/>
      <c r="B16" s="26" t="s">
        <v>34</v>
      </c>
      <c r="C16" s="37"/>
      <c r="D16" s="38"/>
      <c r="E16" s="28" t="n">
        <f aca="false">SUM(F16:G16)</f>
        <v>254</v>
      </c>
      <c r="F16" s="28" t="n">
        <f aca="false">I16+L16+O16+R16</f>
        <v>102</v>
      </c>
      <c r="G16" s="29" t="n">
        <f aca="false">J16+M16+P16+S16</f>
        <v>152</v>
      </c>
      <c r="H16" s="30" t="n">
        <f aca="false">SUM(I16:J16)</f>
        <v>18</v>
      </c>
      <c r="I16" s="30" t="n">
        <v>12</v>
      </c>
      <c r="J16" s="31" t="n">
        <v>6</v>
      </c>
      <c r="K16" s="28" t="n">
        <f aca="false">SUM(L16:M16)</f>
        <v>222</v>
      </c>
      <c r="L16" s="28" t="n">
        <v>84</v>
      </c>
      <c r="M16" s="29" t="n">
        <v>138</v>
      </c>
      <c r="N16" s="30" t="n">
        <f aca="false">SUM(O16:P16)</f>
        <v>10</v>
      </c>
      <c r="O16" s="30" t="n">
        <v>5</v>
      </c>
      <c r="P16" s="31" t="n">
        <v>5</v>
      </c>
      <c r="Q16" s="32" t="n">
        <f aca="false">SUM(R16:S16)</f>
        <v>4</v>
      </c>
      <c r="R16" s="32" t="n">
        <v>1</v>
      </c>
      <c r="S16" s="33" t="n">
        <v>3</v>
      </c>
      <c r="T16" s="34" t="s">
        <v>35</v>
      </c>
    </row>
    <row r="17" customFormat="false" ht="21.6" hidden="false" customHeight="true" outlineLevel="0" collapsed="false">
      <c r="A17" s="37"/>
      <c r="B17" s="26" t="s">
        <v>36</v>
      </c>
      <c r="C17" s="37"/>
      <c r="D17" s="38"/>
      <c r="E17" s="28" t="n">
        <f aca="false">SUM(F17:G17)</f>
        <v>209</v>
      </c>
      <c r="F17" s="28" t="n">
        <f aca="false">I17+L17+O17+R17</f>
        <v>97</v>
      </c>
      <c r="G17" s="29" t="n">
        <f aca="false">J17+M17+P17+S17</f>
        <v>112</v>
      </c>
      <c r="H17" s="30" t="n">
        <f aca="false">SUM(I17:J17)</f>
        <v>13</v>
      </c>
      <c r="I17" s="30" t="n">
        <v>10</v>
      </c>
      <c r="J17" s="31" t="n">
        <v>3</v>
      </c>
      <c r="K17" s="28" t="n">
        <f aca="false">SUM(L17:M17)</f>
        <v>190</v>
      </c>
      <c r="L17" s="28" t="n">
        <v>82</v>
      </c>
      <c r="M17" s="29" t="n">
        <v>108</v>
      </c>
      <c r="N17" s="30" t="n">
        <f aca="false">SUM(O17:P17)</f>
        <v>4</v>
      </c>
      <c r="O17" s="30" t="n">
        <v>3</v>
      </c>
      <c r="P17" s="31" t="n">
        <v>1</v>
      </c>
      <c r="Q17" s="32" t="n">
        <f aca="false">SUM(R17:S17)</f>
        <v>2</v>
      </c>
      <c r="R17" s="32" t="n">
        <v>2</v>
      </c>
      <c r="S17" s="35" t="n">
        <f aca="false">SUM(T17:U17)</f>
        <v>0</v>
      </c>
      <c r="T17" s="34" t="s">
        <v>37</v>
      </c>
    </row>
    <row r="18" customFormat="false" ht="21.6" hidden="false" customHeight="true" outlineLevel="0" collapsed="false">
      <c r="A18" s="37"/>
      <c r="B18" s="26" t="s">
        <v>38</v>
      </c>
      <c r="C18" s="37"/>
      <c r="D18" s="38"/>
      <c r="E18" s="28" t="n">
        <f aca="false">SUM(F18:G18)</f>
        <v>661</v>
      </c>
      <c r="F18" s="28" t="n">
        <f aca="false">I18+L18+O18+R18</f>
        <v>334</v>
      </c>
      <c r="G18" s="29" t="n">
        <f aca="false">J18+M18+P18+S18</f>
        <v>327</v>
      </c>
      <c r="H18" s="30" t="n">
        <f aca="false">SUM(I18:J18)</f>
        <v>40</v>
      </c>
      <c r="I18" s="30" t="n">
        <v>29</v>
      </c>
      <c r="J18" s="31" t="n">
        <v>11</v>
      </c>
      <c r="K18" s="28" t="n">
        <f aca="false">SUM(L18:M18)</f>
        <v>606</v>
      </c>
      <c r="L18" s="28" t="n">
        <v>295</v>
      </c>
      <c r="M18" s="29" t="n">
        <v>311</v>
      </c>
      <c r="N18" s="30" t="n">
        <f aca="false">SUM(O18:P18)</f>
        <v>15</v>
      </c>
      <c r="O18" s="30" t="n">
        <v>10</v>
      </c>
      <c r="P18" s="31" t="n">
        <v>5</v>
      </c>
      <c r="Q18" s="35" t="n">
        <f aca="false">SUM(R18:S18)</f>
        <v>0</v>
      </c>
      <c r="R18" s="35" t="n">
        <f aca="false">SUM(S18:T18)</f>
        <v>0</v>
      </c>
      <c r="S18" s="35" t="n">
        <f aca="false">SUM(T18:U18)</f>
        <v>0</v>
      </c>
      <c r="T18" s="34" t="s">
        <v>39</v>
      </c>
    </row>
    <row r="19" customFormat="false" ht="21.6" hidden="false" customHeight="true" outlineLevel="0" collapsed="false">
      <c r="A19" s="37"/>
      <c r="B19" s="26" t="s">
        <v>40</v>
      </c>
      <c r="C19" s="37"/>
      <c r="D19" s="38"/>
      <c r="E19" s="28" t="n">
        <f aca="false">SUM(F19:G19)</f>
        <v>254</v>
      </c>
      <c r="F19" s="28" t="n">
        <f aca="false">I19+L19+O19+R19</f>
        <v>92</v>
      </c>
      <c r="G19" s="29" t="n">
        <f aca="false">J19+M19+P19+S19</f>
        <v>162</v>
      </c>
      <c r="H19" s="30" t="n">
        <f aca="false">SUM(I19:J19)</f>
        <v>9</v>
      </c>
      <c r="I19" s="30" t="n">
        <v>1</v>
      </c>
      <c r="J19" s="31" t="n">
        <v>8</v>
      </c>
      <c r="K19" s="28" t="n">
        <f aca="false">SUM(L19:M19)</f>
        <v>238</v>
      </c>
      <c r="L19" s="28" t="n">
        <v>90</v>
      </c>
      <c r="M19" s="29" t="n">
        <v>148</v>
      </c>
      <c r="N19" s="30" t="n">
        <f aca="false">SUM(O19:P19)</f>
        <v>7</v>
      </c>
      <c r="O19" s="30" t="n">
        <v>1</v>
      </c>
      <c r="P19" s="31" t="n">
        <v>6</v>
      </c>
      <c r="Q19" s="35" t="n">
        <f aca="false">SUM(R19:S19)</f>
        <v>0</v>
      </c>
      <c r="R19" s="35" t="n">
        <f aca="false">SUM(S19:T19)</f>
        <v>0</v>
      </c>
      <c r="S19" s="35" t="n">
        <f aca="false">SUM(T19:U19)</f>
        <v>0</v>
      </c>
      <c r="T19" s="34" t="s">
        <v>41</v>
      </c>
    </row>
    <row r="20" customFormat="false" ht="21.6" hidden="false" customHeight="true" outlineLevel="0" collapsed="false">
      <c r="A20" s="37"/>
      <c r="B20" s="26" t="s">
        <v>42</v>
      </c>
      <c r="C20" s="37"/>
      <c r="D20" s="38"/>
      <c r="E20" s="28" t="n">
        <f aca="false">SUM(F20:G20)</f>
        <v>241</v>
      </c>
      <c r="F20" s="28" t="n">
        <f aca="false">I20+L20+O20+R20</f>
        <v>120</v>
      </c>
      <c r="G20" s="29" t="n">
        <f aca="false">J20+M20+P20+S20</f>
        <v>121</v>
      </c>
      <c r="H20" s="30" t="n">
        <f aca="false">SUM(I20:J20)</f>
        <v>18</v>
      </c>
      <c r="I20" s="30" t="n">
        <v>11</v>
      </c>
      <c r="J20" s="31" t="n">
        <v>7</v>
      </c>
      <c r="K20" s="28" t="n">
        <f aca="false">SUM(L20:M20)</f>
        <v>218</v>
      </c>
      <c r="L20" s="28" t="n">
        <v>106</v>
      </c>
      <c r="M20" s="29" t="n">
        <v>112</v>
      </c>
      <c r="N20" s="30" t="n">
        <f aca="false">SUM(O20:P20)</f>
        <v>5</v>
      </c>
      <c r="O20" s="30" t="n">
        <v>3</v>
      </c>
      <c r="P20" s="31" t="n">
        <v>2</v>
      </c>
      <c r="Q20" s="35" t="n">
        <f aca="false">SUM(R20:S20)</f>
        <v>0</v>
      </c>
      <c r="R20" s="35" t="n">
        <f aca="false">SUM(S20:T20)</f>
        <v>0</v>
      </c>
      <c r="S20" s="35" t="n">
        <f aca="false">SUM(T20:U20)</f>
        <v>0</v>
      </c>
      <c r="T20" s="34" t="s">
        <v>43</v>
      </c>
    </row>
    <row r="21" customFormat="false" ht="21.6" hidden="false" customHeight="true" outlineLevel="0" collapsed="false">
      <c r="A21" s="37"/>
      <c r="B21" s="26" t="s">
        <v>44</v>
      </c>
      <c r="C21" s="37"/>
      <c r="D21" s="38"/>
      <c r="E21" s="28" t="n">
        <f aca="false">SUM(F21:G21)</f>
        <v>256</v>
      </c>
      <c r="F21" s="28" t="n">
        <f aca="false">I21+L21+O21+R21</f>
        <v>147</v>
      </c>
      <c r="G21" s="29" t="n">
        <f aca="false">J21+M21+P21+S21</f>
        <v>109</v>
      </c>
      <c r="H21" s="30" t="n">
        <f aca="false">SUM(I21:J21)</f>
        <v>21</v>
      </c>
      <c r="I21" s="30" t="n">
        <v>16</v>
      </c>
      <c r="J21" s="31" t="n">
        <v>5</v>
      </c>
      <c r="K21" s="28" t="n">
        <f aca="false">SUM(L21:M21)</f>
        <v>225</v>
      </c>
      <c r="L21" s="28" t="n">
        <v>123</v>
      </c>
      <c r="M21" s="29" t="n">
        <v>102</v>
      </c>
      <c r="N21" s="30" t="n">
        <f aca="false">SUM(O21:P21)</f>
        <v>10</v>
      </c>
      <c r="O21" s="30" t="n">
        <v>8</v>
      </c>
      <c r="P21" s="31" t="n">
        <v>2</v>
      </c>
      <c r="Q21" s="35" t="n">
        <f aca="false">SUM(R21:S21)</f>
        <v>0</v>
      </c>
      <c r="R21" s="35" t="n">
        <f aca="false">SUM(S21:T21)</f>
        <v>0</v>
      </c>
      <c r="S21" s="35" t="n">
        <f aca="false">SUM(T21:U21)</f>
        <v>0</v>
      </c>
      <c r="T21" s="34" t="s">
        <v>45</v>
      </c>
    </row>
    <row r="22" customFormat="false" ht="21.6" hidden="false" customHeight="true" outlineLevel="0" collapsed="false">
      <c r="A22" s="37"/>
      <c r="B22" s="37" t="s">
        <v>46</v>
      </c>
      <c r="C22" s="37"/>
      <c r="D22" s="38"/>
      <c r="E22" s="28" t="n">
        <f aca="false">SUM(F22:G22)</f>
        <v>131</v>
      </c>
      <c r="F22" s="28" t="n">
        <f aca="false">I22+L22+O22+R22</f>
        <v>65</v>
      </c>
      <c r="G22" s="29" t="n">
        <f aca="false">J22+M22+P22+S22</f>
        <v>66</v>
      </c>
      <c r="H22" s="30" t="n">
        <f aca="false">SUM(I22:J22)</f>
        <v>15</v>
      </c>
      <c r="I22" s="30" t="n">
        <v>9</v>
      </c>
      <c r="J22" s="30" t="n">
        <v>6</v>
      </c>
      <c r="K22" s="28" t="n">
        <f aca="false">SUM(L22:M22)</f>
        <v>106</v>
      </c>
      <c r="L22" s="28" t="n">
        <v>49</v>
      </c>
      <c r="M22" s="29" t="n">
        <v>57</v>
      </c>
      <c r="N22" s="30" t="n">
        <f aca="false">SUM(O22:P22)</f>
        <v>10</v>
      </c>
      <c r="O22" s="30" t="n">
        <v>7</v>
      </c>
      <c r="P22" s="30" t="n">
        <v>3</v>
      </c>
      <c r="Q22" s="35" t="n">
        <f aca="false">SUM(R22:S22)</f>
        <v>0</v>
      </c>
      <c r="R22" s="35" t="n">
        <f aca="false">SUM(S22:T22)</f>
        <v>0</v>
      </c>
      <c r="S22" s="35" t="n">
        <f aca="false">SUM(T22:U22)</f>
        <v>0</v>
      </c>
      <c r="T22" s="34" t="s">
        <v>47</v>
      </c>
    </row>
    <row r="23" customFormat="false" ht="21.6" hidden="false" customHeight="true" outlineLevel="0" collapsed="false">
      <c r="A23" s="37"/>
      <c r="B23" s="37" t="s">
        <v>48</v>
      </c>
      <c r="C23" s="37"/>
      <c r="D23" s="38"/>
      <c r="E23" s="28" t="n">
        <f aca="false">SUM(F23:G23)</f>
        <v>222</v>
      </c>
      <c r="F23" s="28" t="n">
        <f aca="false">I23+L23+O23+R23</f>
        <v>96</v>
      </c>
      <c r="G23" s="29" t="n">
        <f aca="false">J23+M23+P23+S23</f>
        <v>126</v>
      </c>
      <c r="H23" s="30" t="n">
        <f aca="false">SUM(I23:J23)</f>
        <v>12</v>
      </c>
      <c r="I23" s="30" t="n">
        <v>9</v>
      </c>
      <c r="J23" s="30" t="n">
        <v>3</v>
      </c>
      <c r="K23" s="28" t="n">
        <f aca="false">SUM(L23:M23)</f>
        <v>200</v>
      </c>
      <c r="L23" s="28" t="n">
        <v>82</v>
      </c>
      <c r="M23" s="29" t="n">
        <v>118</v>
      </c>
      <c r="N23" s="30" t="n">
        <f aca="false">SUM(O23:P23)</f>
        <v>7</v>
      </c>
      <c r="O23" s="30" t="n">
        <v>3</v>
      </c>
      <c r="P23" s="30" t="n">
        <v>4</v>
      </c>
      <c r="Q23" s="32" t="n">
        <f aca="false">SUM(R23:S23)</f>
        <v>3</v>
      </c>
      <c r="R23" s="32" t="n">
        <v>2</v>
      </c>
      <c r="S23" s="32" t="n">
        <v>1</v>
      </c>
      <c r="T23" s="34" t="s">
        <v>49</v>
      </c>
    </row>
    <row r="24" s="40" customFormat="true" ht="21.6" hidden="false" customHeight="true" outlineLevel="0" collapsed="false">
      <c r="A24" s="37"/>
      <c r="B24" s="37" t="s">
        <v>50</v>
      </c>
      <c r="C24" s="37"/>
      <c r="D24" s="38"/>
      <c r="E24" s="28" t="n">
        <f aca="false">SUM(F24:G24)</f>
        <v>361</v>
      </c>
      <c r="F24" s="28" t="n">
        <f aca="false">I24+L24+O24+R24</f>
        <v>162</v>
      </c>
      <c r="G24" s="29" t="n">
        <f aca="false">J24+M24+P24+S24</f>
        <v>199</v>
      </c>
      <c r="H24" s="30" t="n">
        <f aca="false">SUM(I24:J24)</f>
        <v>13</v>
      </c>
      <c r="I24" s="30" t="n">
        <v>11</v>
      </c>
      <c r="J24" s="30" t="n">
        <v>2</v>
      </c>
      <c r="K24" s="28" t="n">
        <f aca="false">SUM(L24:M24)</f>
        <v>337</v>
      </c>
      <c r="L24" s="28" t="n">
        <v>141</v>
      </c>
      <c r="M24" s="29" t="n">
        <v>196</v>
      </c>
      <c r="N24" s="30" t="n">
        <f aca="false">SUM(O24:P24)</f>
        <v>11</v>
      </c>
      <c r="O24" s="30" t="n">
        <v>10</v>
      </c>
      <c r="P24" s="30" t="n">
        <v>1</v>
      </c>
      <c r="Q24" s="35" t="n">
        <f aca="false">SUM(R24:S24)</f>
        <v>0</v>
      </c>
      <c r="R24" s="35" t="n">
        <f aca="false">SUM(S24:T24)</f>
        <v>0</v>
      </c>
      <c r="S24" s="35" t="n">
        <f aca="false">SUM(T24:U24)</f>
        <v>0</v>
      </c>
      <c r="T24" s="34" t="s">
        <v>51</v>
      </c>
    </row>
    <row r="25" s="40" customFormat="true" ht="21.6" hidden="false" customHeight="true" outlineLevel="0" collapsed="false">
      <c r="A25" s="37"/>
      <c r="B25" s="37" t="s">
        <v>52</v>
      </c>
      <c r="C25" s="37"/>
      <c r="D25" s="38"/>
      <c r="E25" s="28" t="n">
        <f aca="false">SUM(F25:G25)</f>
        <v>223</v>
      </c>
      <c r="F25" s="28" t="n">
        <f aca="false">I25+L25+O25+R25</f>
        <v>98</v>
      </c>
      <c r="G25" s="29" t="n">
        <f aca="false">J25+M25+P25+S25</f>
        <v>125</v>
      </c>
      <c r="H25" s="30" t="n">
        <f aca="false">SUM(I25:J25)</f>
        <v>5</v>
      </c>
      <c r="I25" s="30" t="n">
        <v>3</v>
      </c>
      <c r="J25" s="30" t="n">
        <v>2</v>
      </c>
      <c r="K25" s="28" t="n">
        <f aca="false">SUM(L25:M25)</f>
        <v>212</v>
      </c>
      <c r="L25" s="28" t="n">
        <v>91</v>
      </c>
      <c r="M25" s="29" t="n">
        <v>121</v>
      </c>
      <c r="N25" s="30" t="n">
        <f aca="false">SUM(O25:P25)</f>
        <v>6</v>
      </c>
      <c r="O25" s="30" t="n">
        <v>4</v>
      </c>
      <c r="P25" s="30" t="n">
        <v>2</v>
      </c>
      <c r="Q25" s="35" t="n">
        <f aca="false">SUM(R25:S25)</f>
        <v>0</v>
      </c>
      <c r="R25" s="35" t="n">
        <f aca="false">SUM(S25:T25)</f>
        <v>0</v>
      </c>
      <c r="S25" s="35" t="n">
        <f aca="false">SUM(T25:U25)</f>
        <v>0</v>
      </c>
      <c r="T25" s="34" t="s">
        <v>53</v>
      </c>
    </row>
    <row r="26" customFormat="false" ht="21.6" hidden="false" customHeight="true" outlineLevel="0" collapsed="false">
      <c r="A26" s="37"/>
      <c r="B26" s="37" t="s">
        <v>54</v>
      </c>
      <c r="C26" s="37"/>
      <c r="D26" s="38"/>
      <c r="E26" s="28" t="n">
        <f aca="false">SUM(F26:G26)</f>
        <v>121</v>
      </c>
      <c r="F26" s="28" t="n">
        <f aca="false">I26+L26+O26+R26</f>
        <v>53</v>
      </c>
      <c r="G26" s="29" t="n">
        <f aca="false">J26+M26+P26+S26</f>
        <v>68</v>
      </c>
      <c r="H26" s="30" t="n">
        <f aca="false">SUM(I26:J26)</f>
        <v>5</v>
      </c>
      <c r="I26" s="30" t="n">
        <v>2</v>
      </c>
      <c r="J26" s="30" t="n">
        <v>3</v>
      </c>
      <c r="K26" s="28" t="n">
        <f aca="false">SUM(L26:M26)</f>
        <v>110</v>
      </c>
      <c r="L26" s="28" t="n">
        <v>47</v>
      </c>
      <c r="M26" s="29" t="n">
        <v>63</v>
      </c>
      <c r="N26" s="41" t="n">
        <f aca="false">SUM(O26:P26)</f>
        <v>5</v>
      </c>
      <c r="O26" s="41" t="n">
        <f aca="false">SUM(P26:Q26)</f>
        <v>3</v>
      </c>
      <c r="P26" s="41" t="n">
        <f aca="false">SUM(Q26:R26)</f>
        <v>2</v>
      </c>
      <c r="Q26" s="32" t="n">
        <f aca="false">SUM(R26:S26)</f>
        <v>1</v>
      </c>
      <c r="R26" s="32" t="n">
        <v>1</v>
      </c>
      <c r="S26" s="35" t="n">
        <f aca="false">SUM(T26:U26)</f>
        <v>0</v>
      </c>
      <c r="T26" s="34" t="s">
        <v>55</v>
      </c>
    </row>
    <row r="27" customFormat="false" ht="3" hidden="false" customHeight="true" outlineLevel="0" collapsed="false">
      <c r="A27" s="42"/>
      <c r="B27" s="42"/>
      <c r="C27" s="42"/>
      <c r="D27" s="43"/>
      <c r="E27" s="44"/>
      <c r="F27" s="44"/>
      <c r="G27" s="45"/>
      <c r="H27" s="46"/>
      <c r="I27" s="46"/>
      <c r="J27" s="46"/>
      <c r="K27" s="44"/>
      <c r="L27" s="44"/>
      <c r="M27" s="45"/>
      <c r="N27" s="46"/>
      <c r="O27" s="46"/>
      <c r="P27" s="46"/>
      <c r="Q27" s="47"/>
      <c r="R27" s="47"/>
      <c r="S27" s="48"/>
      <c r="T27" s="49"/>
    </row>
    <row r="28" customFormat="false" ht="3" hidden="false" customHeight="true" outlineLevel="0" collapsed="false">
      <c r="A28" s="50"/>
      <c r="B28" s="50"/>
      <c r="C28" s="50"/>
      <c r="D28" s="50"/>
    </row>
    <row r="29" s="52" customFormat="true" ht="17.25" hidden="false" customHeight="true" outlineLevel="0" collapsed="false">
      <c r="A29" s="51"/>
      <c r="B29" s="51"/>
      <c r="C29" s="51"/>
      <c r="D29" s="51"/>
      <c r="E29" s="52" t="s">
        <v>56</v>
      </c>
      <c r="N29" s="51" t="s">
        <v>5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06T04:49:32Z</cp:lastPrinted>
  <dcterms:modified xsi:type="dcterms:W3CDTF">2008-10-06T04:49:45Z</dcterms:modified>
  <cp:revision>0</cp:revision>
  <dc:subject/>
  <dc:title/>
</cp:coreProperties>
</file>