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 SONGKHLA PROVINCIAL : 2008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 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8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1" activeCellId="0" sqref="E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5.71"/>
    <col collapsed="false" customWidth="true" hidden="false" outlineLevel="0" max="17" min="6" style="1" width="6.56"/>
    <col collapsed="false" customWidth="true" hidden="false" outlineLevel="0" max="18" min="18" style="1" width="0.71"/>
    <col collapsed="false" customWidth="true" hidden="false" outlineLevel="0" max="19" min="19" style="1" width="30.56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1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5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F9:F23)</f>
        <v>757723</v>
      </c>
      <c r="G8" s="23" t="n">
        <f aca="false">SUM(G9:G23)</f>
        <v>408386</v>
      </c>
      <c r="H8" s="23" t="n">
        <f aca="false">SUM(H9:H23)</f>
        <v>349337</v>
      </c>
      <c r="I8" s="23" t="n">
        <f aca="false">SUM(I9:I23)</f>
        <v>745041</v>
      </c>
      <c r="J8" s="23" t="n">
        <f aca="false">SUM(J9:J23)</f>
        <v>404401</v>
      </c>
      <c r="K8" s="23" t="n">
        <f aca="false">SUM(K9:K23)</f>
        <v>340640</v>
      </c>
      <c r="L8" s="23" t="n">
        <f aca="false">SUM(L9:L23)</f>
        <v>784385</v>
      </c>
      <c r="M8" s="23" t="n">
        <f aca="false">SUM(M9:M23)</f>
        <v>414929</v>
      </c>
      <c r="N8" s="23" t="n">
        <f aca="false">SUM(N9:N23)</f>
        <v>369456</v>
      </c>
      <c r="O8" s="23" t="n">
        <f aca="false">SUM(O9:O23)</f>
        <v>779546</v>
      </c>
      <c r="P8" s="23" t="n">
        <f aca="false">SUM(P9:P23)</f>
        <v>422121</v>
      </c>
      <c r="Q8" s="23" t="n">
        <f aca="false">SUM(Q9:Q23)</f>
        <v>357425</v>
      </c>
      <c r="R8" s="24" t="s">
        <v>21</v>
      </c>
      <c r="S8" s="24"/>
      <c r="T8" s="6"/>
      <c r="U8" s="6"/>
      <c r="V8" s="1"/>
    </row>
    <row r="9" s="30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7" t="n">
        <f aca="false">SUM(G9:H9)</f>
        <v>70852</v>
      </c>
      <c r="G9" s="28" t="n">
        <v>54282</v>
      </c>
      <c r="H9" s="28" t="n">
        <v>16570</v>
      </c>
      <c r="I9" s="27" t="n">
        <f aca="false">SUM(J9:K9)</f>
        <v>14242</v>
      </c>
      <c r="J9" s="28" t="n">
        <v>12065</v>
      </c>
      <c r="K9" s="28" t="n">
        <v>2177</v>
      </c>
      <c r="L9" s="27" t="n">
        <f aca="false">SUM(M9:N9)</f>
        <v>16286</v>
      </c>
      <c r="M9" s="28" t="n">
        <v>9670</v>
      </c>
      <c r="N9" s="28" t="n">
        <v>6616</v>
      </c>
      <c r="O9" s="27" t="n">
        <f aca="false">SUM(P9:Q9)</f>
        <v>25385</v>
      </c>
      <c r="P9" s="27" t="n">
        <v>17254</v>
      </c>
      <c r="Q9" s="27" t="n">
        <v>8131</v>
      </c>
      <c r="R9" s="29" t="s">
        <v>23</v>
      </c>
      <c r="S9" s="29"/>
    </row>
    <row r="10" s="30" customFormat="true" ht="20.25" hidden="false" customHeight="true" outlineLevel="0" collapsed="false">
      <c r="A10" s="26" t="s">
        <v>24</v>
      </c>
      <c r="B10" s="29"/>
      <c r="C10" s="29"/>
      <c r="D10" s="29"/>
      <c r="E10" s="29"/>
      <c r="F10" s="27" t="n">
        <f aca="false">SUM(G10:H10)</f>
        <v>30054</v>
      </c>
      <c r="G10" s="28" t="n">
        <v>9074</v>
      </c>
      <c r="H10" s="28" t="n">
        <v>20980</v>
      </c>
      <c r="I10" s="27" t="n">
        <f aca="false">SUM(J10:K10)</f>
        <v>30892</v>
      </c>
      <c r="J10" s="28" t="n">
        <v>10697</v>
      </c>
      <c r="K10" s="28" t="n">
        <v>20195</v>
      </c>
      <c r="L10" s="27" t="n">
        <f aca="false">SUM(M10:N10)</f>
        <v>31437</v>
      </c>
      <c r="M10" s="28" t="n">
        <v>14209</v>
      </c>
      <c r="N10" s="28" t="n">
        <v>17228</v>
      </c>
      <c r="O10" s="27" t="n">
        <f aca="false">SUM(P10:Q10)</f>
        <v>26756</v>
      </c>
      <c r="P10" s="27" t="n">
        <v>8924</v>
      </c>
      <c r="Q10" s="27" t="n">
        <v>17832</v>
      </c>
      <c r="R10" s="29" t="s">
        <v>25</v>
      </c>
      <c r="S10" s="29"/>
    </row>
    <row r="11" s="30" customFormat="true" ht="20.25" hidden="false" customHeight="true" outlineLevel="0" collapsed="false">
      <c r="A11" s="26" t="s">
        <v>26</v>
      </c>
      <c r="B11" s="29"/>
      <c r="C11" s="29"/>
      <c r="D11" s="29"/>
      <c r="E11" s="29"/>
      <c r="F11" s="27"/>
      <c r="G11" s="31"/>
      <c r="H11" s="31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</row>
    <row r="12" s="30" customFormat="true" ht="20.25" hidden="false" customHeight="true" outlineLevel="0" collapsed="false">
      <c r="A12" s="29"/>
      <c r="B12" s="26" t="s">
        <v>27</v>
      </c>
      <c r="C12" s="29"/>
      <c r="D12" s="29"/>
      <c r="E12" s="29"/>
      <c r="F12" s="27" t="n">
        <f aca="false">SUM(G12:H12)</f>
        <v>35196</v>
      </c>
      <c r="G12" s="28" t="n">
        <v>17610</v>
      </c>
      <c r="H12" s="28" t="n">
        <v>17586</v>
      </c>
      <c r="I12" s="27" t="n">
        <f aca="false">SUM(J12:K12)</f>
        <v>36315</v>
      </c>
      <c r="J12" s="28" t="n">
        <v>20368</v>
      </c>
      <c r="K12" s="28" t="n">
        <v>15947</v>
      </c>
      <c r="L12" s="27" t="n">
        <f aca="false">SUM(M12:N12)</f>
        <v>48698</v>
      </c>
      <c r="M12" s="28" t="n">
        <v>21696</v>
      </c>
      <c r="N12" s="28" t="n">
        <v>27002</v>
      </c>
      <c r="O12" s="27" t="n">
        <f aca="false">SUM(P12:Q12)</f>
        <v>44662</v>
      </c>
      <c r="P12" s="27" t="n">
        <v>22313</v>
      </c>
      <c r="Q12" s="27" t="n">
        <v>22349</v>
      </c>
      <c r="R12" s="29" t="s">
        <v>28</v>
      </c>
      <c r="S12" s="29"/>
    </row>
    <row r="13" s="30" customFormat="true" ht="20.25" hidden="false" customHeight="true" outlineLevel="0" collapsed="false">
      <c r="A13" s="26" t="s">
        <v>29</v>
      </c>
      <c r="B13" s="29"/>
      <c r="C13" s="29"/>
      <c r="D13" s="29"/>
      <c r="E13" s="29"/>
      <c r="F13" s="27" t="n">
        <f aca="false">SUM(G13:H13)</f>
        <v>39108</v>
      </c>
      <c r="G13" s="28" t="n">
        <v>9031</v>
      </c>
      <c r="H13" s="28" t="n">
        <v>30077</v>
      </c>
      <c r="I13" s="27" t="n">
        <f aca="false">SUM(J13:K13)</f>
        <v>35852</v>
      </c>
      <c r="J13" s="28" t="n">
        <v>12640</v>
      </c>
      <c r="K13" s="28" t="n">
        <v>23212</v>
      </c>
      <c r="L13" s="27" t="n">
        <f aca="false">SUM(M13:N13)</f>
        <v>38893</v>
      </c>
      <c r="M13" s="28" t="n">
        <v>12758</v>
      </c>
      <c r="N13" s="28" t="n">
        <v>26135</v>
      </c>
      <c r="O13" s="27" t="n">
        <f aca="false">SUM(P13:Q13)</f>
        <v>37052</v>
      </c>
      <c r="P13" s="27" t="n">
        <v>12918</v>
      </c>
      <c r="Q13" s="27" t="n">
        <v>24134</v>
      </c>
      <c r="R13" s="29" t="s">
        <v>30</v>
      </c>
      <c r="S13" s="29"/>
    </row>
    <row r="14" s="30" customFormat="true" ht="20.25" hidden="false" customHeight="true" outlineLevel="0" collapsed="false">
      <c r="A14" s="29"/>
      <c r="B14" s="29"/>
      <c r="C14" s="29"/>
      <c r="D14" s="29"/>
      <c r="E14" s="29"/>
      <c r="F14" s="27"/>
      <c r="G14" s="31"/>
      <c r="H14" s="31"/>
      <c r="I14" s="27"/>
      <c r="J14" s="31"/>
      <c r="K14" s="31"/>
      <c r="L14" s="27"/>
      <c r="M14" s="31"/>
      <c r="N14" s="31"/>
      <c r="O14" s="27"/>
      <c r="P14" s="27"/>
      <c r="Q14" s="27"/>
      <c r="R14" s="29" t="s">
        <v>31</v>
      </c>
      <c r="S14" s="29"/>
    </row>
    <row r="15" s="30" customFormat="true" ht="20.25" hidden="false" customHeight="true" outlineLevel="0" collapsed="false">
      <c r="A15" s="26" t="s">
        <v>32</v>
      </c>
      <c r="B15" s="29"/>
      <c r="C15" s="29"/>
      <c r="D15" s="29"/>
      <c r="E15" s="29"/>
      <c r="F15" s="27" t="n">
        <f aca="false">SUM(G15:H15)</f>
        <v>160990</v>
      </c>
      <c r="G15" s="28" t="n">
        <v>53816</v>
      </c>
      <c r="H15" s="28" t="n">
        <v>107174</v>
      </c>
      <c r="I15" s="27" t="n">
        <f aca="false">SUM(J15:K15)</f>
        <v>179370</v>
      </c>
      <c r="J15" s="28" t="n">
        <v>64910</v>
      </c>
      <c r="K15" s="28" t="n">
        <v>114460</v>
      </c>
      <c r="L15" s="27" t="n">
        <f aca="false">SUM(M15:N15)</f>
        <v>187769</v>
      </c>
      <c r="M15" s="28" t="n">
        <v>73103</v>
      </c>
      <c r="N15" s="28" t="n">
        <v>114666</v>
      </c>
      <c r="O15" s="27" t="n">
        <f aca="false">SUM(P15:Q15)</f>
        <v>190805</v>
      </c>
      <c r="P15" s="27" t="n">
        <v>67088</v>
      </c>
      <c r="Q15" s="27" t="n">
        <v>123717</v>
      </c>
      <c r="R15" s="29"/>
      <c r="S15" s="29" t="s">
        <v>33</v>
      </c>
    </row>
    <row r="16" s="30" customFormat="true" ht="20.25" hidden="false" customHeight="true" outlineLevel="0" collapsed="false">
      <c r="A16" s="26" t="s">
        <v>34</v>
      </c>
      <c r="B16" s="29"/>
      <c r="C16" s="29"/>
      <c r="D16" s="29"/>
      <c r="E16" s="29"/>
      <c r="F16" s="27" t="n">
        <f aca="false">SUM(G16:H16)</f>
        <v>217167</v>
      </c>
      <c r="G16" s="28" t="n">
        <v>120308</v>
      </c>
      <c r="H16" s="28" t="n">
        <v>96859</v>
      </c>
      <c r="I16" s="27" t="n">
        <f aca="false">SUM(J16:K16)</f>
        <v>218986</v>
      </c>
      <c r="J16" s="28" t="n">
        <v>124110</v>
      </c>
      <c r="K16" s="28" t="n">
        <v>94876</v>
      </c>
      <c r="L16" s="27" t="n">
        <f aca="false">SUM(M16:N16)</f>
        <v>245025</v>
      </c>
      <c r="M16" s="28" t="n">
        <v>141182</v>
      </c>
      <c r="N16" s="28" t="n">
        <v>103843</v>
      </c>
      <c r="O16" s="27" t="n">
        <f aca="false">SUM(P16:Q16)</f>
        <v>239182</v>
      </c>
      <c r="P16" s="27" t="n">
        <v>143442</v>
      </c>
      <c r="Q16" s="27" t="n">
        <v>95740</v>
      </c>
      <c r="R16" s="29" t="s">
        <v>35</v>
      </c>
      <c r="S16" s="29"/>
    </row>
    <row r="17" s="30" customFormat="true" ht="20.25" hidden="false" customHeight="true" outlineLevel="0" collapsed="false">
      <c r="A17" s="26" t="s">
        <v>36</v>
      </c>
      <c r="B17" s="29"/>
      <c r="C17" s="29"/>
      <c r="D17" s="29"/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9"/>
      <c r="S17" s="29"/>
    </row>
    <row r="18" s="30" customFormat="true" ht="20.25" hidden="false" customHeight="true" outlineLevel="0" collapsed="false">
      <c r="A18" s="29"/>
      <c r="B18" s="26" t="s">
        <v>37</v>
      </c>
      <c r="C18" s="29"/>
      <c r="D18" s="29"/>
      <c r="E18" s="29"/>
      <c r="F18" s="27" t="n">
        <f aca="false">SUM(G18:H18)</f>
        <v>82137</v>
      </c>
      <c r="G18" s="28" t="n">
        <v>55152</v>
      </c>
      <c r="H18" s="28" t="n">
        <v>26985</v>
      </c>
      <c r="I18" s="27" t="n">
        <f aca="false">SUM(J18:K18)</f>
        <v>99914</v>
      </c>
      <c r="J18" s="28" t="n">
        <v>73878</v>
      </c>
      <c r="K18" s="28" t="n">
        <v>26036</v>
      </c>
      <c r="L18" s="27" t="n">
        <f aca="false">SUM(M18:N18)</f>
        <v>85131</v>
      </c>
      <c r="M18" s="28" t="n">
        <v>66147</v>
      </c>
      <c r="N18" s="28" t="n">
        <v>18984</v>
      </c>
      <c r="O18" s="27" t="n">
        <f aca="false">SUM(P18:Q18)</f>
        <v>84527</v>
      </c>
      <c r="P18" s="27" t="n">
        <v>65780</v>
      </c>
      <c r="Q18" s="27" t="n">
        <v>18747</v>
      </c>
      <c r="R18" s="29" t="s">
        <v>38</v>
      </c>
      <c r="S18" s="29"/>
    </row>
    <row r="19" s="30" customFormat="true" ht="20.25" hidden="false" customHeight="true" outlineLevel="0" collapsed="false">
      <c r="A19" s="26" t="s">
        <v>39</v>
      </c>
      <c r="B19" s="29"/>
      <c r="C19" s="29"/>
      <c r="D19" s="29"/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9" t="s">
        <v>40</v>
      </c>
      <c r="S19" s="29"/>
    </row>
    <row r="20" s="30" customFormat="true" ht="20.25" hidden="false" customHeight="true" outlineLevel="0" collapsed="false">
      <c r="A20" s="29"/>
      <c r="B20" s="26" t="s">
        <v>41</v>
      </c>
      <c r="C20" s="29"/>
      <c r="D20" s="29"/>
      <c r="E20" s="29"/>
      <c r="F20" s="27" t="n">
        <f aca="false">SUM(G20:H20)</f>
        <v>51368</v>
      </c>
      <c r="G20" s="28" t="n">
        <v>45151</v>
      </c>
      <c r="H20" s="28" t="n">
        <v>6217</v>
      </c>
      <c r="I20" s="27" t="n">
        <f aca="false">SUM(J20:K20)</f>
        <v>60867</v>
      </c>
      <c r="J20" s="28" t="n">
        <v>53967</v>
      </c>
      <c r="K20" s="28" t="n">
        <v>6900</v>
      </c>
      <c r="L20" s="27" t="n">
        <f aca="false">SUM(M20:N20)</f>
        <v>49670</v>
      </c>
      <c r="M20" s="28" t="n">
        <v>42392</v>
      </c>
      <c r="N20" s="28" t="n">
        <v>7278</v>
      </c>
      <c r="O20" s="27" t="n">
        <f aca="false">SUM(P20:Q20)</f>
        <v>50848</v>
      </c>
      <c r="P20" s="27" t="n">
        <v>49964</v>
      </c>
      <c r="Q20" s="27" t="n">
        <v>884</v>
      </c>
      <c r="R20" s="29"/>
      <c r="S20" s="29" t="s">
        <v>42</v>
      </c>
    </row>
    <row r="21" s="30" customFormat="true" ht="20.25" hidden="false" customHeight="true" outlineLevel="0" collapsed="false">
      <c r="A21" s="26" t="s">
        <v>43</v>
      </c>
      <c r="B21" s="29"/>
      <c r="C21" s="29"/>
      <c r="D21" s="29"/>
      <c r="E21" s="29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9"/>
      <c r="S21" s="29"/>
    </row>
    <row r="22" s="30" customFormat="true" ht="20.25" hidden="false" customHeight="true" outlineLevel="0" collapsed="false">
      <c r="A22" s="29"/>
      <c r="B22" s="26" t="s">
        <v>44</v>
      </c>
      <c r="C22" s="29"/>
      <c r="D22" s="29"/>
      <c r="E22" s="29"/>
      <c r="F22" s="27" t="n">
        <f aca="false">SUM(G22:H22)</f>
        <v>70851</v>
      </c>
      <c r="G22" s="28" t="n">
        <v>43962</v>
      </c>
      <c r="H22" s="28" t="n">
        <v>26889</v>
      </c>
      <c r="I22" s="27" t="n">
        <f aca="false">SUM(J22:K22)</f>
        <v>68603</v>
      </c>
      <c r="J22" s="28" t="n">
        <v>31766</v>
      </c>
      <c r="K22" s="28" t="n">
        <v>36837</v>
      </c>
      <c r="L22" s="27" t="n">
        <f aca="false">SUM(M22:N22)</f>
        <v>81476</v>
      </c>
      <c r="M22" s="28" t="n">
        <v>33772</v>
      </c>
      <c r="N22" s="28" t="n">
        <v>47704</v>
      </c>
      <c r="O22" s="27" t="n">
        <f aca="false">SUM(P22:Q22)</f>
        <v>80329</v>
      </c>
      <c r="P22" s="27" t="n">
        <v>34438</v>
      </c>
      <c r="Q22" s="27" t="n">
        <v>45891</v>
      </c>
      <c r="R22" s="29" t="s">
        <v>45</v>
      </c>
      <c r="S22" s="29"/>
    </row>
    <row r="23" s="12" customFormat="true" ht="20.25" hidden="false" customHeight="true" outlineLevel="0" collapsed="false">
      <c r="A23" s="26" t="s">
        <v>46</v>
      </c>
      <c r="B23" s="29"/>
      <c r="C23" s="29"/>
      <c r="D23" s="29"/>
      <c r="E23" s="29"/>
      <c r="F23" s="27" t="n">
        <f aca="false">SUM(G23:H23)</f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M23:N23)</f>
        <v>0</v>
      </c>
      <c r="M23" s="27" t="n">
        <v>0</v>
      </c>
      <c r="N23" s="27" t="n">
        <v>0</v>
      </c>
      <c r="O23" s="27" t="n">
        <f aca="false">SUM(P23:Q23)</f>
        <v>0</v>
      </c>
      <c r="P23" s="27" t="n">
        <v>0</v>
      </c>
      <c r="Q23" s="27" t="n">
        <v>0</v>
      </c>
      <c r="R23" s="29" t="s">
        <v>47</v>
      </c>
      <c r="S23" s="29"/>
      <c r="T23" s="32"/>
      <c r="U23" s="32"/>
      <c r="V23" s="32"/>
    </row>
    <row r="24" s="12" customFormat="true" ht="3" hidden="false" customHeight="true" outlineLevel="0" collapsed="false">
      <c r="A24" s="33"/>
      <c r="B24" s="33"/>
      <c r="C24" s="33"/>
      <c r="D24" s="33"/>
      <c r="E24" s="33"/>
      <c r="F24" s="34"/>
      <c r="G24" s="35"/>
      <c r="H24" s="36"/>
      <c r="I24" s="36"/>
      <c r="J24" s="35"/>
      <c r="K24" s="33"/>
      <c r="L24" s="35"/>
      <c r="M24" s="34"/>
      <c r="N24" s="34"/>
      <c r="O24" s="35"/>
      <c r="P24" s="35"/>
      <c r="Q24" s="36"/>
      <c r="R24" s="33"/>
      <c r="S24" s="33"/>
      <c r="T24" s="32"/>
      <c r="U24" s="32"/>
      <c r="V24" s="32"/>
    </row>
    <row r="25" s="12" customFormat="true" ht="3" hidden="false" customHeight="true" outlineLevel="0" collapsed="false">
      <c r="T25" s="32"/>
      <c r="U25" s="32"/>
      <c r="V25" s="32"/>
    </row>
    <row r="26" s="37" customFormat="true" ht="18" hidden="false" customHeight="false" outlineLevel="0" collapsed="false">
      <c r="C26" s="38" t="s">
        <v>48</v>
      </c>
      <c r="D26" s="39" t="s">
        <v>49</v>
      </c>
    </row>
    <row r="27" s="37" customFormat="true" ht="18" hidden="false" customHeight="false" outlineLevel="0" collapsed="false">
      <c r="C27" s="40" t="s">
        <v>50</v>
      </c>
      <c r="D27" s="41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8-06T09:48:17Z</cp:lastPrinted>
  <dcterms:modified xsi:type="dcterms:W3CDTF">2009-08-06T09:48:26Z</dcterms:modified>
  <cp:revision>0</cp:revision>
  <dc:subject/>
  <dc:title/>
</cp:coreProperties>
</file>