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definedNames>
    <definedName function="false" hidden="false" localSheetId="0" name="_xlnm.Print_Area" vbProcedure="false">'T-3.6'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…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_ _ _ _ _ _ _ _  Educational Service Area Office, Area 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14"/>
    <col collapsed="false" customWidth="true" hidden="false" outlineLevel="0" max="5" min="5" style="2" width="6.42"/>
    <col collapsed="false" customWidth="true" hidden="false" outlineLevel="0" max="6" min="6" style="3" width="1.42"/>
    <col collapsed="false" customWidth="true" hidden="false" outlineLevel="0" max="7" min="7" style="2" width="6.14"/>
    <col collapsed="false" customWidth="true" hidden="false" outlineLevel="0" max="8" min="8" style="3" width="1.42"/>
    <col collapsed="false" customWidth="true" hidden="false" outlineLevel="0" max="9" min="9" style="2" width="6.42"/>
    <col collapsed="false" customWidth="true" hidden="false" outlineLevel="0" max="10" min="10" style="3" width="1.42"/>
    <col collapsed="false" customWidth="true" hidden="false" outlineLevel="0" max="11" min="11" style="2" width="5.7"/>
    <col collapsed="false" customWidth="true" hidden="false" outlineLevel="0" max="12" min="12" style="3" width="2.28"/>
    <col collapsed="false" customWidth="true" hidden="false" outlineLevel="0" max="13" min="13" style="1" width="5.7"/>
    <col collapsed="false" customWidth="true" hidden="false" outlineLevel="0" max="14" min="14" style="4" width="1.85"/>
    <col collapsed="false" customWidth="true" hidden="false" outlineLevel="0" max="15" min="15" style="1" width="5.7"/>
    <col collapsed="false" customWidth="true" hidden="false" outlineLevel="0" max="16" min="16" style="4" width="1.85"/>
    <col collapsed="false" customWidth="true" hidden="false" outlineLevel="0" max="17" min="17" style="1" width="6.42"/>
    <col collapsed="false" customWidth="true" hidden="false" outlineLevel="0" max="18" min="18" style="4" width="0.99"/>
    <col collapsed="false" customWidth="true" hidden="false" outlineLevel="0" max="19" min="19" style="1" width="6"/>
    <col collapsed="false" customWidth="true" hidden="false" outlineLevel="0" max="20" min="20" style="4" width="1.42"/>
    <col collapsed="false" customWidth="true" hidden="false" outlineLevel="0" max="21" min="21" style="1" width="6.71"/>
    <col collapsed="false" customWidth="true" hidden="false" outlineLevel="0" max="22" min="22" style="4" width="0.99"/>
    <col collapsed="false" customWidth="true" hidden="false" outlineLevel="0" max="23" min="23" style="1" width="5.7"/>
    <col collapsed="false" customWidth="true" hidden="false" outlineLevel="0" max="24" min="24" style="4" width="1.85"/>
    <col collapsed="false" customWidth="true" hidden="false" outlineLevel="0" max="25" min="25" style="1" width="5.28"/>
    <col collapsed="false" customWidth="true" hidden="false" outlineLevel="0" max="26" min="26" style="4" width="1.85"/>
    <col collapsed="false" customWidth="true" hidden="false" outlineLevel="0" max="27" min="27" style="1" width="5.28"/>
    <col collapsed="false" customWidth="true" hidden="false" outlineLevel="0" max="28" min="28" style="4" width="1.85"/>
    <col collapsed="false" customWidth="true" hidden="false" outlineLevel="0" max="29" min="29" style="5" width="5.28"/>
    <col collapsed="false" customWidth="true" hidden="false" outlineLevel="0" max="30" min="30" style="6" width="1.85"/>
    <col collapsed="false" customWidth="true" hidden="false" outlineLevel="0" max="31" min="31" style="5" width="5.28"/>
    <col collapsed="false" customWidth="true" hidden="false" outlineLevel="0" max="32" min="32" style="6" width="1.85"/>
    <col collapsed="false" customWidth="true" hidden="false" outlineLevel="0" max="33" min="33" style="5" width="5.28"/>
    <col collapsed="false" customWidth="true" hidden="false" outlineLevel="0" max="34" min="34" style="6" width="1.85"/>
    <col collapsed="false" customWidth="true" hidden="false" outlineLevel="0" max="35" min="35" style="1" width="20.28"/>
    <col collapsed="false" customWidth="false" hidden="false" outlineLevel="0" max="257" min="36" style="1" width="9.14"/>
  </cols>
  <sheetData>
    <row r="1" s="7" customFormat="true" ht="21" hidden="false" customHeight="false" outlineLevel="0" collapsed="false">
      <c r="B1" s="8" t="s">
        <v>0</v>
      </c>
      <c r="C1" s="9" t="n">
        <v>3.6</v>
      </c>
      <c r="D1" s="8" t="s">
        <v>1</v>
      </c>
      <c r="E1" s="10"/>
      <c r="F1" s="11"/>
      <c r="G1" s="10"/>
      <c r="H1" s="11"/>
      <c r="I1" s="10"/>
      <c r="J1" s="11"/>
      <c r="K1" s="10"/>
      <c r="L1" s="11"/>
      <c r="N1" s="12"/>
      <c r="P1" s="12"/>
      <c r="R1" s="12"/>
      <c r="T1" s="12"/>
      <c r="V1" s="12"/>
      <c r="X1" s="12"/>
      <c r="Z1" s="12"/>
      <c r="AB1" s="12"/>
      <c r="AC1" s="13"/>
      <c r="AD1" s="14"/>
      <c r="AE1" s="13"/>
      <c r="AF1" s="14"/>
      <c r="AG1" s="13"/>
      <c r="AH1" s="14"/>
    </row>
    <row r="2" s="15" customFormat="true" ht="21" hidden="false" customHeight="false" outlineLevel="0" collapsed="false">
      <c r="B2" s="15" t="s">
        <v>2</v>
      </c>
      <c r="C2" s="9" t="n">
        <v>3.6</v>
      </c>
      <c r="D2" s="15" t="s">
        <v>3</v>
      </c>
      <c r="E2" s="16"/>
      <c r="F2" s="17"/>
      <c r="G2" s="16"/>
      <c r="H2" s="17"/>
      <c r="I2" s="16"/>
      <c r="J2" s="17"/>
      <c r="K2" s="16"/>
      <c r="L2" s="17"/>
      <c r="N2" s="18"/>
      <c r="P2" s="18"/>
      <c r="R2" s="18"/>
      <c r="T2" s="18"/>
      <c r="V2" s="18"/>
      <c r="X2" s="18"/>
      <c r="Z2" s="18"/>
      <c r="AB2" s="18"/>
      <c r="AC2" s="19"/>
      <c r="AD2" s="20"/>
      <c r="AE2" s="19"/>
      <c r="AF2" s="20"/>
      <c r="AG2" s="19"/>
      <c r="AH2" s="20"/>
    </row>
    <row r="3" customFormat="false" ht="21" hidden="false" customHeight="false" outlineLevel="0" collapsed="false">
      <c r="A3" s="21" t="s">
        <v>4</v>
      </c>
      <c r="B3" s="21"/>
      <c r="C3" s="21"/>
      <c r="D3" s="21"/>
      <c r="E3" s="22"/>
      <c r="F3" s="23"/>
      <c r="G3" s="23"/>
      <c r="H3" s="23"/>
      <c r="I3" s="23"/>
      <c r="J3" s="23"/>
      <c r="K3" s="24" t="s">
        <v>5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</row>
    <row r="4" customFormat="false" ht="21" hidden="false" customHeight="true" outlineLevel="0" collapsed="false">
      <c r="A4" s="21"/>
      <c r="B4" s="21"/>
      <c r="C4" s="21"/>
      <c r="D4" s="21"/>
      <c r="E4" s="26" t="s">
        <v>6</v>
      </c>
      <c r="F4" s="26"/>
      <c r="G4" s="26"/>
      <c r="H4" s="26"/>
      <c r="I4" s="26"/>
      <c r="J4" s="27"/>
      <c r="K4" s="28" t="s">
        <v>7</v>
      </c>
      <c r="L4" s="28"/>
      <c r="M4" s="28"/>
      <c r="N4" s="28"/>
      <c r="O4" s="28"/>
      <c r="P4" s="29"/>
      <c r="Q4" s="28" t="s">
        <v>8</v>
      </c>
      <c r="R4" s="28"/>
      <c r="S4" s="28"/>
      <c r="T4" s="28"/>
      <c r="U4" s="28"/>
      <c r="V4" s="29"/>
      <c r="W4" s="28" t="s">
        <v>9</v>
      </c>
      <c r="X4" s="28"/>
      <c r="Y4" s="28"/>
      <c r="Z4" s="28"/>
      <c r="AA4" s="28"/>
      <c r="AB4" s="30"/>
      <c r="AC4" s="31" t="s">
        <v>10</v>
      </c>
      <c r="AD4" s="31"/>
      <c r="AE4" s="31"/>
      <c r="AF4" s="31"/>
      <c r="AG4" s="31"/>
      <c r="AH4" s="32"/>
      <c r="AI4" s="33"/>
    </row>
    <row r="5" customFormat="false" ht="21" hidden="false" customHeight="true" outlineLevel="0" collapsed="false">
      <c r="A5" s="21"/>
      <c r="B5" s="21"/>
      <c r="C5" s="21"/>
      <c r="D5" s="21"/>
      <c r="E5" s="34" t="s">
        <v>11</v>
      </c>
      <c r="F5" s="34"/>
      <c r="G5" s="34"/>
      <c r="H5" s="34"/>
      <c r="I5" s="34"/>
      <c r="J5" s="35"/>
      <c r="K5" s="36" t="s">
        <v>12</v>
      </c>
      <c r="L5" s="36"/>
      <c r="M5" s="36"/>
      <c r="N5" s="36"/>
      <c r="O5" s="36"/>
      <c r="P5" s="37"/>
      <c r="Q5" s="36" t="s">
        <v>13</v>
      </c>
      <c r="R5" s="36"/>
      <c r="S5" s="36"/>
      <c r="T5" s="36"/>
      <c r="U5" s="36"/>
      <c r="V5" s="37"/>
      <c r="W5" s="36" t="s">
        <v>14</v>
      </c>
      <c r="X5" s="36"/>
      <c r="Y5" s="36"/>
      <c r="Z5" s="36"/>
      <c r="AA5" s="36"/>
      <c r="AB5" s="38"/>
      <c r="AC5" s="35" t="s">
        <v>15</v>
      </c>
      <c r="AD5" s="35"/>
      <c r="AE5" s="35"/>
      <c r="AF5" s="35"/>
      <c r="AG5" s="35"/>
      <c r="AH5" s="39"/>
      <c r="AI5" s="40" t="s">
        <v>16</v>
      </c>
    </row>
    <row r="6" customFormat="false" ht="21" hidden="false" customHeight="true" outlineLevel="0" collapsed="false">
      <c r="A6" s="21"/>
      <c r="B6" s="21"/>
      <c r="C6" s="21"/>
      <c r="D6" s="21"/>
      <c r="E6" s="41" t="s">
        <v>6</v>
      </c>
      <c r="F6" s="41"/>
      <c r="G6" s="41" t="s">
        <v>17</v>
      </c>
      <c r="H6" s="41"/>
      <c r="I6" s="41" t="s">
        <v>18</v>
      </c>
      <c r="J6" s="41"/>
      <c r="K6" s="41" t="s">
        <v>6</v>
      </c>
      <c r="L6" s="41"/>
      <c r="M6" s="41" t="s">
        <v>17</v>
      </c>
      <c r="N6" s="41"/>
      <c r="O6" s="41" t="s">
        <v>18</v>
      </c>
      <c r="P6" s="41"/>
      <c r="Q6" s="41" t="s">
        <v>6</v>
      </c>
      <c r="R6" s="41"/>
      <c r="S6" s="41" t="s">
        <v>17</v>
      </c>
      <c r="T6" s="41"/>
      <c r="U6" s="41" t="s">
        <v>18</v>
      </c>
      <c r="V6" s="41"/>
      <c r="W6" s="41" t="s">
        <v>6</v>
      </c>
      <c r="X6" s="41"/>
      <c r="Y6" s="41" t="s">
        <v>17</v>
      </c>
      <c r="Z6" s="41"/>
      <c r="AA6" s="41" t="s">
        <v>18</v>
      </c>
      <c r="AB6" s="41"/>
      <c r="AC6" s="41" t="s">
        <v>6</v>
      </c>
      <c r="AD6" s="41"/>
      <c r="AE6" s="41" t="s">
        <v>17</v>
      </c>
      <c r="AF6" s="41"/>
      <c r="AG6" s="41" t="s">
        <v>18</v>
      </c>
      <c r="AH6" s="41"/>
      <c r="AI6" s="33"/>
    </row>
    <row r="7" customFormat="false" ht="22.5" hidden="false" customHeight="true" outlineLevel="0" collapsed="false">
      <c r="A7" s="21"/>
      <c r="B7" s="21"/>
      <c r="C7" s="21"/>
      <c r="D7" s="21"/>
      <c r="E7" s="42" t="s">
        <v>11</v>
      </c>
      <c r="F7" s="42"/>
      <c r="G7" s="42" t="s">
        <v>19</v>
      </c>
      <c r="H7" s="42"/>
      <c r="I7" s="42" t="s">
        <v>20</v>
      </c>
      <c r="J7" s="42"/>
      <c r="K7" s="42" t="s">
        <v>11</v>
      </c>
      <c r="L7" s="42"/>
      <c r="M7" s="42" t="s">
        <v>19</v>
      </c>
      <c r="N7" s="42"/>
      <c r="O7" s="42" t="s">
        <v>20</v>
      </c>
      <c r="P7" s="42"/>
      <c r="Q7" s="42" t="s">
        <v>11</v>
      </c>
      <c r="R7" s="42"/>
      <c r="S7" s="42" t="s">
        <v>19</v>
      </c>
      <c r="T7" s="42"/>
      <c r="U7" s="42" t="s">
        <v>20</v>
      </c>
      <c r="V7" s="42"/>
      <c r="W7" s="42" t="s">
        <v>11</v>
      </c>
      <c r="X7" s="42"/>
      <c r="Y7" s="42" t="s">
        <v>19</v>
      </c>
      <c r="Z7" s="42"/>
      <c r="AA7" s="42" t="s">
        <v>20</v>
      </c>
      <c r="AB7" s="42"/>
      <c r="AC7" s="42" t="s">
        <v>11</v>
      </c>
      <c r="AD7" s="42"/>
      <c r="AE7" s="42" t="s">
        <v>19</v>
      </c>
      <c r="AF7" s="42"/>
      <c r="AG7" s="42" t="s">
        <v>20</v>
      </c>
      <c r="AH7" s="42"/>
      <c r="AI7" s="43"/>
    </row>
    <row r="8" s="4" customFormat="true" ht="3" hidden="false" customHeight="true" outlineLevel="0" collapsed="false">
      <c r="A8" s="44"/>
      <c r="B8" s="44"/>
      <c r="C8" s="44"/>
      <c r="D8" s="45"/>
      <c r="E8" s="46"/>
      <c r="F8" s="47"/>
      <c r="G8" s="46"/>
      <c r="H8" s="47"/>
      <c r="I8" s="48"/>
      <c r="J8" s="47"/>
      <c r="K8" s="46"/>
      <c r="L8" s="47"/>
      <c r="M8" s="49"/>
      <c r="N8" s="50"/>
      <c r="O8" s="40"/>
      <c r="P8" s="50"/>
      <c r="Q8" s="49"/>
      <c r="R8" s="50"/>
      <c r="S8" s="49"/>
      <c r="T8" s="50"/>
      <c r="U8" s="40"/>
      <c r="V8" s="50"/>
      <c r="W8" s="49"/>
      <c r="X8" s="50"/>
      <c r="Y8" s="49"/>
      <c r="Z8" s="50"/>
      <c r="AA8" s="40"/>
      <c r="AB8" s="50"/>
      <c r="AC8" s="51"/>
      <c r="AD8" s="52"/>
      <c r="AE8" s="51"/>
      <c r="AF8" s="52"/>
      <c r="AG8" s="51"/>
      <c r="AH8" s="52"/>
      <c r="AI8" s="33"/>
    </row>
    <row r="9" s="61" customFormat="true" ht="21" hidden="false" customHeight="false" outlineLevel="0" collapsed="false">
      <c r="A9" s="53" t="s">
        <v>21</v>
      </c>
      <c r="B9" s="53"/>
      <c r="C9" s="53"/>
      <c r="D9" s="53"/>
      <c r="E9" s="54" t="n">
        <f aca="false">SUM(E10:E25)</f>
        <v>3653</v>
      </c>
      <c r="F9" s="55"/>
      <c r="G9" s="54" t="n">
        <f aca="false">SUM(G10:G25)</f>
        <v>1022</v>
      </c>
      <c r="H9" s="55"/>
      <c r="I9" s="54" t="n">
        <f aca="false">SUM(I10:I25)</f>
        <v>2631</v>
      </c>
      <c r="J9" s="55"/>
      <c r="K9" s="54" t="n">
        <f aca="false">SUM(K10:K25)</f>
        <v>212</v>
      </c>
      <c r="L9" s="55"/>
      <c r="M9" s="56" t="n">
        <f aca="false">SUM(M10:M25)</f>
        <v>63</v>
      </c>
      <c r="N9" s="57"/>
      <c r="O9" s="56" t="n">
        <f aca="false">SUM(O10:O25)</f>
        <v>149</v>
      </c>
      <c r="P9" s="57"/>
      <c r="Q9" s="56" t="n">
        <f aca="false">SUM(Q10:Q25)</f>
        <v>3386</v>
      </c>
      <c r="R9" s="57"/>
      <c r="S9" s="56" t="n">
        <f aca="false">SUM(S10:S25)</f>
        <v>933</v>
      </c>
      <c r="T9" s="57"/>
      <c r="U9" s="56" t="n">
        <f aca="false">SUM(U10:U25)</f>
        <v>2453</v>
      </c>
      <c r="V9" s="57"/>
      <c r="W9" s="56" t="n">
        <f aca="false">SUM(W10:W25)</f>
        <v>55</v>
      </c>
      <c r="X9" s="57"/>
      <c r="Y9" s="56" t="n">
        <f aca="false">SUM(Y10:Y25)</f>
        <v>26</v>
      </c>
      <c r="Z9" s="57"/>
      <c r="AA9" s="56" t="n">
        <f aca="false">SUM(AA10:AA25)</f>
        <v>29</v>
      </c>
      <c r="AB9" s="57"/>
      <c r="AC9" s="58" t="n">
        <f aca="false">SUM(AC10:AC25)</f>
        <v>0</v>
      </c>
      <c r="AD9" s="59"/>
      <c r="AE9" s="58" t="n">
        <f aca="false">SUM(AE10:AE25)</f>
        <v>0</v>
      </c>
      <c r="AF9" s="59"/>
      <c r="AG9" s="58" t="n">
        <f aca="false">SUM(AG10:AG25)</f>
        <v>0</v>
      </c>
      <c r="AH9" s="59"/>
      <c r="AI9" s="60" t="s">
        <v>11</v>
      </c>
    </row>
    <row r="10" customFormat="false" ht="21" hidden="false" customHeight="false" outlineLevel="0" collapsed="false">
      <c r="A10" s="62"/>
      <c r="B10" s="63" t="s">
        <v>22</v>
      </c>
      <c r="C10" s="62"/>
      <c r="D10" s="64"/>
      <c r="E10" s="65" t="n">
        <f aca="false">SUM(G10:I10)</f>
        <v>1655</v>
      </c>
      <c r="F10" s="66"/>
      <c r="G10" s="65" t="n">
        <f aca="false">M10+S10+Y10+AE10</f>
        <v>420</v>
      </c>
      <c r="H10" s="66"/>
      <c r="I10" s="67" t="n">
        <f aca="false">O10+U10+AA10+AG10</f>
        <v>1235</v>
      </c>
      <c r="J10" s="66"/>
      <c r="K10" s="65" t="n">
        <f aca="false">SUM(M10:O10)</f>
        <v>110</v>
      </c>
      <c r="L10" s="66"/>
      <c r="M10" s="68" t="n">
        <v>34</v>
      </c>
      <c r="N10" s="69"/>
      <c r="O10" s="70" t="n">
        <v>76</v>
      </c>
      <c r="P10" s="69"/>
      <c r="Q10" s="68" t="n">
        <f aca="false">SUM(S10:U10)</f>
        <v>1535</v>
      </c>
      <c r="R10" s="69"/>
      <c r="S10" s="68" t="n">
        <v>382</v>
      </c>
      <c r="T10" s="69"/>
      <c r="U10" s="70" t="n">
        <v>1153</v>
      </c>
      <c r="V10" s="69"/>
      <c r="W10" s="68" t="n">
        <f aca="false">SUM(Y10:AA10)</f>
        <v>10</v>
      </c>
      <c r="X10" s="69"/>
      <c r="Y10" s="68" t="n">
        <v>4</v>
      </c>
      <c r="Z10" s="69"/>
      <c r="AA10" s="70" t="n">
        <v>6</v>
      </c>
      <c r="AB10" s="69"/>
      <c r="AC10" s="71" t="n">
        <f aca="false">SUM(AE10:AG10)</f>
        <v>0</v>
      </c>
      <c r="AD10" s="72"/>
      <c r="AE10" s="71" t="n">
        <v>0</v>
      </c>
      <c r="AF10" s="72"/>
      <c r="AG10" s="71" t="n">
        <v>0</v>
      </c>
      <c r="AH10" s="73"/>
      <c r="AI10" s="74" t="s">
        <v>23</v>
      </c>
    </row>
    <row r="11" customFormat="false" ht="21" hidden="false" customHeight="false" outlineLevel="0" collapsed="false">
      <c r="A11" s="33"/>
      <c r="B11" s="63" t="s">
        <v>24</v>
      </c>
      <c r="C11" s="33"/>
      <c r="D11" s="75"/>
      <c r="E11" s="65" t="n">
        <f aca="false">SUM(G11:I11)</f>
        <v>433</v>
      </c>
      <c r="F11" s="66"/>
      <c r="G11" s="65" t="n">
        <f aca="false">M11+S11+Y11+AE11</f>
        <v>116</v>
      </c>
      <c r="H11" s="66"/>
      <c r="I11" s="67" t="n">
        <f aca="false">O11+U11+AA11+AG11</f>
        <v>317</v>
      </c>
      <c r="J11" s="66"/>
      <c r="K11" s="65" t="n">
        <f aca="false">SUM(M11:O11)</f>
        <v>27</v>
      </c>
      <c r="L11" s="66"/>
      <c r="M11" s="68" t="n">
        <v>7</v>
      </c>
      <c r="N11" s="69"/>
      <c r="O11" s="70" t="n">
        <v>20</v>
      </c>
      <c r="P11" s="69"/>
      <c r="Q11" s="68" t="n">
        <f aca="false">SUM(S11:U11)</f>
        <v>401</v>
      </c>
      <c r="R11" s="69"/>
      <c r="S11" s="68" t="n">
        <v>107</v>
      </c>
      <c r="T11" s="69"/>
      <c r="U11" s="70" t="n">
        <v>294</v>
      </c>
      <c r="V11" s="69"/>
      <c r="W11" s="68" t="n">
        <f aca="false">SUM(Y11:AA11)</f>
        <v>5</v>
      </c>
      <c r="X11" s="69"/>
      <c r="Y11" s="68" t="n">
        <v>2</v>
      </c>
      <c r="Z11" s="69"/>
      <c r="AA11" s="70" t="n">
        <v>3</v>
      </c>
      <c r="AB11" s="69"/>
      <c r="AC11" s="71" t="n">
        <f aca="false">SUM(AE11:AG11)</f>
        <v>0</v>
      </c>
      <c r="AD11" s="72"/>
      <c r="AE11" s="71" t="n">
        <v>0</v>
      </c>
      <c r="AF11" s="76"/>
      <c r="AG11" s="71" t="n">
        <v>0</v>
      </c>
      <c r="AH11" s="77"/>
      <c r="AI11" s="74" t="s">
        <v>25</v>
      </c>
    </row>
    <row r="12" customFormat="false" ht="21" hidden="false" customHeight="false" outlineLevel="0" collapsed="false">
      <c r="A12" s="33"/>
      <c r="B12" s="63" t="s">
        <v>26</v>
      </c>
      <c r="C12" s="33"/>
      <c r="D12" s="75"/>
      <c r="E12" s="78" t="s">
        <v>27</v>
      </c>
      <c r="F12" s="66"/>
      <c r="G12" s="78" t="s">
        <v>27</v>
      </c>
      <c r="H12" s="66"/>
      <c r="I12" s="78" t="s">
        <v>27</v>
      </c>
      <c r="J12" s="66"/>
      <c r="K12" s="78" t="s">
        <v>27</v>
      </c>
      <c r="L12" s="66"/>
      <c r="M12" s="78" t="s">
        <v>27</v>
      </c>
      <c r="N12" s="69"/>
      <c r="O12" s="78" t="s">
        <v>27</v>
      </c>
      <c r="P12" s="69"/>
      <c r="Q12" s="78" t="s">
        <v>27</v>
      </c>
      <c r="R12" s="79"/>
      <c r="S12" s="78" t="s">
        <v>27</v>
      </c>
      <c r="T12" s="69"/>
      <c r="U12" s="78" t="s">
        <v>27</v>
      </c>
      <c r="V12" s="69"/>
      <c r="W12" s="78" t="s">
        <v>27</v>
      </c>
      <c r="X12" s="79"/>
      <c r="Y12" s="78" t="s">
        <v>27</v>
      </c>
      <c r="Z12" s="69"/>
      <c r="AA12" s="78" t="s">
        <v>27</v>
      </c>
      <c r="AB12" s="69"/>
      <c r="AC12" s="78" t="s">
        <v>27</v>
      </c>
      <c r="AD12" s="72"/>
      <c r="AE12" s="78" t="s">
        <v>27</v>
      </c>
      <c r="AF12" s="76"/>
      <c r="AG12" s="78" t="s">
        <v>27</v>
      </c>
      <c r="AH12" s="77"/>
      <c r="AI12" s="74" t="s">
        <v>28</v>
      </c>
    </row>
    <row r="13" customFormat="false" ht="21" hidden="false" customHeight="false" outlineLevel="0" collapsed="false">
      <c r="A13" s="33"/>
      <c r="B13" s="63" t="s">
        <v>29</v>
      </c>
      <c r="C13" s="33"/>
      <c r="D13" s="75"/>
      <c r="E13" s="78" t="s">
        <v>27</v>
      </c>
      <c r="F13" s="66"/>
      <c r="G13" s="78" t="s">
        <v>27</v>
      </c>
      <c r="H13" s="66"/>
      <c r="I13" s="78" t="s">
        <v>27</v>
      </c>
      <c r="J13" s="66"/>
      <c r="K13" s="78" t="s">
        <v>27</v>
      </c>
      <c r="L13" s="66"/>
      <c r="M13" s="78" t="s">
        <v>27</v>
      </c>
      <c r="N13" s="69"/>
      <c r="O13" s="78" t="s">
        <v>27</v>
      </c>
      <c r="P13" s="69"/>
      <c r="Q13" s="78" t="s">
        <v>27</v>
      </c>
      <c r="R13" s="79"/>
      <c r="S13" s="78" t="s">
        <v>27</v>
      </c>
      <c r="T13" s="69"/>
      <c r="U13" s="78" t="s">
        <v>27</v>
      </c>
      <c r="V13" s="69"/>
      <c r="W13" s="78" t="s">
        <v>27</v>
      </c>
      <c r="X13" s="79"/>
      <c r="Y13" s="78" t="s">
        <v>27</v>
      </c>
      <c r="Z13" s="69"/>
      <c r="AA13" s="78" t="s">
        <v>27</v>
      </c>
      <c r="AB13" s="69"/>
      <c r="AC13" s="78" t="s">
        <v>27</v>
      </c>
      <c r="AD13" s="72"/>
      <c r="AE13" s="78" t="s">
        <v>27</v>
      </c>
      <c r="AF13" s="76"/>
      <c r="AG13" s="78" t="s">
        <v>27</v>
      </c>
      <c r="AH13" s="77"/>
      <c r="AI13" s="74" t="s">
        <v>30</v>
      </c>
    </row>
    <row r="14" customFormat="false" ht="21" hidden="false" customHeight="false" outlineLevel="0" collapsed="false">
      <c r="A14" s="33"/>
      <c r="B14" s="63" t="s">
        <v>31</v>
      </c>
      <c r="C14" s="33"/>
      <c r="D14" s="75"/>
      <c r="E14" s="78" t="s">
        <v>27</v>
      </c>
      <c r="F14" s="66"/>
      <c r="G14" s="78" t="s">
        <v>27</v>
      </c>
      <c r="H14" s="66"/>
      <c r="I14" s="78" t="s">
        <v>27</v>
      </c>
      <c r="J14" s="66"/>
      <c r="K14" s="78" t="s">
        <v>27</v>
      </c>
      <c r="L14" s="66"/>
      <c r="M14" s="78" t="s">
        <v>27</v>
      </c>
      <c r="N14" s="69"/>
      <c r="O14" s="78" t="s">
        <v>27</v>
      </c>
      <c r="P14" s="69"/>
      <c r="Q14" s="78" t="s">
        <v>27</v>
      </c>
      <c r="R14" s="79"/>
      <c r="S14" s="78" t="s">
        <v>27</v>
      </c>
      <c r="T14" s="69"/>
      <c r="U14" s="78" t="s">
        <v>27</v>
      </c>
      <c r="V14" s="69"/>
      <c r="W14" s="78" t="s">
        <v>27</v>
      </c>
      <c r="X14" s="79"/>
      <c r="Y14" s="78" t="s">
        <v>27</v>
      </c>
      <c r="Z14" s="69"/>
      <c r="AA14" s="78" t="s">
        <v>27</v>
      </c>
      <c r="AB14" s="69"/>
      <c r="AC14" s="78" t="s">
        <v>27</v>
      </c>
      <c r="AD14" s="72"/>
      <c r="AE14" s="78" t="s">
        <v>27</v>
      </c>
      <c r="AF14" s="76"/>
      <c r="AG14" s="78" t="s">
        <v>27</v>
      </c>
      <c r="AH14" s="77"/>
      <c r="AI14" s="74" t="s">
        <v>32</v>
      </c>
    </row>
    <row r="15" customFormat="false" ht="21" hidden="false" customHeight="false" outlineLevel="0" collapsed="false">
      <c r="A15" s="33"/>
      <c r="B15" s="63" t="s">
        <v>33</v>
      </c>
      <c r="C15" s="33"/>
      <c r="D15" s="75"/>
      <c r="E15" s="78" t="s">
        <v>27</v>
      </c>
      <c r="F15" s="66"/>
      <c r="G15" s="78" t="s">
        <v>27</v>
      </c>
      <c r="H15" s="66"/>
      <c r="I15" s="78" t="s">
        <v>27</v>
      </c>
      <c r="J15" s="66"/>
      <c r="K15" s="78" t="s">
        <v>27</v>
      </c>
      <c r="L15" s="66"/>
      <c r="M15" s="78" t="s">
        <v>27</v>
      </c>
      <c r="N15" s="69"/>
      <c r="O15" s="78" t="s">
        <v>27</v>
      </c>
      <c r="P15" s="69"/>
      <c r="Q15" s="78" t="s">
        <v>27</v>
      </c>
      <c r="R15" s="79"/>
      <c r="S15" s="78" t="s">
        <v>27</v>
      </c>
      <c r="T15" s="69"/>
      <c r="U15" s="78" t="s">
        <v>27</v>
      </c>
      <c r="V15" s="69"/>
      <c r="W15" s="78" t="s">
        <v>27</v>
      </c>
      <c r="X15" s="79"/>
      <c r="Y15" s="78" t="s">
        <v>27</v>
      </c>
      <c r="Z15" s="69"/>
      <c r="AA15" s="78" t="s">
        <v>27</v>
      </c>
      <c r="AB15" s="69"/>
      <c r="AC15" s="78" t="s">
        <v>27</v>
      </c>
      <c r="AD15" s="72"/>
      <c r="AE15" s="78" t="s">
        <v>27</v>
      </c>
      <c r="AF15" s="76"/>
      <c r="AG15" s="78" t="s">
        <v>27</v>
      </c>
      <c r="AH15" s="77"/>
      <c r="AI15" s="74" t="s">
        <v>34</v>
      </c>
    </row>
    <row r="16" customFormat="false" ht="21" hidden="false" customHeight="false" outlineLevel="0" collapsed="false">
      <c r="A16" s="33"/>
      <c r="B16" s="63" t="s">
        <v>35</v>
      </c>
      <c r="C16" s="33"/>
      <c r="D16" s="75"/>
      <c r="E16" s="65" t="n">
        <f aca="false">SUM(G16:I16)</f>
        <v>597</v>
      </c>
      <c r="F16" s="66"/>
      <c r="G16" s="65" t="n">
        <f aca="false">M16+S16+Y16+AE16</f>
        <v>180</v>
      </c>
      <c r="H16" s="66"/>
      <c r="I16" s="67" t="n">
        <f aca="false">O16+U16+AA16+AG16</f>
        <v>417</v>
      </c>
      <c r="J16" s="66"/>
      <c r="K16" s="65" t="n">
        <f aca="false">SUM(M16:O16)</f>
        <v>35</v>
      </c>
      <c r="L16" s="66"/>
      <c r="M16" s="68" t="n">
        <v>13</v>
      </c>
      <c r="N16" s="69"/>
      <c r="O16" s="70" t="n">
        <v>22</v>
      </c>
      <c r="P16" s="69"/>
      <c r="Q16" s="68" t="n">
        <f aca="false">SUM(S16:U16)</f>
        <v>549</v>
      </c>
      <c r="R16" s="69"/>
      <c r="S16" s="68" t="n">
        <v>158</v>
      </c>
      <c r="T16" s="69"/>
      <c r="U16" s="70" t="n">
        <v>391</v>
      </c>
      <c r="V16" s="69"/>
      <c r="W16" s="68" t="n">
        <f aca="false">SUM(Y16:AA16)</f>
        <v>13</v>
      </c>
      <c r="X16" s="69"/>
      <c r="Y16" s="68" t="n">
        <v>9</v>
      </c>
      <c r="Z16" s="69"/>
      <c r="AA16" s="70" t="n">
        <v>4</v>
      </c>
      <c r="AB16" s="69"/>
      <c r="AC16" s="71" t="n">
        <f aca="false">SUM(AE16:AG16)</f>
        <v>0</v>
      </c>
      <c r="AD16" s="72"/>
      <c r="AE16" s="80" t="n">
        <v>0</v>
      </c>
      <c r="AF16" s="76"/>
      <c r="AG16" s="80" t="n">
        <v>0</v>
      </c>
      <c r="AH16" s="77"/>
      <c r="AI16" s="74" t="s">
        <v>36</v>
      </c>
    </row>
    <row r="17" customFormat="false" ht="21" hidden="false" customHeight="false" outlineLevel="0" collapsed="false">
      <c r="A17" s="33"/>
      <c r="B17" s="63" t="s">
        <v>37</v>
      </c>
      <c r="C17" s="33"/>
      <c r="D17" s="75"/>
      <c r="E17" s="65" t="n">
        <f aca="false">SUM(G17:I17)</f>
        <v>91</v>
      </c>
      <c r="F17" s="66"/>
      <c r="G17" s="65" t="n">
        <f aca="false">M17+S17+Y17+AE17</f>
        <v>37</v>
      </c>
      <c r="H17" s="66"/>
      <c r="I17" s="67" t="n">
        <f aca="false">O17+U17+AA17+AG17</f>
        <v>54</v>
      </c>
      <c r="J17" s="66"/>
      <c r="K17" s="65" t="n">
        <f aca="false">SUM(M17:O17)</f>
        <v>3</v>
      </c>
      <c r="L17" s="66"/>
      <c r="M17" s="68" t="n">
        <v>2</v>
      </c>
      <c r="N17" s="69"/>
      <c r="O17" s="70" t="n">
        <v>1</v>
      </c>
      <c r="P17" s="69"/>
      <c r="Q17" s="68" t="n">
        <f aca="false">SUM(S17:U17)</f>
        <v>86</v>
      </c>
      <c r="R17" s="69"/>
      <c r="S17" s="68" t="n">
        <v>34</v>
      </c>
      <c r="T17" s="69"/>
      <c r="U17" s="70" t="n">
        <v>52</v>
      </c>
      <c r="V17" s="69"/>
      <c r="W17" s="68" t="n">
        <f aca="false">SUM(Y17:AA17)</f>
        <v>2</v>
      </c>
      <c r="X17" s="69"/>
      <c r="Y17" s="68" t="n">
        <v>1</v>
      </c>
      <c r="Z17" s="69"/>
      <c r="AA17" s="70" t="n">
        <v>1</v>
      </c>
      <c r="AB17" s="69"/>
      <c r="AC17" s="71" t="n">
        <f aca="false">SUM(AE17:AG17)</f>
        <v>0</v>
      </c>
      <c r="AD17" s="72"/>
      <c r="AE17" s="80" t="n">
        <v>0</v>
      </c>
      <c r="AF17" s="76"/>
      <c r="AG17" s="80" t="n">
        <v>0</v>
      </c>
      <c r="AH17" s="77"/>
      <c r="AI17" s="74" t="s">
        <v>38</v>
      </c>
    </row>
    <row r="18" customFormat="false" ht="21" hidden="false" customHeight="false" outlineLevel="0" collapsed="false">
      <c r="A18" s="33"/>
      <c r="B18" s="63" t="s">
        <v>39</v>
      </c>
      <c r="C18" s="33"/>
      <c r="D18" s="75"/>
      <c r="E18" s="78" t="s">
        <v>27</v>
      </c>
      <c r="F18" s="66"/>
      <c r="G18" s="78" t="s">
        <v>27</v>
      </c>
      <c r="H18" s="66"/>
      <c r="I18" s="78" t="s">
        <v>27</v>
      </c>
      <c r="J18" s="66"/>
      <c r="K18" s="78" t="s">
        <v>27</v>
      </c>
      <c r="L18" s="66"/>
      <c r="M18" s="78" t="s">
        <v>27</v>
      </c>
      <c r="N18" s="69"/>
      <c r="O18" s="78" t="s">
        <v>27</v>
      </c>
      <c r="P18" s="69"/>
      <c r="Q18" s="78" t="s">
        <v>27</v>
      </c>
      <c r="R18" s="69"/>
      <c r="S18" s="78" t="s">
        <v>27</v>
      </c>
      <c r="T18" s="69"/>
      <c r="U18" s="78" t="s">
        <v>27</v>
      </c>
      <c r="V18" s="69"/>
      <c r="W18" s="78" t="s">
        <v>27</v>
      </c>
      <c r="X18" s="69"/>
      <c r="Y18" s="78" t="s">
        <v>27</v>
      </c>
      <c r="Z18" s="69"/>
      <c r="AA18" s="78" t="s">
        <v>27</v>
      </c>
      <c r="AB18" s="69"/>
      <c r="AC18" s="78" t="s">
        <v>27</v>
      </c>
      <c r="AD18" s="72"/>
      <c r="AE18" s="78" t="s">
        <v>27</v>
      </c>
      <c r="AF18" s="76"/>
      <c r="AG18" s="78" t="s">
        <v>27</v>
      </c>
      <c r="AH18" s="77"/>
      <c r="AI18" s="74" t="s">
        <v>40</v>
      </c>
    </row>
    <row r="19" customFormat="false" ht="21" hidden="false" customHeight="false" outlineLevel="0" collapsed="false">
      <c r="A19" s="33"/>
      <c r="B19" s="63" t="s">
        <v>41</v>
      </c>
      <c r="C19" s="33"/>
      <c r="D19" s="75"/>
      <c r="E19" s="78" t="s">
        <v>27</v>
      </c>
      <c r="F19" s="66"/>
      <c r="G19" s="78" t="s">
        <v>27</v>
      </c>
      <c r="H19" s="66"/>
      <c r="I19" s="78" t="s">
        <v>27</v>
      </c>
      <c r="J19" s="66"/>
      <c r="K19" s="78" t="s">
        <v>27</v>
      </c>
      <c r="L19" s="66"/>
      <c r="M19" s="78" t="s">
        <v>27</v>
      </c>
      <c r="N19" s="69"/>
      <c r="O19" s="78" t="s">
        <v>27</v>
      </c>
      <c r="P19" s="69"/>
      <c r="Q19" s="78" t="s">
        <v>27</v>
      </c>
      <c r="R19" s="69"/>
      <c r="S19" s="78" t="s">
        <v>27</v>
      </c>
      <c r="T19" s="69"/>
      <c r="U19" s="78" t="s">
        <v>27</v>
      </c>
      <c r="V19" s="69"/>
      <c r="W19" s="78" t="s">
        <v>27</v>
      </c>
      <c r="X19" s="69"/>
      <c r="Y19" s="78" t="s">
        <v>27</v>
      </c>
      <c r="Z19" s="69"/>
      <c r="AA19" s="78" t="s">
        <v>27</v>
      </c>
      <c r="AB19" s="69"/>
      <c r="AC19" s="78" t="s">
        <v>27</v>
      </c>
      <c r="AD19" s="72"/>
      <c r="AE19" s="78" t="s">
        <v>27</v>
      </c>
      <c r="AF19" s="76"/>
      <c r="AG19" s="78" t="s">
        <v>27</v>
      </c>
      <c r="AH19" s="77"/>
      <c r="AI19" s="74" t="s">
        <v>42</v>
      </c>
    </row>
    <row r="20" customFormat="false" ht="21" hidden="false" customHeight="false" outlineLevel="0" collapsed="false">
      <c r="A20" s="33"/>
      <c r="B20" s="63" t="s">
        <v>43</v>
      </c>
      <c r="C20" s="33"/>
      <c r="D20" s="75"/>
      <c r="E20" s="78" t="s">
        <v>27</v>
      </c>
      <c r="F20" s="66"/>
      <c r="G20" s="78" t="s">
        <v>27</v>
      </c>
      <c r="H20" s="66"/>
      <c r="I20" s="78" t="s">
        <v>27</v>
      </c>
      <c r="J20" s="66"/>
      <c r="K20" s="78" t="s">
        <v>27</v>
      </c>
      <c r="L20" s="66"/>
      <c r="M20" s="78" t="s">
        <v>27</v>
      </c>
      <c r="N20" s="69"/>
      <c r="O20" s="78" t="s">
        <v>27</v>
      </c>
      <c r="P20" s="69"/>
      <c r="Q20" s="78" t="s">
        <v>27</v>
      </c>
      <c r="R20" s="69"/>
      <c r="S20" s="78" t="s">
        <v>27</v>
      </c>
      <c r="T20" s="69"/>
      <c r="U20" s="78" t="s">
        <v>27</v>
      </c>
      <c r="V20" s="69"/>
      <c r="W20" s="78" t="s">
        <v>27</v>
      </c>
      <c r="X20" s="69"/>
      <c r="Y20" s="78" t="s">
        <v>27</v>
      </c>
      <c r="Z20" s="69"/>
      <c r="AA20" s="78" t="s">
        <v>27</v>
      </c>
      <c r="AB20" s="69"/>
      <c r="AC20" s="78" t="s">
        <v>27</v>
      </c>
      <c r="AD20" s="72"/>
      <c r="AE20" s="78" t="s">
        <v>27</v>
      </c>
      <c r="AF20" s="76"/>
      <c r="AG20" s="78" t="s">
        <v>27</v>
      </c>
      <c r="AH20" s="77"/>
      <c r="AI20" s="74" t="s">
        <v>44</v>
      </c>
    </row>
    <row r="21" customFormat="false" ht="21" hidden="false" customHeight="false" outlineLevel="0" collapsed="false">
      <c r="A21" s="33"/>
      <c r="B21" s="81" t="s">
        <v>45</v>
      </c>
      <c r="C21" s="81"/>
      <c r="D21" s="75"/>
      <c r="E21" s="65" t="n">
        <f aca="false">SUM(G21:I21)</f>
        <v>200</v>
      </c>
      <c r="F21" s="66"/>
      <c r="G21" s="65" t="n">
        <f aca="false">M21+S21+Y21+AE21</f>
        <v>64</v>
      </c>
      <c r="H21" s="66"/>
      <c r="I21" s="67" t="n">
        <f aca="false">O21+U21+AA21+AG21</f>
        <v>136</v>
      </c>
      <c r="J21" s="66"/>
      <c r="K21" s="65" t="n">
        <f aca="false">SUM(M21:O21)</f>
        <v>8</v>
      </c>
      <c r="L21" s="66"/>
      <c r="M21" s="68" t="n">
        <v>5</v>
      </c>
      <c r="N21" s="69"/>
      <c r="O21" s="70" t="n">
        <v>3</v>
      </c>
      <c r="P21" s="69"/>
      <c r="Q21" s="68" t="n">
        <f aca="false">SUM(S21:U21)</f>
        <v>183</v>
      </c>
      <c r="R21" s="69"/>
      <c r="S21" s="68" t="n">
        <v>55</v>
      </c>
      <c r="T21" s="69"/>
      <c r="U21" s="70" t="n">
        <v>128</v>
      </c>
      <c r="V21" s="69"/>
      <c r="W21" s="68" t="n">
        <f aca="false">SUM(Y21:AA21)</f>
        <v>9</v>
      </c>
      <c r="X21" s="69"/>
      <c r="Y21" s="68" t="n">
        <v>4</v>
      </c>
      <c r="Z21" s="69"/>
      <c r="AA21" s="70" t="n">
        <v>5</v>
      </c>
      <c r="AB21" s="69"/>
      <c r="AC21" s="71" t="n">
        <f aca="false">SUM(AE21:AG21)</f>
        <v>0</v>
      </c>
      <c r="AD21" s="72"/>
      <c r="AE21" s="80" t="n">
        <v>0</v>
      </c>
      <c r="AF21" s="76"/>
      <c r="AG21" s="80" t="n">
        <v>0</v>
      </c>
      <c r="AH21" s="77"/>
      <c r="AI21" s="74" t="s">
        <v>46</v>
      </c>
    </row>
    <row r="22" customFormat="false" ht="21" hidden="false" customHeight="false" outlineLevel="0" collapsed="false">
      <c r="A22" s="81"/>
      <c r="B22" s="81" t="s">
        <v>47</v>
      </c>
      <c r="C22" s="81"/>
      <c r="D22" s="75"/>
      <c r="E22" s="78" t="s">
        <v>27</v>
      </c>
      <c r="F22" s="66"/>
      <c r="G22" s="78" t="s">
        <v>27</v>
      </c>
      <c r="H22" s="66"/>
      <c r="I22" s="78" t="s">
        <v>27</v>
      </c>
      <c r="J22" s="66"/>
      <c r="K22" s="78" t="s">
        <v>27</v>
      </c>
      <c r="L22" s="66"/>
      <c r="M22" s="78" t="s">
        <v>27</v>
      </c>
      <c r="N22" s="69"/>
      <c r="O22" s="78" t="s">
        <v>27</v>
      </c>
      <c r="P22" s="69"/>
      <c r="Q22" s="78" t="s">
        <v>27</v>
      </c>
      <c r="R22" s="69"/>
      <c r="S22" s="78" t="s">
        <v>27</v>
      </c>
      <c r="T22" s="69"/>
      <c r="U22" s="78" t="s">
        <v>27</v>
      </c>
      <c r="V22" s="69"/>
      <c r="W22" s="78" t="s">
        <v>27</v>
      </c>
      <c r="X22" s="69"/>
      <c r="Y22" s="78" t="s">
        <v>27</v>
      </c>
      <c r="Z22" s="69"/>
      <c r="AA22" s="78" t="s">
        <v>27</v>
      </c>
      <c r="AB22" s="69"/>
      <c r="AC22" s="78" t="s">
        <v>27</v>
      </c>
      <c r="AD22" s="72"/>
      <c r="AE22" s="78" t="s">
        <v>27</v>
      </c>
      <c r="AF22" s="76"/>
      <c r="AG22" s="78" t="s">
        <v>27</v>
      </c>
      <c r="AH22" s="77"/>
      <c r="AI22" s="74" t="s">
        <v>48</v>
      </c>
    </row>
    <row r="23" customFormat="false" ht="21" hidden="false" customHeight="false" outlineLevel="0" collapsed="false">
      <c r="A23" s="81"/>
      <c r="B23" s="81" t="s">
        <v>49</v>
      </c>
      <c r="C23" s="81"/>
      <c r="D23" s="75"/>
      <c r="E23" s="78" t="s">
        <v>27</v>
      </c>
      <c r="F23" s="66"/>
      <c r="G23" s="78" t="s">
        <v>27</v>
      </c>
      <c r="H23" s="66"/>
      <c r="I23" s="78" t="s">
        <v>27</v>
      </c>
      <c r="J23" s="66"/>
      <c r="K23" s="78" t="s">
        <v>27</v>
      </c>
      <c r="L23" s="66"/>
      <c r="M23" s="78" t="s">
        <v>27</v>
      </c>
      <c r="N23" s="69"/>
      <c r="O23" s="78" t="s">
        <v>27</v>
      </c>
      <c r="P23" s="69"/>
      <c r="Q23" s="78" t="s">
        <v>27</v>
      </c>
      <c r="R23" s="69"/>
      <c r="S23" s="78" t="s">
        <v>27</v>
      </c>
      <c r="T23" s="69"/>
      <c r="U23" s="78" t="s">
        <v>27</v>
      </c>
      <c r="V23" s="69"/>
      <c r="W23" s="78" t="s">
        <v>27</v>
      </c>
      <c r="X23" s="69"/>
      <c r="Y23" s="78" t="s">
        <v>27</v>
      </c>
      <c r="Z23" s="69"/>
      <c r="AA23" s="78" t="s">
        <v>27</v>
      </c>
      <c r="AB23" s="69"/>
      <c r="AC23" s="78" t="s">
        <v>27</v>
      </c>
      <c r="AD23" s="72"/>
      <c r="AE23" s="78" t="s">
        <v>27</v>
      </c>
      <c r="AF23" s="76"/>
      <c r="AG23" s="78" t="s">
        <v>27</v>
      </c>
      <c r="AH23" s="76"/>
      <c r="AI23" s="33" t="s">
        <v>50</v>
      </c>
    </row>
    <row r="24" customFormat="false" ht="21" hidden="false" customHeight="false" outlineLevel="0" collapsed="false">
      <c r="A24" s="81"/>
      <c r="B24" s="81" t="s">
        <v>51</v>
      </c>
      <c r="C24" s="81"/>
      <c r="D24" s="75"/>
      <c r="E24" s="65" t="n">
        <f aca="false">SUM(G24:I24)</f>
        <v>677</v>
      </c>
      <c r="F24" s="66"/>
      <c r="G24" s="65" t="n">
        <f aca="false">M24+S24+Y24+AE24</f>
        <v>205</v>
      </c>
      <c r="H24" s="66"/>
      <c r="I24" s="67" t="n">
        <f aca="false">O24+U24+AA24+AG24</f>
        <v>472</v>
      </c>
      <c r="J24" s="66"/>
      <c r="K24" s="65" t="n">
        <f aca="false">SUM(M24:O24)</f>
        <v>29</v>
      </c>
      <c r="L24" s="66"/>
      <c r="M24" s="68" t="n">
        <v>2</v>
      </c>
      <c r="N24" s="69"/>
      <c r="O24" s="70" t="n">
        <v>27</v>
      </c>
      <c r="P24" s="69"/>
      <c r="Q24" s="68" t="n">
        <f aca="false">SUM(S24:U24)</f>
        <v>632</v>
      </c>
      <c r="R24" s="69"/>
      <c r="S24" s="68" t="n">
        <v>197</v>
      </c>
      <c r="T24" s="69"/>
      <c r="U24" s="70" t="n">
        <v>435</v>
      </c>
      <c r="V24" s="69"/>
      <c r="W24" s="68" t="n">
        <f aca="false">SUM(Y24:AA24)</f>
        <v>16</v>
      </c>
      <c r="X24" s="69"/>
      <c r="Y24" s="68" t="n">
        <v>6</v>
      </c>
      <c r="Z24" s="69"/>
      <c r="AA24" s="70" t="n">
        <v>10</v>
      </c>
      <c r="AB24" s="69"/>
      <c r="AC24" s="71" t="n">
        <f aca="false">SUM(AE24:AG24)</f>
        <v>0</v>
      </c>
      <c r="AD24" s="72"/>
      <c r="AE24" s="80" t="n">
        <v>0</v>
      </c>
      <c r="AF24" s="76"/>
      <c r="AG24" s="80" t="n">
        <v>0</v>
      </c>
      <c r="AH24" s="76"/>
      <c r="AI24" s="33" t="s">
        <v>52</v>
      </c>
    </row>
    <row r="25" customFormat="false" ht="21" hidden="false" customHeight="false" outlineLevel="0" collapsed="false">
      <c r="A25" s="81"/>
      <c r="B25" s="81" t="s">
        <v>53</v>
      </c>
      <c r="C25" s="81"/>
      <c r="D25" s="75"/>
      <c r="E25" s="78" t="s">
        <v>27</v>
      </c>
      <c r="F25" s="66"/>
      <c r="G25" s="78" t="s">
        <v>27</v>
      </c>
      <c r="H25" s="66"/>
      <c r="I25" s="78" t="s">
        <v>27</v>
      </c>
      <c r="J25" s="66"/>
      <c r="K25" s="78" t="s">
        <v>27</v>
      </c>
      <c r="L25" s="66"/>
      <c r="M25" s="78" t="s">
        <v>27</v>
      </c>
      <c r="N25" s="69"/>
      <c r="O25" s="78" t="s">
        <v>27</v>
      </c>
      <c r="P25" s="69"/>
      <c r="Q25" s="78" t="s">
        <v>27</v>
      </c>
      <c r="R25" s="69"/>
      <c r="S25" s="78" t="s">
        <v>27</v>
      </c>
      <c r="T25" s="69"/>
      <c r="U25" s="78" t="s">
        <v>27</v>
      </c>
      <c r="V25" s="69"/>
      <c r="W25" s="78" t="s">
        <v>27</v>
      </c>
      <c r="X25" s="69"/>
      <c r="Y25" s="78" t="s">
        <v>27</v>
      </c>
      <c r="Z25" s="69"/>
      <c r="AA25" s="78" t="s">
        <v>27</v>
      </c>
      <c r="AB25" s="69"/>
      <c r="AC25" s="78" t="s">
        <v>27</v>
      </c>
      <c r="AD25" s="72"/>
      <c r="AE25" s="78" t="s">
        <v>27</v>
      </c>
      <c r="AF25" s="76"/>
      <c r="AG25" s="78" t="s">
        <v>27</v>
      </c>
      <c r="AH25" s="76"/>
      <c r="AI25" s="82" t="s">
        <v>54</v>
      </c>
    </row>
    <row r="26" s="7" customFormat="true" ht="21" hidden="false" customHeight="false" outlineLevel="0" collapsed="false">
      <c r="A26" s="83"/>
      <c r="B26" s="83"/>
      <c r="C26" s="83"/>
      <c r="D26" s="84"/>
      <c r="E26" s="85"/>
      <c r="F26" s="86"/>
      <c r="G26" s="85"/>
      <c r="H26" s="86"/>
      <c r="I26" s="85"/>
      <c r="J26" s="86"/>
      <c r="K26" s="85"/>
      <c r="L26" s="86"/>
      <c r="M26" s="87"/>
      <c r="N26" s="84"/>
      <c r="O26" s="87"/>
      <c r="P26" s="84"/>
      <c r="Q26" s="87"/>
      <c r="R26" s="84"/>
      <c r="S26" s="87"/>
      <c r="T26" s="84"/>
      <c r="U26" s="87"/>
      <c r="V26" s="84"/>
      <c r="W26" s="87"/>
      <c r="X26" s="84"/>
      <c r="Y26" s="87"/>
      <c r="Z26" s="84"/>
      <c r="AA26" s="87"/>
      <c r="AB26" s="84"/>
      <c r="AC26" s="88"/>
      <c r="AD26" s="89"/>
      <c r="AE26" s="90"/>
      <c r="AF26" s="91"/>
      <c r="AG26" s="90"/>
      <c r="AH26" s="91"/>
      <c r="AI26" s="83"/>
    </row>
    <row r="27" s="63" customFormat="true" ht="18.75" hidden="false" customHeight="false" outlineLevel="0" collapsed="false">
      <c r="A27" s="63" t="s">
        <v>55</v>
      </c>
      <c r="B27" s="92" t="s">
        <v>56</v>
      </c>
      <c r="E27" s="93"/>
      <c r="F27" s="48"/>
      <c r="G27" s="93"/>
      <c r="H27" s="48"/>
      <c r="I27" s="93"/>
      <c r="J27" s="48"/>
      <c r="K27" s="93"/>
      <c r="L27" s="48"/>
      <c r="N27" s="81"/>
      <c r="P27" s="81"/>
      <c r="R27" s="81"/>
      <c r="T27" s="81"/>
      <c r="V27" s="81"/>
      <c r="X27" s="81"/>
      <c r="Z27" s="81"/>
      <c r="AB27" s="81"/>
      <c r="AC27" s="94"/>
      <c r="AD27" s="27"/>
      <c r="AE27" s="94"/>
      <c r="AF27" s="27"/>
      <c r="AG27" s="94"/>
      <c r="AH27" s="27"/>
    </row>
    <row r="28" s="63" customFormat="true" ht="18.75" hidden="false" customHeight="false" outlineLevel="0" collapsed="false">
      <c r="A28" s="82" t="s">
        <v>57</v>
      </c>
      <c r="B28" s="95" t="s">
        <v>58</v>
      </c>
      <c r="E28" s="93"/>
      <c r="F28" s="48"/>
      <c r="G28" s="93"/>
      <c r="H28" s="48"/>
      <c r="I28" s="93"/>
      <c r="J28" s="48"/>
      <c r="K28" s="93"/>
      <c r="L28" s="48"/>
      <c r="N28" s="81"/>
      <c r="P28" s="81"/>
      <c r="R28" s="81"/>
      <c r="T28" s="81"/>
      <c r="V28" s="81"/>
      <c r="X28" s="81"/>
      <c r="Z28" s="81"/>
      <c r="AB28" s="81"/>
      <c r="AC28" s="94"/>
      <c r="AD28" s="27"/>
      <c r="AE28" s="94"/>
      <c r="AF28" s="27"/>
      <c r="AG28" s="94"/>
      <c r="AH28" s="27"/>
    </row>
  </sheetData>
  <mergeCells count="43">
    <mergeCell ref="A3:D7"/>
    <mergeCell ref="K3:AH3"/>
    <mergeCell ref="E4:I4"/>
    <mergeCell ref="K4:O4"/>
    <mergeCell ref="Q4:U4"/>
    <mergeCell ref="W4:AA4"/>
    <mergeCell ref="AC4:AG4"/>
    <mergeCell ref="E5:I5"/>
    <mergeCell ref="K5:O5"/>
    <mergeCell ref="Q5:U5"/>
    <mergeCell ref="W5:AA5"/>
    <mergeCell ref="AC5:AG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9:D9"/>
  </mergeCells>
  <printOptions headings="false" gridLines="false" gridLinesSet="true" horizontalCentered="false" verticalCentered="false"/>
  <pageMargins left="0.7875" right="0.3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1-04T09:03:05Z</cp:lastPrinted>
  <dcterms:modified xsi:type="dcterms:W3CDTF">2009-11-04T09:03:13Z</dcterms:modified>
  <cp:revision>0</cp:revision>
  <dc:subject/>
  <dc:title/>
</cp:coreProperties>
</file>