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6" sheetId="1" state="visible" r:id="rId2"/>
  </sheets>
  <definedNames>
    <definedName function="false" hidden="false" localSheetId="0" name="_xlnm.Print_Area" vbProcedure="false">'T-4.6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4"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AngsanaUPC"/>
        <family val="1"/>
        <charset val="222"/>
      </rPr>
      <t xml:space="preserve">4.6  </t>
    </r>
    <r>
      <rPr>
        <b val="true"/>
        <sz val="13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75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1</t>
    </r>
  </si>
  <si>
    <t xml:space="preserve"> TABLE  4.6  IN - PATIENTS BY 75 CAUSE GROUPS ACCORDING FROM HEALTH SERVICE UNITS, MINISTRY OF PUBLIC HEALTH, SURAT THANI PROVINCE: 2005 - 2008</t>
  </si>
  <si>
    <t xml:space="preserve">กลุ่มสาเหตุ</t>
  </si>
  <si>
    <t xml:space="preserve"> Cause  groups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2.5"/>
        <rFont val="Noto Sans Devanagari"/>
        <family val="2"/>
      </rPr>
      <t xml:space="preserve">โรคภูมิคุ้มกันบกพร่องจากเชื้อไวรัส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เอชไอวี</t>
    </r>
    <r>
      <rPr>
        <sz val="12.5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2.5"/>
        <rFont val="Noto Sans Devanagari"/>
        <family val="2"/>
      </rPr>
      <t xml:space="preserve"> ความผิดปกติทางอารมณ์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สะเทือนอารมณ์</t>
    </r>
    <r>
      <rPr>
        <sz val="12.5"/>
        <rFont val="AngsanaUPC"/>
        <family val="1"/>
        <charset val="222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2.5"/>
        <rFont val="Noto Sans Devanagari"/>
        <family val="2"/>
      </rPr>
      <t xml:space="preserve">การคลอดเดี่ยว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คลอดปกติ</t>
    </r>
    <r>
      <rPr>
        <sz val="12.5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</t>
  </si>
  <si>
    <t xml:space="preserve">  Other External Causes of Accidental Injury </t>
  </si>
  <si>
    <t xml:space="preserve">ยกเว้นการเป็นพิษ</t>
  </si>
  <si>
    <t xml:space="preserve">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</t>
  </si>
  <si>
    <t xml:space="preserve">  Other External Causes of Morbidity and Mortality and Sequelae </t>
  </si>
  <si>
    <t xml:space="preserve"> และผลที่ตามมา ที่มิได้ระบุไว้ที่อื่นใด</t>
  </si>
  <si>
    <t xml:space="preserve">not Specified Elsewhe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 &quot;"/>
    <numFmt numFmtId="168" formatCode="###,###,##0"/>
    <numFmt numFmtId="169" formatCode="#,##0&quot;   &quot;"/>
    <numFmt numFmtId="170" formatCode="[$-409]d\-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pageBreakPreview" topLeftCell="C76" colorId="64" zoomScale="100" zoomScaleNormal="100" zoomScalePageLayoutView="100" workbookViewId="0">
      <selection pane="topLeft" activeCell="H82" activeCellId="0" sqref="H82:H8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56"/>
    <col collapsed="false" customWidth="true" hidden="false" outlineLevel="0" max="6" min="3" style="2" width="8.42"/>
    <col collapsed="false" customWidth="true" hidden="false" outlineLevel="0" max="7" min="7" style="3" width="0.56"/>
    <col collapsed="false" customWidth="true" hidden="false" outlineLevel="0" max="8" min="8" style="4" width="53.85"/>
    <col collapsed="false" customWidth="true" hidden="false" outlineLevel="0" max="9" min="9" style="4" width="4.42"/>
    <col collapsed="false" customWidth="false" hidden="false" outlineLevel="0" max="257" min="10" style="4" width="9.14"/>
  </cols>
  <sheetData>
    <row r="1" s="6" customFormat="true" ht="20.25" hidden="false" customHeight="true" outlineLevel="0" collapsed="false">
      <c r="A1" s="5" t="s">
        <v>0</v>
      </c>
      <c r="C1" s="7"/>
      <c r="D1" s="7"/>
      <c r="E1" s="7"/>
      <c r="F1" s="7"/>
      <c r="G1" s="8"/>
      <c r="H1" s="8"/>
    </row>
    <row r="2" s="6" customFormat="true" ht="19.5" hidden="false" customHeight="true" outlineLevel="0" collapsed="false">
      <c r="A2" s="6" t="s">
        <v>1</v>
      </c>
      <c r="C2" s="7"/>
      <c r="D2" s="7"/>
      <c r="E2" s="7"/>
      <c r="F2" s="7"/>
      <c r="G2" s="8"/>
      <c r="H2" s="8"/>
    </row>
    <row r="3" customFormat="false" ht="13.5" hidden="false" customHeight="true" outlineLevel="0" collapsed="false">
      <c r="A3" s="9"/>
      <c r="B3" s="4"/>
      <c r="C3" s="10"/>
      <c r="D3" s="10"/>
      <c r="E3" s="10"/>
      <c r="F3" s="10"/>
      <c r="G3" s="11"/>
      <c r="H3" s="11"/>
    </row>
    <row r="4" s="16" customFormat="true" ht="18" hidden="false" customHeight="true" outlineLevel="0" collapsed="false">
      <c r="A4" s="12" t="s">
        <v>2</v>
      </c>
      <c r="B4" s="12"/>
      <c r="C4" s="13" t="n">
        <v>2548</v>
      </c>
      <c r="D4" s="13" t="n">
        <v>2549</v>
      </c>
      <c r="E4" s="13" t="n">
        <v>2550</v>
      </c>
      <c r="F4" s="13" t="n">
        <v>2551</v>
      </c>
      <c r="G4" s="14"/>
      <c r="H4" s="15" t="s">
        <v>3</v>
      </c>
    </row>
    <row r="5" s="16" customFormat="true" ht="17.25" hidden="false" customHeight="true" outlineLevel="0" collapsed="false">
      <c r="A5" s="12"/>
      <c r="B5" s="12"/>
      <c r="C5" s="17" t="s">
        <v>4</v>
      </c>
      <c r="D5" s="17" t="s">
        <v>5</v>
      </c>
      <c r="E5" s="17" t="s">
        <v>6</v>
      </c>
      <c r="F5" s="17" t="s">
        <v>7</v>
      </c>
      <c r="G5" s="18"/>
      <c r="H5" s="15"/>
    </row>
    <row r="6" s="24" customFormat="true" ht="18.6" hidden="false" customHeight="true" outlineLevel="0" collapsed="false">
      <c r="A6" s="19"/>
      <c r="B6" s="20" t="s">
        <v>8</v>
      </c>
      <c r="C6" s="21" t="n">
        <v>125132</v>
      </c>
      <c r="D6" s="21" t="n">
        <v>154705</v>
      </c>
      <c r="E6" s="21" t="n">
        <v>206740</v>
      </c>
      <c r="F6" s="21" t="n">
        <f aca="false">SUM(F7:F26,F32:F52,F58:F78,F84:F101)</f>
        <v>187180</v>
      </c>
      <c r="G6" s="22"/>
      <c r="H6" s="23" t="s">
        <v>9</v>
      </c>
    </row>
    <row r="7" s="16" customFormat="true" ht="18.6" hidden="false" customHeight="true" outlineLevel="0" collapsed="false">
      <c r="A7" s="25" t="n">
        <v>1</v>
      </c>
      <c r="B7" s="26" t="s">
        <v>10</v>
      </c>
      <c r="C7" s="27" t="n">
        <v>967</v>
      </c>
      <c r="D7" s="27" t="n">
        <v>119</v>
      </c>
      <c r="E7" s="28" t="n">
        <v>192</v>
      </c>
      <c r="F7" s="29" t="n">
        <v>318</v>
      </c>
      <c r="G7" s="30"/>
      <c r="H7" s="31" t="s">
        <v>11</v>
      </c>
    </row>
    <row r="8" s="16" customFormat="true" ht="18.6" hidden="false" customHeight="true" outlineLevel="0" collapsed="false">
      <c r="A8" s="25" t="n">
        <v>2</v>
      </c>
      <c r="B8" s="26" t="s">
        <v>12</v>
      </c>
      <c r="C8" s="27" t="n">
        <v>6607</v>
      </c>
      <c r="D8" s="27" t="n">
        <v>8276</v>
      </c>
      <c r="E8" s="28" t="n">
        <v>9455</v>
      </c>
      <c r="F8" s="29" t="n">
        <v>7925</v>
      </c>
      <c r="G8" s="30"/>
      <c r="H8" s="31" t="s">
        <v>13</v>
      </c>
    </row>
    <row r="9" s="16" customFormat="true" ht="18.6" hidden="false" customHeight="true" outlineLevel="0" collapsed="false">
      <c r="A9" s="25" t="n">
        <v>3</v>
      </c>
      <c r="B9" s="26" t="s">
        <v>14</v>
      </c>
      <c r="C9" s="27" t="n">
        <v>1001</v>
      </c>
      <c r="D9" s="27" t="n">
        <v>1181</v>
      </c>
      <c r="E9" s="28" t="n">
        <v>1735</v>
      </c>
      <c r="F9" s="29" t="n">
        <v>1442</v>
      </c>
      <c r="G9" s="30"/>
      <c r="H9" s="25" t="s">
        <v>15</v>
      </c>
    </row>
    <row r="10" s="16" customFormat="true" ht="18.6" hidden="false" customHeight="true" outlineLevel="0" collapsed="false">
      <c r="A10" s="25" t="n">
        <v>4</v>
      </c>
      <c r="B10" s="26" t="s">
        <v>16</v>
      </c>
      <c r="C10" s="27" t="n">
        <v>10</v>
      </c>
      <c r="D10" s="27" t="n">
        <v>3</v>
      </c>
      <c r="E10" s="28" t="n">
        <v>2</v>
      </c>
      <c r="F10" s="29" t="n">
        <v>6</v>
      </c>
      <c r="G10" s="30"/>
      <c r="H10" s="25" t="s">
        <v>17</v>
      </c>
    </row>
    <row r="11" s="16" customFormat="true" ht="18.6" hidden="false" customHeight="true" outlineLevel="0" collapsed="false">
      <c r="A11" s="25" t="n">
        <v>5</v>
      </c>
      <c r="B11" s="26" t="s">
        <v>18</v>
      </c>
      <c r="C11" s="27" t="n">
        <v>18</v>
      </c>
      <c r="D11" s="27" t="n">
        <v>15</v>
      </c>
      <c r="E11" s="28" t="n">
        <v>9</v>
      </c>
      <c r="F11" s="29" t="n">
        <v>10</v>
      </c>
      <c r="G11" s="30"/>
      <c r="H11" s="25" t="s">
        <v>19</v>
      </c>
    </row>
    <row r="12" s="16" customFormat="true" ht="18.6" hidden="false" customHeight="true" outlineLevel="0" collapsed="false">
      <c r="A12" s="25" t="n">
        <v>6</v>
      </c>
      <c r="B12" s="26" t="s">
        <v>20</v>
      </c>
      <c r="C12" s="27" t="n">
        <v>1441</v>
      </c>
      <c r="D12" s="27" t="n">
        <v>496</v>
      </c>
      <c r="E12" s="28" t="n">
        <v>1095</v>
      </c>
      <c r="F12" s="29" t="n">
        <v>1013</v>
      </c>
      <c r="G12" s="30"/>
      <c r="H12" s="31" t="s">
        <v>21</v>
      </c>
    </row>
    <row r="13" s="16" customFormat="true" ht="18.6" hidden="false" customHeight="true" outlineLevel="0" collapsed="false">
      <c r="A13" s="25" t="n">
        <v>7</v>
      </c>
      <c r="B13" s="26" t="s">
        <v>22</v>
      </c>
      <c r="C13" s="27" t="n">
        <v>77</v>
      </c>
      <c r="D13" s="27" t="n">
        <v>143</v>
      </c>
      <c r="E13" s="28" t="n">
        <v>231</v>
      </c>
      <c r="F13" s="29" t="n">
        <v>378</v>
      </c>
      <c r="G13" s="30"/>
      <c r="H13" s="25" t="s">
        <v>23</v>
      </c>
    </row>
    <row r="14" s="16" customFormat="true" ht="18.6" hidden="false" customHeight="true" outlineLevel="0" collapsed="false">
      <c r="A14" s="25" t="n">
        <v>8</v>
      </c>
      <c r="B14" s="26" t="s">
        <v>24</v>
      </c>
      <c r="C14" s="27" t="n">
        <v>1288</v>
      </c>
      <c r="D14" s="27" t="n">
        <v>1699</v>
      </c>
      <c r="E14" s="28" t="n">
        <v>2873</v>
      </c>
      <c r="F14" s="29" t="n">
        <v>1659</v>
      </c>
      <c r="G14" s="30"/>
      <c r="H14" s="25" t="s">
        <v>25</v>
      </c>
    </row>
    <row r="15" s="16" customFormat="true" ht="18.6" hidden="false" customHeight="true" outlineLevel="0" collapsed="false">
      <c r="A15" s="25" t="n">
        <v>9</v>
      </c>
      <c r="B15" s="26" t="s">
        <v>26</v>
      </c>
      <c r="C15" s="27" t="n">
        <v>1024</v>
      </c>
      <c r="D15" s="27" t="n">
        <v>394</v>
      </c>
      <c r="E15" s="28" t="n">
        <v>510</v>
      </c>
      <c r="F15" s="29" t="n">
        <v>551</v>
      </c>
      <c r="G15" s="30"/>
      <c r="H15" s="25" t="s">
        <v>27</v>
      </c>
    </row>
    <row r="16" s="16" customFormat="true" ht="18.6" hidden="false" customHeight="true" outlineLevel="0" collapsed="false">
      <c r="A16" s="25" t="n">
        <v>10</v>
      </c>
      <c r="B16" s="26" t="s">
        <v>28</v>
      </c>
      <c r="C16" s="27" t="n">
        <v>4842</v>
      </c>
      <c r="D16" s="27" t="n">
        <v>3946</v>
      </c>
      <c r="E16" s="28" t="n">
        <v>4883</v>
      </c>
      <c r="F16" s="29" t="n">
        <v>5805</v>
      </c>
      <c r="G16" s="30"/>
      <c r="H16" s="25" t="s">
        <v>29</v>
      </c>
    </row>
    <row r="17" s="16" customFormat="true" ht="18.6" hidden="false" customHeight="true" outlineLevel="0" collapsed="false">
      <c r="A17" s="25" t="n">
        <v>11</v>
      </c>
      <c r="B17" s="26" t="s">
        <v>30</v>
      </c>
      <c r="C17" s="27" t="n">
        <v>150</v>
      </c>
      <c r="D17" s="27" t="n">
        <v>190</v>
      </c>
      <c r="E17" s="28" t="n">
        <v>140</v>
      </c>
      <c r="F17" s="29" t="n">
        <v>304</v>
      </c>
      <c r="G17" s="30"/>
      <c r="H17" s="25" t="s">
        <v>31</v>
      </c>
    </row>
    <row r="18" s="16" customFormat="true" ht="18.6" hidden="false" customHeight="true" outlineLevel="0" collapsed="false">
      <c r="A18" s="25" t="n">
        <v>12</v>
      </c>
      <c r="B18" s="26" t="s">
        <v>32</v>
      </c>
      <c r="C18" s="27" t="n">
        <v>302</v>
      </c>
      <c r="D18" s="27" t="n">
        <v>346</v>
      </c>
      <c r="E18" s="28" t="n">
        <v>287</v>
      </c>
      <c r="F18" s="29" t="n">
        <v>560</v>
      </c>
      <c r="G18" s="30"/>
      <c r="H18" s="25" t="s">
        <v>33</v>
      </c>
    </row>
    <row r="19" s="16" customFormat="true" ht="18.6" hidden="false" customHeight="true" outlineLevel="0" collapsed="false">
      <c r="A19" s="25" t="n">
        <v>13</v>
      </c>
      <c r="B19" s="26" t="s">
        <v>34</v>
      </c>
      <c r="C19" s="27" t="n">
        <v>386</v>
      </c>
      <c r="D19" s="27" t="n">
        <v>533</v>
      </c>
      <c r="E19" s="28" t="n">
        <v>425</v>
      </c>
      <c r="F19" s="29" t="n">
        <v>793</v>
      </c>
      <c r="G19" s="30"/>
      <c r="H19" s="25" t="s">
        <v>35</v>
      </c>
    </row>
    <row r="20" s="16" customFormat="true" ht="18.6" hidden="false" customHeight="true" outlineLevel="0" collapsed="false">
      <c r="A20" s="25" t="n">
        <v>14</v>
      </c>
      <c r="B20" s="26" t="s">
        <v>36</v>
      </c>
      <c r="C20" s="27" t="n">
        <v>222</v>
      </c>
      <c r="D20" s="27" t="n">
        <v>197</v>
      </c>
      <c r="E20" s="28" t="n">
        <v>149</v>
      </c>
      <c r="F20" s="29" t="n">
        <v>214</v>
      </c>
      <c r="G20" s="30"/>
      <c r="H20" s="25" t="s">
        <v>37</v>
      </c>
    </row>
    <row r="21" s="16" customFormat="true" ht="18.6" hidden="false" customHeight="true" outlineLevel="0" collapsed="false">
      <c r="A21" s="25" t="n">
        <v>15</v>
      </c>
      <c r="B21" s="26" t="s">
        <v>38</v>
      </c>
      <c r="C21" s="27"/>
      <c r="D21" s="27"/>
      <c r="E21" s="27"/>
      <c r="F21" s="27"/>
      <c r="G21" s="30"/>
      <c r="H21" s="31" t="s">
        <v>39</v>
      </c>
    </row>
    <row r="22" s="16" customFormat="true" ht="18.6" hidden="false" customHeight="true" outlineLevel="0" collapsed="false">
      <c r="A22" s="25"/>
      <c r="B22" s="26" t="s">
        <v>40</v>
      </c>
      <c r="C22" s="27" t="n">
        <v>2841</v>
      </c>
      <c r="D22" s="27" t="n">
        <v>3691</v>
      </c>
      <c r="E22" s="28" t="n">
        <v>4980</v>
      </c>
      <c r="F22" s="29" t="n">
        <v>4782</v>
      </c>
      <c r="G22" s="30"/>
      <c r="H22" s="25" t="s">
        <v>41</v>
      </c>
    </row>
    <row r="23" s="16" customFormat="true" ht="18.6" hidden="false" customHeight="true" outlineLevel="0" collapsed="false">
      <c r="A23" s="25" t="n">
        <v>16</v>
      </c>
      <c r="B23" s="26" t="s">
        <v>42</v>
      </c>
      <c r="C23" s="27" t="n">
        <v>782</v>
      </c>
      <c r="D23" s="27" t="n">
        <v>962</v>
      </c>
      <c r="E23" s="28" t="n">
        <v>646</v>
      </c>
      <c r="F23" s="29" t="n">
        <v>1007</v>
      </c>
      <c r="G23" s="30"/>
      <c r="H23" s="25" t="s">
        <v>43</v>
      </c>
    </row>
    <row r="24" s="16" customFormat="true" ht="18.6" hidden="false" customHeight="true" outlineLevel="0" collapsed="false">
      <c r="A24" s="25" t="n">
        <v>17</v>
      </c>
      <c r="B24" s="26" t="s">
        <v>44</v>
      </c>
      <c r="C24" s="27" t="n">
        <v>336</v>
      </c>
      <c r="D24" s="27" t="n">
        <v>483</v>
      </c>
      <c r="E24" s="28" t="n">
        <v>2360</v>
      </c>
      <c r="F24" s="29" t="n">
        <v>569</v>
      </c>
      <c r="G24" s="30"/>
      <c r="H24" s="25" t="s">
        <v>45</v>
      </c>
    </row>
    <row r="25" s="16" customFormat="true" ht="18.6" hidden="false" customHeight="true" outlineLevel="0" collapsed="false">
      <c r="A25" s="25" t="n">
        <v>18</v>
      </c>
      <c r="B25" s="26" t="s">
        <v>46</v>
      </c>
      <c r="C25" s="27" t="n">
        <v>3087</v>
      </c>
      <c r="D25" s="27" t="n">
        <v>4551</v>
      </c>
      <c r="E25" s="28" t="n">
        <v>9858</v>
      </c>
      <c r="F25" s="29" t="n">
        <v>6343</v>
      </c>
      <c r="G25" s="30"/>
      <c r="H25" s="25" t="s">
        <v>47</v>
      </c>
    </row>
    <row r="26" s="16" customFormat="true" ht="19.5" hidden="false" customHeight="true" outlineLevel="0" collapsed="false">
      <c r="A26" s="25" t="n">
        <v>19</v>
      </c>
      <c r="B26" s="26" t="s">
        <v>48</v>
      </c>
      <c r="C26" s="27" t="n">
        <v>4889</v>
      </c>
      <c r="D26" s="27" t="n">
        <v>6335</v>
      </c>
      <c r="E26" s="28" t="n">
        <v>14795</v>
      </c>
      <c r="F26" s="29" t="n">
        <v>12071</v>
      </c>
      <c r="G26" s="30"/>
      <c r="H26" s="25" t="s">
        <v>49</v>
      </c>
      <c r="I26" s="32" t="n">
        <v>57</v>
      </c>
    </row>
    <row r="27" s="6" customFormat="true" ht="20.25" hidden="false" customHeight="true" outlineLevel="0" collapsed="false">
      <c r="A27" s="5" t="s">
        <v>0</v>
      </c>
      <c r="C27" s="7"/>
      <c r="D27" s="7"/>
      <c r="E27" s="7"/>
      <c r="F27" s="7"/>
      <c r="G27" s="8"/>
      <c r="H27" s="8"/>
      <c r="I27" s="32" t="n">
        <v>58</v>
      </c>
    </row>
    <row r="28" s="6" customFormat="true" ht="19.5" hidden="false" customHeight="true" outlineLevel="0" collapsed="false">
      <c r="A28" s="6" t="s">
        <v>1</v>
      </c>
      <c r="C28" s="7"/>
      <c r="D28" s="7"/>
      <c r="E28" s="7"/>
      <c r="F28" s="7"/>
      <c r="G28" s="8"/>
      <c r="H28" s="8"/>
    </row>
    <row r="29" customFormat="false" ht="13.5" hidden="false" customHeight="true" outlineLevel="0" collapsed="false">
      <c r="A29" s="9"/>
      <c r="B29" s="4"/>
      <c r="C29" s="10"/>
      <c r="D29" s="10"/>
      <c r="E29" s="10"/>
      <c r="F29" s="10"/>
      <c r="G29" s="11"/>
      <c r="H29" s="11"/>
    </row>
    <row r="30" s="16" customFormat="true" ht="18" hidden="false" customHeight="true" outlineLevel="0" collapsed="false">
      <c r="A30" s="12" t="s">
        <v>2</v>
      </c>
      <c r="B30" s="12"/>
      <c r="C30" s="13" t="n">
        <v>2548</v>
      </c>
      <c r="D30" s="13" t="n">
        <v>2549</v>
      </c>
      <c r="E30" s="13" t="n">
        <v>2550</v>
      </c>
      <c r="F30" s="13" t="n">
        <v>2551</v>
      </c>
      <c r="G30" s="14"/>
      <c r="H30" s="15" t="s">
        <v>3</v>
      </c>
    </row>
    <row r="31" s="16" customFormat="true" ht="17.25" hidden="false" customHeight="true" outlineLevel="0" collapsed="false">
      <c r="A31" s="12"/>
      <c r="B31" s="12"/>
      <c r="C31" s="17" t="s">
        <v>4</v>
      </c>
      <c r="D31" s="17" t="s">
        <v>5</v>
      </c>
      <c r="E31" s="17" t="s">
        <v>6</v>
      </c>
      <c r="F31" s="17" t="s">
        <v>7</v>
      </c>
      <c r="G31" s="18"/>
      <c r="H31" s="15"/>
    </row>
    <row r="32" s="16" customFormat="true" ht="18.6" hidden="false" customHeight="true" outlineLevel="0" collapsed="false">
      <c r="A32" s="25" t="n">
        <v>20</v>
      </c>
      <c r="B32" s="26" t="s">
        <v>50</v>
      </c>
      <c r="C32" s="27" t="n">
        <v>180</v>
      </c>
      <c r="D32" s="27" t="n">
        <v>228</v>
      </c>
      <c r="E32" s="28" t="n">
        <v>352</v>
      </c>
      <c r="F32" s="29" t="n">
        <v>243</v>
      </c>
      <c r="G32" s="30"/>
      <c r="H32" s="25" t="s">
        <v>51</v>
      </c>
    </row>
    <row r="33" s="16" customFormat="true" ht="18.6" hidden="false" customHeight="true" outlineLevel="0" collapsed="false">
      <c r="A33" s="25" t="n">
        <v>21</v>
      </c>
      <c r="B33" s="26" t="s">
        <v>52</v>
      </c>
      <c r="C33" s="27" t="n">
        <v>752</v>
      </c>
      <c r="D33" s="27" t="n">
        <v>870</v>
      </c>
      <c r="E33" s="28" t="n">
        <v>1309</v>
      </c>
      <c r="F33" s="29" t="n">
        <v>1244</v>
      </c>
      <c r="G33" s="30"/>
      <c r="H33" s="25" t="s">
        <v>53</v>
      </c>
    </row>
    <row r="34" s="16" customFormat="true" ht="18.6" hidden="false" customHeight="true" outlineLevel="0" collapsed="false">
      <c r="A34" s="25" t="n">
        <v>22</v>
      </c>
      <c r="B34" s="26" t="s">
        <v>54</v>
      </c>
      <c r="C34" s="27" t="n">
        <v>1783</v>
      </c>
      <c r="D34" s="27" t="n">
        <v>2092</v>
      </c>
      <c r="E34" s="28" t="n">
        <v>2930</v>
      </c>
      <c r="F34" s="29" t="n">
        <v>2256</v>
      </c>
      <c r="G34" s="30"/>
      <c r="H34" s="25" t="s">
        <v>55</v>
      </c>
    </row>
    <row r="35" s="16" customFormat="true" ht="18.6" hidden="false" customHeight="true" outlineLevel="0" collapsed="false">
      <c r="A35" s="25" t="n">
        <v>23</v>
      </c>
      <c r="B35" s="26" t="s">
        <v>56</v>
      </c>
      <c r="C35" s="27" t="n">
        <v>330</v>
      </c>
      <c r="D35" s="27" t="n">
        <v>392</v>
      </c>
      <c r="E35" s="28" t="n">
        <v>769</v>
      </c>
      <c r="F35" s="29" t="n">
        <v>437</v>
      </c>
      <c r="G35" s="30"/>
      <c r="H35" s="25" t="s">
        <v>57</v>
      </c>
    </row>
    <row r="36" s="16" customFormat="true" ht="18.6" hidden="false" customHeight="true" outlineLevel="0" collapsed="false">
      <c r="A36" s="25" t="n">
        <v>24</v>
      </c>
      <c r="B36" s="26" t="s">
        <v>58</v>
      </c>
      <c r="C36" s="27" t="n">
        <v>619</v>
      </c>
      <c r="D36" s="27" t="n">
        <v>832</v>
      </c>
      <c r="E36" s="28" t="n">
        <v>1899</v>
      </c>
      <c r="F36" s="29" t="n">
        <v>1052</v>
      </c>
      <c r="G36" s="30"/>
      <c r="H36" s="25" t="s">
        <v>59</v>
      </c>
    </row>
    <row r="37" s="16" customFormat="true" ht="18.6" hidden="false" customHeight="true" outlineLevel="0" collapsed="false">
      <c r="A37" s="25" t="n">
        <v>25</v>
      </c>
      <c r="B37" s="26" t="s">
        <v>60</v>
      </c>
      <c r="C37" s="27" t="n">
        <v>63</v>
      </c>
      <c r="D37" s="27" t="n">
        <v>73</v>
      </c>
      <c r="E37" s="28" t="n">
        <v>130</v>
      </c>
      <c r="F37" s="29" t="n">
        <v>103</v>
      </c>
      <c r="G37" s="30"/>
      <c r="H37" s="25" t="s">
        <v>61</v>
      </c>
    </row>
    <row r="38" s="16" customFormat="true" ht="18.6" hidden="false" customHeight="true" outlineLevel="0" collapsed="false">
      <c r="A38" s="25" t="n">
        <v>26</v>
      </c>
      <c r="B38" s="26" t="s">
        <v>62</v>
      </c>
      <c r="C38" s="27" t="n">
        <v>521</v>
      </c>
      <c r="D38" s="27" t="n">
        <v>679</v>
      </c>
      <c r="E38" s="28" t="n">
        <v>1785</v>
      </c>
      <c r="F38" s="29" t="n">
        <v>811</v>
      </c>
      <c r="G38" s="30"/>
      <c r="H38" s="25" t="s">
        <v>63</v>
      </c>
    </row>
    <row r="39" s="16" customFormat="true" ht="18.6" hidden="false" customHeight="true" outlineLevel="0" collapsed="false">
      <c r="A39" s="25" t="n">
        <v>27</v>
      </c>
      <c r="B39" s="26" t="s">
        <v>64</v>
      </c>
      <c r="C39" s="27" t="n">
        <v>1218</v>
      </c>
      <c r="D39" s="27" t="n">
        <v>1498</v>
      </c>
      <c r="E39" s="28" t="n">
        <v>1712</v>
      </c>
      <c r="F39" s="29" t="n">
        <v>1878</v>
      </c>
      <c r="G39" s="30"/>
      <c r="H39" s="25" t="s">
        <v>65</v>
      </c>
    </row>
    <row r="40" s="16" customFormat="true" ht="18.6" hidden="false" customHeight="true" outlineLevel="0" collapsed="false">
      <c r="A40" s="25" t="n">
        <v>28</v>
      </c>
      <c r="B40" s="26" t="s">
        <v>66</v>
      </c>
      <c r="C40" s="27" t="n">
        <v>2042</v>
      </c>
      <c r="D40" s="27" t="n">
        <v>2259</v>
      </c>
      <c r="E40" s="28" t="n">
        <v>6494</v>
      </c>
      <c r="F40" s="29" t="n">
        <v>2020</v>
      </c>
      <c r="G40" s="30"/>
      <c r="H40" s="25" t="s">
        <v>67</v>
      </c>
    </row>
    <row r="41" s="16" customFormat="true" ht="18.6" hidden="false" customHeight="true" outlineLevel="0" collapsed="false">
      <c r="A41" s="25" t="n">
        <v>29</v>
      </c>
      <c r="B41" s="26" t="s">
        <v>68</v>
      </c>
      <c r="C41" s="27" t="n">
        <v>714</v>
      </c>
      <c r="D41" s="27" t="n">
        <v>953</v>
      </c>
      <c r="E41" s="28" t="n">
        <v>2125</v>
      </c>
      <c r="F41" s="29" t="n">
        <v>878</v>
      </c>
      <c r="G41" s="30"/>
      <c r="H41" s="25" t="s">
        <v>69</v>
      </c>
    </row>
    <row r="42" s="16" customFormat="true" ht="18.6" hidden="false" customHeight="true" outlineLevel="0" collapsed="false">
      <c r="A42" s="25" t="n">
        <v>30</v>
      </c>
      <c r="B42" s="26" t="s">
        <v>70</v>
      </c>
      <c r="C42" s="27" t="n">
        <v>57</v>
      </c>
      <c r="D42" s="27" t="n">
        <v>42</v>
      </c>
      <c r="E42" s="28" t="n">
        <v>65</v>
      </c>
      <c r="F42" s="29" t="n">
        <v>70</v>
      </c>
      <c r="G42" s="30"/>
      <c r="H42" s="25" t="s">
        <v>71</v>
      </c>
    </row>
    <row r="43" s="16" customFormat="true" ht="18.6" hidden="false" customHeight="true" outlineLevel="0" collapsed="false">
      <c r="A43" s="25" t="n">
        <v>31</v>
      </c>
      <c r="B43" s="26" t="s">
        <v>72</v>
      </c>
      <c r="C43" s="27" t="n">
        <v>147</v>
      </c>
      <c r="D43" s="27" t="n">
        <v>170</v>
      </c>
      <c r="E43" s="28" t="n">
        <v>288</v>
      </c>
      <c r="F43" s="29" t="n">
        <v>243</v>
      </c>
      <c r="G43" s="30"/>
      <c r="H43" s="25" t="s">
        <v>73</v>
      </c>
    </row>
    <row r="44" s="16" customFormat="true" ht="18.6" hidden="false" customHeight="true" outlineLevel="0" collapsed="false">
      <c r="A44" s="25" t="n">
        <v>32</v>
      </c>
      <c r="B44" s="26" t="s">
        <v>74</v>
      </c>
      <c r="C44" s="27" t="n">
        <v>3355</v>
      </c>
      <c r="D44" s="27" t="n">
        <v>5661</v>
      </c>
      <c r="E44" s="28" t="n">
        <v>12107</v>
      </c>
      <c r="F44" s="29" t="n">
        <v>8829</v>
      </c>
      <c r="G44" s="30"/>
      <c r="H44" s="25" t="s">
        <v>75</v>
      </c>
    </row>
    <row r="45" s="16" customFormat="true" ht="18.6" hidden="false" customHeight="true" outlineLevel="0" collapsed="false">
      <c r="A45" s="25" t="n">
        <v>33</v>
      </c>
      <c r="B45" s="26" t="s">
        <v>76</v>
      </c>
      <c r="C45" s="27" t="n">
        <v>1248</v>
      </c>
      <c r="D45" s="27" t="n">
        <v>1692</v>
      </c>
      <c r="E45" s="28" t="n">
        <v>1778</v>
      </c>
      <c r="F45" s="29" t="n">
        <v>3071</v>
      </c>
      <c r="G45" s="30"/>
      <c r="H45" s="25" t="s">
        <v>77</v>
      </c>
    </row>
    <row r="46" s="16" customFormat="true" ht="18.6" hidden="false" customHeight="true" outlineLevel="0" collapsed="false">
      <c r="A46" s="25" t="n">
        <v>34</v>
      </c>
      <c r="B46" s="26" t="s">
        <v>78</v>
      </c>
      <c r="C46" s="27" t="n">
        <v>2273</v>
      </c>
      <c r="D46" s="27" t="n">
        <v>3182</v>
      </c>
      <c r="E46" s="28" t="n">
        <v>4563</v>
      </c>
      <c r="F46" s="29" t="n">
        <v>4111</v>
      </c>
      <c r="G46" s="30"/>
      <c r="H46" s="25" t="s">
        <v>79</v>
      </c>
    </row>
    <row r="47" s="16" customFormat="true" ht="18.6" hidden="false" customHeight="true" outlineLevel="0" collapsed="false">
      <c r="A47" s="25" t="n">
        <v>35</v>
      </c>
      <c r="B47" s="26" t="s">
        <v>80</v>
      </c>
      <c r="C47" s="27" t="n">
        <v>1631</v>
      </c>
      <c r="D47" s="27" t="n">
        <v>2005</v>
      </c>
      <c r="E47" s="28" t="n">
        <v>3008</v>
      </c>
      <c r="F47" s="29" t="n">
        <v>2280</v>
      </c>
      <c r="G47" s="30"/>
      <c r="H47" s="25" t="s">
        <v>81</v>
      </c>
    </row>
    <row r="48" s="16" customFormat="true" ht="18.6" hidden="false" customHeight="true" outlineLevel="0" collapsed="false">
      <c r="A48" s="25" t="n">
        <v>36</v>
      </c>
      <c r="B48" s="26" t="s">
        <v>82</v>
      </c>
      <c r="C48" s="27" t="n">
        <v>641</v>
      </c>
      <c r="D48" s="27" t="n">
        <v>851</v>
      </c>
      <c r="E48" s="28" t="n">
        <v>1333</v>
      </c>
      <c r="F48" s="29" t="n">
        <v>993</v>
      </c>
      <c r="G48" s="30"/>
      <c r="H48" s="25" t="s">
        <v>83</v>
      </c>
    </row>
    <row r="49" s="16" customFormat="true" ht="18.6" hidden="false" customHeight="true" outlineLevel="0" collapsed="false">
      <c r="A49" s="25" t="n">
        <v>37</v>
      </c>
      <c r="B49" s="26" t="s">
        <v>84</v>
      </c>
      <c r="C49" s="27" t="n">
        <v>4126</v>
      </c>
      <c r="D49" s="27" t="n">
        <v>4919</v>
      </c>
      <c r="E49" s="28" t="n">
        <v>6903</v>
      </c>
      <c r="F49" s="29" t="n">
        <v>5515</v>
      </c>
      <c r="G49" s="30"/>
      <c r="H49" s="31" t="s">
        <v>85</v>
      </c>
    </row>
    <row r="50" s="16" customFormat="true" ht="18.6" hidden="false" customHeight="true" outlineLevel="0" collapsed="false">
      <c r="A50" s="25" t="n">
        <v>38</v>
      </c>
      <c r="B50" s="26" t="s">
        <v>86</v>
      </c>
      <c r="C50" s="27" t="n">
        <v>181</v>
      </c>
      <c r="D50" s="27" t="n">
        <v>251</v>
      </c>
      <c r="E50" s="28" t="n">
        <v>293</v>
      </c>
      <c r="F50" s="29" t="n">
        <v>178</v>
      </c>
      <c r="G50" s="30"/>
      <c r="H50" s="25" t="s">
        <v>87</v>
      </c>
    </row>
    <row r="51" s="16" customFormat="true" ht="18.6" hidden="false" customHeight="true" outlineLevel="0" collapsed="false">
      <c r="A51" s="25" t="n">
        <v>39</v>
      </c>
      <c r="B51" s="26" t="s">
        <v>88</v>
      </c>
      <c r="C51" s="27" t="n">
        <v>3821</v>
      </c>
      <c r="D51" s="27" t="n">
        <v>4462</v>
      </c>
      <c r="E51" s="28" t="n">
        <v>3557</v>
      </c>
      <c r="F51" s="29" t="n">
        <v>4300</v>
      </c>
      <c r="G51" s="30"/>
      <c r="H51" s="25" t="s">
        <v>89</v>
      </c>
    </row>
    <row r="52" s="16" customFormat="true" ht="18.6" hidden="false" customHeight="true" outlineLevel="0" collapsed="false">
      <c r="A52" s="25" t="n">
        <v>40</v>
      </c>
      <c r="B52" s="26" t="s">
        <v>90</v>
      </c>
      <c r="C52" s="27" t="n">
        <v>2639</v>
      </c>
      <c r="D52" s="27" t="n">
        <v>3968</v>
      </c>
      <c r="E52" s="28" t="n">
        <v>4119</v>
      </c>
      <c r="F52" s="29" t="n">
        <v>4823</v>
      </c>
      <c r="G52" s="30"/>
      <c r="H52" s="25" t="s">
        <v>91</v>
      </c>
      <c r="I52" s="32"/>
    </row>
    <row r="53" s="6" customFormat="true" ht="20.25" hidden="false" customHeight="true" outlineLevel="0" collapsed="false">
      <c r="A53" s="5" t="s">
        <v>0</v>
      </c>
      <c r="C53" s="7"/>
      <c r="D53" s="7"/>
      <c r="E53" s="7"/>
      <c r="F53" s="7"/>
      <c r="G53" s="8"/>
      <c r="H53" s="8"/>
      <c r="I53" s="32"/>
    </row>
    <row r="54" s="6" customFormat="true" ht="19.5" hidden="false" customHeight="true" outlineLevel="0" collapsed="false">
      <c r="A54" s="6" t="s">
        <v>1</v>
      </c>
      <c r="C54" s="7"/>
      <c r="D54" s="7"/>
      <c r="E54" s="7"/>
      <c r="F54" s="7"/>
      <c r="G54" s="8"/>
      <c r="H54" s="8"/>
    </row>
    <row r="55" customFormat="false" ht="10.5" hidden="false" customHeight="true" outlineLevel="0" collapsed="false">
      <c r="A55" s="9"/>
      <c r="B55" s="4"/>
      <c r="C55" s="10"/>
      <c r="D55" s="10"/>
      <c r="E55" s="10"/>
      <c r="F55" s="10"/>
      <c r="G55" s="11"/>
      <c r="H55" s="11"/>
    </row>
    <row r="56" s="16" customFormat="true" ht="18" hidden="false" customHeight="true" outlineLevel="0" collapsed="false">
      <c r="A56" s="12" t="s">
        <v>2</v>
      </c>
      <c r="B56" s="12"/>
      <c r="C56" s="13" t="n">
        <v>2548</v>
      </c>
      <c r="D56" s="13" t="n">
        <v>2549</v>
      </c>
      <c r="E56" s="13" t="n">
        <v>2550</v>
      </c>
      <c r="F56" s="13" t="n">
        <v>2551</v>
      </c>
      <c r="G56" s="14"/>
      <c r="H56" s="15" t="s">
        <v>3</v>
      </c>
    </row>
    <row r="57" s="16" customFormat="true" ht="17.25" hidden="false" customHeight="true" outlineLevel="0" collapsed="false">
      <c r="A57" s="12"/>
      <c r="B57" s="12"/>
      <c r="C57" s="17" t="s">
        <v>4</v>
      </c>
      <c r="D57" s="17" t="s">
        <v>5</v>
      </c>
      <c r="E57" s="17" t="s">
        <v>6</v>
      </c>
      <c r="F57" s="17" t="s">
        <v>7</v>
      </c>
      <c r="G57" s="18"/>
      <c r="H57" s="15"/>
    </row>
    <row r="58" s="16" customFormat="true" ht="18.6" hidden="false" customHeight="true" outlineLevel="0" collapsed="false">
      <c r="A58" s="25" t="n">
        <v>41</v>
      </c>
      <c r="B58" s="26" t="s">
        <v>92</v>
      </c>
      <c r="C58" s="33" t="n">
        <v>1645</v>
      </c>
      <c r="D58" s="27" t="n">
        <v>2114</v>
      </c>
      <c r="E58" s="28" t="n">
        <v>1915</v>
      </c>
      <c r="F58" s="29" t="n">
        <v>1986</v>
      </c>
      <c r="G58" s="30"/>
      <c r="H58" s="25" t="s">
        <v>93</v>
      </c>
    </row>
    <row r="59" s="16" customFormat="true" ht="18.6" hidden="false" customHeight="true" outlineLevel="0" collapsed="false">
      <c r="A59" s="25" t="n">
        <v>42</v>
      </c>
      <c r="B59" s="26" t="s">
        <v>94</v>
      </c>
      <c r="C59" s="33" t="n">
        <v>3315</v>
      </c>
      <c r="D59" s="27" t="n">
        <v>4444</v>
      </c>
      <c r="E59" s="28" t="n">
        <v>4509</v>
      </c>
      <c r="F59" s="29" t="n">
        <v>5230</v>
      </c>
      <c r="G59" s="30"/>
      <c r="H59" s="25" t="s">
        <v>95</v>
      </c>
    </row>
    <row r="60" s="16" customFormat="true" ht="18.6" hidden="false" customHeight="true" outlineLevel="0" collapsed="false">
      <c r="A60" s="25" t="n">
        <v>43</v>
      </c>
      <c r="B60" s="26" t="s">
        <v>96</v>
      </c>
      <c r="C60" s="33" t="n">
        <v>786</v>
      </c>
      <c r="D60" s="27" t="n">
        <v>757</v>
      </c>
      <c r="E60" s="28" t="n">
        <v>693</v>
      </c>
      <c r="F60" s="29" t="n">
        <v>565</v>
      </c>
      <c r="G60" s="30"/>
      <c r="H60" s="25" t="s">
        <v>97</v>
      </c>
    </row>
    <row r="61" s="16" customFormat="true" ht="18.6" hidden="false" customHeight="true" outlineLevel="0" collapsed="false">
      <c r="A61" s="25" t="n">
        <v>44</v>
      </c>
      <c r="B61" s="26" t="s">
        <v>98</v>
      </c>
      <c r="C61" s="33" t="n">
        <v>1799</v>
      </c>
      <c r="D61" s="27" t="n">
        <v>2157</v>
      </c>
      <c r="E61" s="28" t="n">
        <v>1550</v>
      </c>
      <c r="F61" s="29" t="n">
        <v>2153</v>
      </c>
      <c r="G61" s="30"/>
      <c r="H61" s="25" t="s">
        <v>99</v>
      </c>
    </row>
    <row r="62" s="16" customFormat="true" ht="18.6" hidden="false" customHeight="true" outlineLevel="0" collapsed="false">
      <c r="A62" s="25" t="n">
        <v>45</v>
      </c>
      <c r="B62" s="26" t="s">
        <v>100</v>
      </c>
      <c r="C62" s="33" t="n">
        <v>439</v>
      </c>
      <c r="D62" s="27" t="n">
        <v>516</v>
      </c>
      <c r="E62" s="28" t="n">
        <v>420</v>
      </c>
      <c r="F62" s="29" t="n">
        <v>509</v>
      </c>
      <c r="G62" s="30"/>
      <c r="H62" s="25" t="s">
        <v>101</v>
      </c>
    </row>
    <row r="63" s="16" customFormat="true" ht="18.6" hidden="false" customHeight="true" outlineLevel="0" collapsed="false">
      <c r="A63" s="25" t="n">
        <v>46</v>
      </c>
      <c r="B63" s="26" t="s">
        <v>102</v>
      </c>
      <c r="C63" s="33" t="n">
        <v>346</v>
      </c>
      <c r="D63" s="27" t="n">
        <v>592</v>
      </c>
      <c r="E63" s="28" t="n">
        <v>418</v>
      </c>
      <c r="F63" s="29" t="n">
        <v>445</v>
      </c>
      <c r="G63" s="30"/>
      <c r="H63" s="25" t="s">
        <v>103</v>
      </c>
    </row>
    <row r="64" s="16" customFormat="true" ht="18.6" hidden="false" customHeight="true" outlineLevel="0" collapsed="false">
      <c r="A64" s="25" t="n">
        <v>47</v>
      </c>
      <c r="B64" s="26" t="s">
        <v>104</v>
      </c>
      <c r="C64" s="33" t="n">
        <v>226</v>
      </c>
      <c r="D64" s="27" t="n">
        <v>392</v>
      </c>
      <c r="E64" s="28" t="n">
        <v>275</v>
      </c>
      <c r="F64" s="29" t="n">
        <v>372</v>
      </c>
      <c r="G64" s="30"/>
      <c r="H64" s="25" t="s">
        <v>105</v>
      </c>
    </row>
    <row r="65" s="16" customFormat="true" ht="18.6" hidden="false" customHeight="true" outlineLevel="0" collapsed="false">
      <c r="A65" s="25" t="n">
        <v>48</v>
      </c>
      <c r="B65" s="26" t="s">
        <v>106</v>
      </c>
      <c r="C65" s="33" t="n">
        <v>137</v>
      </c>
      <c r="D65" s="27" t="n">
        <v>246</v>
      </c>
      <c r="E65" s="28" t="n">
        <v>169</v>
      </c>
      <c r="F65" s="29" t="n">
        <v>308</v>
      </c>
      <c r="G65" s="30"/>
      <c r="H65" s="25" t="s">
        <v>107</v>
      </c>
    </row>
    <row r="66" s="16" customFormat="true" ht="18.6" hidden="false" customHeight="true" outlineLevel="0" collapsed="false">
      <c r="A66" s="25" t="n">
        <v>49</v>
      </c>
      <c r="B66" s="26" t="s">
        <v>108</v>
      </c>
      <c r="C66" s="33" t="n">
        <v>251</v>
      </c>
      <c r="D66" s="27" t="n">
        <v>328</v>
      </c>
      <c r="E66" s="28" t="n">
        <v>334</v>
      </c>
      <c r="F66" s="29" t="n">
        <v>431</v>
      </c>
      <c r="G66" s="30"/>
      <c r="H66" s="25" t="s">
        <v>109</v>
      </c>
    </row>
    <row r="67" s="16" customFormat="true" ht="18.6" hidden="false" customHeight="true" outlineLevel="0" collapsed="false">
      <c r="A67" s="25" t="n">
        <v>50</v>
      </c>
      <c r="B67" s="26" t="s">
        <v>110</v>
      </c>
      <c r="C67" s="33" t="n">
        <v>5087</v>
      </c>
      <c r="D67" s="27" t="n">
        <v>7513</v>
      </c>
      <c r="E67" s="28" t="n">
        <v>10300</v>
      </c>
      <c r="F67" s="29" t="n">
        <v>9077</v>
      </c>
      <c r="G67" s="30"/>
      <c r="H67" s="25" t="s">
        <v>111</v>
      </c>
    </row>
    <row r="68" s="16" customFormat="true" ht="18.6" hidden="false" customHeight="true" outlineLevel="0" collapsed="false">
      <c r="A68" s="25" t="n">
        <v>51</v>
      </c>
      <c r="B68" s="26" t="s">
        <v>112</v>
      </c>
      <c r="C68" s="33" t="n">
        <v>2166</v>
      </c>
      <c r="D68" s="27" t="n">
        <v>2663</v>
      </c>
      <c r="E68" s="28" t="n">
        <v>6488</v>
      </c>
      <c r="F68" s="29" t="n">
        <v>3374</v>
      </c>
      <c r="G68" s="30"/>
      <c r="H68" s="31" t="s">
        <v>113</v>
      </c>
    </row>
    <row r="69" s="16" customFormat="true" ht="18.6" hidden="false" customHeight="true" outlineLevel="0" collapsed="false">
      <c r="A69" s="25" t="n">
        <v>52</v>
      </c>
      <c r="B69" s="26" t="s">
        <v>114</v>
      </c>
      <c r="C69" s="33" t="n">
        <v>1744</v>
      </c>
      <c r="D69" s="27" t="n">
        <v>2241</v>
      </c>
      <c r="E69" s="28" t="n">
        <v>3868</v>
      </c>
      <c r="F69" s="29" t="n">
        <v>2990</v>
      </c>
      <c r="G69" s="30"/>
      <c r="H69" s="25" t="s">
        <v>115</v>
      </c>
    </row>
    <row r="70" s="16" customFormat="true" ht="18.6" hidden="false" customHeight="true" outlineLevel="0" collapsed="false">
      <c r="A70" s="25" t="n">
        <v>53</v>
      </c>
      <c r="B70" s="26" t="s">
        <v>116</v>
      </c>
      <c r="C70" s="33" t="n">
        <v>168</v>
      </c>
      <c r="D70" s="27" t="n">
        <v>237</v>
      </c>
      <c r="E70" s="28" t="n">
        <v>837</v>
      </c>
      <c r="F70" s="29" t="n">
        <v>291</v>
      </c>
      <c r="G70" s="30"/>
      <c r="H70" s="31" t="s">
        <v>117</v>
      </c>
    </row>
    <row r="71" s="16" customFormat="true" ht="18.6" hidden="false" customHeight="true" outlineLevel="0" collapsed="false">
      <c r="A71" s="25" t="n">
        <v>54</v>
      </c>
      <c r="B71" s="26" t="s">
        <v>118</v>
      </c>
      <c r="C71" s="33" t="n">
        <v>161</v>
      </c>
      <c r="D71" s="27" t="n">
        <v>289</v>
      </c>
      <c r="E71" s="28" t="n">
        <v>265</v>
      </c>
      <c r="F71" s="29" t="n">
        <v>605</v>
      </c>
      <c r="G71" s="30"/>
      <c r="H71" s="25" t="s">
        <v>119</v>
      </c>
    </row>
    <row r="72" s="16" customFormat="true" ht="18.6" hidden="false" customHeight="true" outlineLevel="0" collapsed="false">
      <c r="A72" s="25" t="n">
        <v>55</v>
      </c>
      <c r="B72" s="26" t="s">
        <v>120</v>
      </c>
      <c r="C72" s="33" t="n">
        <v>1036</v>
      </c>
      <c r="D72" s="27" t="n">
        <v>1201</v>
      </c>
      <c r="E72" s="28" t="n">
        <v>1448</v>
      </c>
      <c r="F72" s="29" t="n">
        <v>2034</v>
      </c>
      <c r="G72" s="30"/>
      <c r="H72" s="25" t="s">
        <v>121</v>
      </c>
    </row>
    <row r="73" s="16" customFormat="true" ht="18.6" hidden="false" customHeight="true" outlineLevel="0" collapsed="false">
      <c r="A73" s="25" t="n">
        <v>56</v>
      </c>
      <c r="B73" s="26" t="s">
        <v>122</v>
      </c>
      <c r="C73" s="33" t="n">
        <v>610</v>
      </c>
      <c r="D73" s="27" t="n">
        <v>545</v>
      </c>
      <c r="E73" s="28" t="n">
        <v>865</v>
      </c>
      <c r="F73" s="29" t="n">
        <v>573</v>
      </c>
      <c r="G73" s="30"/>
      <c r="H73" s="25" t="s">
        <v>123</v>
      </c>
    </row>
    <row r="74" s="16" customFormat="true" ht="18.6" hidden="false" customHeight="true" outlineLevel="0" collapsed="false">
      <c r="A74" s="25" t="n">
        <v>57</v>
      </c>
      <c r="B74" s="26" t="s">
        <v>124</v>
      </c>
      <c r="C74" s="33" t="n">
        <v>491</v>
      </c>
      <c r="D74" s="27" t="n">
        <v>621</v>
      </c>
      <c r="E74" s="28" t="n">
        <v>1016</v>
      </c>
      <c r="F74" s="29" t="n">
        <v>765</v>
      </c>
      <c r="G74" s="30"/>
      <c r="H74" s="25" t="s">
        <v>125</v>
      </c>
    </row>
    <row r="75" s="16" customFormat="true" ht="18.6" hidden="false" customHeight="true" outlineLevel="0" collapsed="false">
      <c r="A75" s="25" t="n">
        <v>58</v>
      </c>
      <c r="B75" s="26" t="s">
        <v>126</v>
      </c>
      <c r="C75" s="33" t="n">
        <v>162</v>
      </c>
      <c r="D75" s="27" t="n">
        <v>151</v>
      </c>
      <c r="E75" s="28" t="n">
        <v>498</v>
      </c>
      <c r="F75" s="29" t="n">
        <v>201</v>
      </c>
      <c r="G75" s="30"/>
      <c r="H75" s="25" t="s">
        <v>127</v>
      </c>
    </row>
    <row r="76" s="16" customFormat="true" ht="18.6" hidden="false" customHeight="true" outlineLevel="0" collapsed="false">
      <c r="A76" s="25" t="n">
        <v>59</v>
      </c>
      <c r="B76" s="26" t="s">
        <v>128</v>
      </c>
      <c r="C76" s="33" t="n">
        <v>1442</v>
      </c>
      <c r="D76" s="27" t="n">
        <v>1588</v>
      </c>
      <c r="E76" s="28" t="n">
        <v>1508</v>
      </c>
      <c r="F76" s="29" t="n">
        <v>1619</v>
      </c>
      <c r="G76" s="30"/>
      <c r="H76" s="31" t="s">
        <v>129</v>
      </c>
    </row>
    <row r="77" s="16" customFormat="true" ht="18.6" hidden="false" customHeight="true" outlineLevel="0" collapsed="false">
      <c r="A77" s="25" t="n">
        <v>60</v>
      </c>
      <c r="B77" s="26" t="s">
        <v>130</v>
      </c>
      <c r="C77" s="33" t="n">
        <v>2446</v>
      </c>
      <c r="D77" s="27" t="n">
        <v>3307</v>
      </c>
      <c r="E77" s="28" t="n">
        <v>3702</v>
      </c>
      <c r="F77" s="29" t="n">
        <v>4068</v>
      </c>
      <c r="G77" s="30"/>
      <c r="H77" s="25" t="s">
        <v>131</v>
      </c>
    </row>
    <row r="78" s="16" customFormat="true" ht="18.6" hidden="false" customHeight="true" outlineLevel="0" collapsed="false">
      <c r="A78" s="25" t="n">
        <v>61</v>
      </c>
      <c r="B78" s="26" t="s">
        <v>132</v>
      </c>
      <c r="C78" s="33" t="n">
        <v>1652</v>
      </c>
      <c r="D78" s="27" t="n">
        <v>2146</v>
      </c>
      <c r="E78" s="28" t="n">
        <v>1865</v>
      </c>
      <c r="F78" s="29" t="n">
        <v>2243</v>
      </c>
      <c r="G78" s="30"/>
      <c r="H78" s="25" t="s">
        <v>133</v>
      </c>
      <c r="I78" s="32" t="n">
        <v>59</v>
      </c>
    </row>
    <row r="79" s="6" customFormat="true" ht="20.25" hidden="false" customHeight="true" outlineLevel="0" collapsed="false">
      <c r="A79" s="5" t="s">
        <v>0</v>
      </c>
      <c r="C79" s="7"/>
      <c r="D79" s="7"/>
      <c r="E79" s="7"/>
      <c r="F79" s="7"/>
      <c r="G79" s="8"/>
      <c r="H79" s="8"/>
      <c r="I79" s="32" t="n">
        <v>60</v>
      </c>
    </row>
    <row r="80" s="6" customFormat="true" ht="19.5" hidden="false" customHeight="true" outlineLevel="0" collapsed="false">
      <c r="A80" s="6" t="s">
        <v>1</v>
      </c>
      <c r="C80" s="7"/>
      <c r="D80" s="7"/>
      <c r="E80" s="7"/>
      <c r="F80" s="7"/>
      <c r="G80" s="8"/>
      <c r="H80" s="8"/>
    </row>
    <row r="81" customFormat="false" ht="12" hidden="false" customHeight="true" outlineLevel="0" collapsed="false">
      <c r="A81" s="9"/>
      <c r="B81" s="4"/>
      <c r="C81" s="10"/>
      <c r="D81" s="10"/>
      <c r="E81" s="10"/>
      <c r="F81" s="10"/>
      <c r="G81" s="11"/>
      <c r="H81" s="11"/>
    </row>
    <row r="82" s="16" customFormat="true" ht="18" hidden="false" customHeight="true" outlineLevel="0" collapsed="false">
      <c r="A82" s="12" t="s">
        <v>2</v>
      </c>
      <c r="B82" s="12"/>
      <c r="C82" s="13" t="n">
        <v>2548</v>
      </c>
      <c r="D82" s="13" t="n">
        <v>2549</v>
      </c>
      <c r="E82" s="13" t="n">
        <v>2550</v>
      </c>
      <c r="F82" s="13" t="n">
        <v>2551</v>
      </c>
      <c r="G82" s="14"/>
      <c r="H82" s="15" t="s">
        <v>3</v>
      </c>
    </row>
    <row r="83" s="16" customFormat="true" ht="17.25" hidden="false" customHeight="true" outlineLevel="0" collapsed="false">
      <c r="A83" s="12"/>
      <c r="B83" s="12"/>
      <c r="C83" s="17" t="s">
        <v>4</v>
      </c>
      <c r="D83" s="17" t="s">
        <v>5</v>
      </c>
      <c r="E83" s="17" t="s">
        <v>6</v>
      </c>
      <c r="F83" s="17" t="s">
        <v>7</v>
      </c>
      <c r="G83" s="18"/>
      <c r="H83" s="15"/>
    </row>
    <row r="84" s="16" customFormat="true" ht="18.6" hidden="false" customHeight="true" outlineLevel="0" collapsed="false">
      <c r="A84" s="25" t="n">
        <v>62</v>
      </c>
      <c r="B84" s="26" t="s">
        <v>134</v>
      </c>
      <c r="C84" s="27" t="n">
        <v>6438</v>
      </c>
      <c r="D84" s="27" t="n">
        <v>7949</v>
      </c>
      <c r="E84" s="27" t="n">
        <v>8019</v>
      </c>
      <c r="F84" s="27" t="n">
        <v>9467</v>
      </c>
      <c r="G84" s="30"/>
      <c r="H84" s="25" t="s">
        <v>135</v>
      </c>
    </row>
    <row r="85" s="16" customFormat="true" ht="18.6" hidden="false" customHeight="true" outlineLevel="0" collapsed="false">
      <c r="A85" s="25" t="n">
        <v>63</v>
      </c>
      <c r="B85" s="26" t="s">
        <v>136</v>
      </c>
      <c r="C85" s="27"/>
      <c r="D85" s="27"/>
      <c r="E85" s="27"/>
      <c r="F85" s="27"/>
      <c r="G85" s="30"/>
      <c r="H85" s="31" t="s">
        <v>137</v>
      </c>
    </row>
    <row r="86" s="16" customFormat="true" ht="18.6" hidden="false" customHeight="true" outlineLevel="0" collapsed="false">
      <c r="A86" s="25"/>
      <c r="B86" s="26" t="s">
        <v>138</v>
      </c>
      <c r="C86" s="27" t="n">
        <v>10528</v>
      </c>
      <c r="D86" s="27" t="n">
        <v>13234</v>
      </c>
      <c r="E86" s="27" t="n">
        <v>11561</v>
      </c>
      <c r="F86" s="27" t="n">
        <v>14163</v>
      </c>
      <c r="G86" s="34"/>
      <c r="H86" s="31" t="s">
        <v>139</v>
      </c>
    </row>
    <row r="87" s="16" customFormat="true" ht="18.6" hidden="false" customHeight="true" outlineLevel="0" collapsed="false">
      <c r="A87" s="25" t="n">
        <v>64</v>
      </c>
      <c r="B87" s="26" t="s">
        <v>140</v>
      </c>
      <c r="C87" s="27" t="n">
        <v>191</v>
      </c>
      <c r="D87" s="27" t="n">
        <v>242</v>
      </c>
      <c r="E87" s="27" t="n">
        <v>161</v>
      </c>
      <c r="F87" s="27" t="n">
        <v>213</v>
      </c>
      <c r="G87" s="30"/>
      <c r="H87" s="25" t="s">
        <v>141</v>
      </c>
    </row>
    <row r="88" s="16" customFormat="true" ht="18.6" hidden="false" customHeight="true" outlineLevel="0" collapsed="false">
      <c r="A88" s="25" t="n">
        <v>65</v>
      </c>
      <c r="B88" s="26" t="s">
        <v>142</v>
      </c>
      <c r="C88" s="27" t="n">
        <v>3446</v>
      </c>
      <c r="D88" s="27" t="n">
        <v>5070</v>
      </c>
      <c r="E88" s="27" t="n">
        <v>3131</v>
      </c>
      <c r="F88" s="27" t="n">
        <v>5367</v>
      </c>
      <c r="G88" s="30"/>
      <c r="H88" s="25" t="s">
        <v>143</v>
      </c>
    </row>
    <row r="89" s="16" customFormat="true" ht="18.6" hidden="false" customHeight="true" outlineLevel="0" collapsed="false">
      <c r="A89" s="25" t="n">
        <v>66</v>
      </c>
      <c r="B89" s="26" t="s">
        <v>144</v>
      </c>
      <c r="C89" s="27" t="n">
        <v>697</v>
      </c>
      <c r="D89" s="27" t="n">
        <v>890</v>
      </c>
      <c r="E89" s="27" t="n">
        <v>1702</v>
      </c>
      <c r="F89" s="27" t="n">
        <v>866</v>
      </c>
      <c r="G89" s="30"/>
      <c r="H89" s="31" t="s">
        <v>145</v>
      </c>
    </row>
    <row r="90" s="16" customFormat="true" ht="18.6" hidden="false" customHeight="true" outlineLevel="0" collapsed="false">
      <c r="A90" s="25" t="n">
        <v>67</v>
      </c>
      <c r="B90" s="26" t="s">
        <v>146</v>
      </c>
      <c r="C90" s="27"/>
      <c r="D90" s="27"/>
      <c r="E90" s="27"/>
      <c r="F90" s="27"/>
      <c r="G90" s="30"/>
      <c r="H90" s="31" t="s">
        <v>147</v>
      </c>
    </row>
    <row r="91" s="16" customFormat="true" ht="18.6" hidden="false" customHeight="true" outlineLevel="0" collapsed="false">
      <c r="A91" s="25"/>
      <c r="B91" s="26" t="s">
        <v>148</v>
      </c>
      <c r="C91" s="27" t="n">
        <v>8739</v>
      </c>
      <c r="D91" s="27" t="n">
        <v>9811</v>
      </c>
      <c r="E91" s="27" t="n">
        <v>15409</v>
      </c>
      <c r="F91" s="27" t="n">
        <v>12738</v>
      </c>
      <c r="G91" s="30"/>
      <c r="H91" s="31" t="s">
        <v>149</v>
      </c>
    </row>
    <row r="92" s="16" customFormat="true" ht="18.6" hidden="false" customHeight="true" outlineLevel="0" collapsed="false">
      <c r="A92" s="25" t="n">
        <v>68</v>
      </c>
      <c r="B92" s="26" t="s">
        <v>150</v>
      </c>
      <c r="C92" s="27" t="n">
        <v>275</v>
      </c>
      <c r="D92" s="27" t="n">
        <v>318</v>
      </c>
      <c r="E92" s="27" t="n">
        <v>315</v>
      </c>
      <c r="F92" s="27" t="n">
        <v>312</v>
      </c>
      <c r="G92" s="30"/>
      <c r="H92" s="25" t="s">
        <v>151</v>
      </c>
    </row>
    <row r="93" s="16" customFormat="true" ht="18.6" hidden="false" customHeight="true" outlineLevel="0" collapsed="false">
      <c r="A93" s="25" t="n">
        <v>69</v>
      </c>
      <c r="B93" s="26" t="s">
        <v>152</v>
      </c>
      <c r="C93" s="27" t="n">
        <v>3631</v>
      </c>
      <c r="D93" s="27" t="n">
        <v>4283</v>
      </c>
      <c r="E93" s="27" t="n">
        <v>3810</v>
      </c>
      <c r="F93" s="27" t="n">
        <v>4153</v>
      </c>
      <c r="G93" s="30"/>
      <c r="H93" s="31" t="s">
        <v>153</v>
      </c>
    </row>
    <row r="94" s="16" customFormat="true" ht="18.6" hidden="false" customHeight="true" outlineLevel="0" collapsed="false">
      <c r="A94" s="25" t="n">
        <v>70</v>
      </c>
      <c r="B94" s="26" t="s">
        <v>154</v>
      </c>
      <c r="C94" s="27" t="n">
        <v>661</v>
      </c>
      <c r="D94" s="27" t="n">
        <v>760</v>
      </c>
      <c r="E94" s="27" t="n">
        <v>669</v>
      </c>
      <c r="F94" s="27" t="n">
        <v>714</v>
      </c>
      <c r="G94" s="30"/>
      <c r="H94" s="31" t="s">
        <v>155</v>
      </c>
    </row>
    <row r="95" s="16" customFormat="true" ht="18.6" hidden="false" customHeight="true" outlineLevel="0" collapsed="false">
      <c r="A95" s="25" t="n">
        <v>71</v>
      </c>
      <c r="B95" s="26" t="s">
        <v>156</v>
      </c>
      <c r="C95" s="27"/>
      <c r="D95" s="27"/>
      <c r="E95" s="27"/>
      <c r="F95" s="27"/>
      <c r="G95" s="30"/>
      <c r="H95" s="31" t="s">
        <v>157</v>
      </c>
    </row>
    <row r="96" s="16" customFormat="true" ht="18.6" hidden="false" customHeight="true" outlineLevel="0" collapsed="false">
      <c r="A96" s="25"/>
      <c r="B96" s="26" t="s">
        <v>158</v>
      </c>
      <c r="C96" s="27" t="n">
        <v>645</v>
      </c>
      <c r="D96" s="27" t="n">
        <v>894</v>
      </c>
      <c r="E96" s="27" t="n">
        <v>856</v>
      </c>
      <c r="F96" s="27" t="n">
        <v>1034</v>
      </c>
      <c r="G96" s="30"/>
      <c r="H96" s="31" t="s">
        <v>159</v>
      </c>
    </row>
    <row r="97" s="16" customFormat="true" ht="18.6" hidden="false" customHeight="true" outlineLevel="0" collapsed="false">
      <c r="A97" s="25" t="n">
        <v>72</v>
      </c>
      <c r="B97" s="26" t="s">
        <v>160</v>
      </c>
      <c r="C97" s="27" t="n">
        <v>3690</v>
      </c>
      <c r="D97" s="27" t="n">
        <v>4762</v>
      </c>
      <c r="E97" s="27" t="n">
        <v>4519</v>
      </c>
      <c r="F97" s="27" t="n">
        <v>5416</v>
      </c>
      <c r="G97" s="30"/>
      <c r="H97" s="31" t="s">
        <v>161</v>
      </c>
    </row>
    <row r="98" s="16" customFormat="true" ht="18.6" hidden="false" customHeight="true" outlineLevel="0" collapsed="false">
      <c r="A98" s="25"/>
      <c r="B98" s="26" t="s">
        <v>162</v>
      </c>
      <c r="C98" s="27"/>
      <c r="D98" s="27"/>
      <c r="E98" s="27"/>
      <c r="F98" s="27"/>
      <c r="G98" s="30"/>
      <c r="H98" s="31" t="s">
        <v>163</v>
      </c>
    </row>
    <row r="99" s="16" customFormat="true" ht="18.6" hidden="false" customHeight="true" outlineLevel="0" collapsed="false">
      <c r="A99" s="25" t="n">
        <v>73</v>
      </c>
      <c r="B99" s="26" t="s">
        <v>164</v>
      </c>
      <c r="C99" s="27" t="n">
        <v>46</v>
      </c>
      <c r="D99" s="27" t="n">
        <v>28</v>
      </c>
      <c r="E99" s="27" t="n">
        <v>55</v>
      </c>
      <c r="F99" s="27" t="n">
        <v>63</v>
      </c>
      <c r="G99" s="30"/>
      <c r="H99" s="25" t="s">
        <v>165</v>
      </c>
    </row>
    <row r="100" s="16" customFormat="true" ht="18.6" hidden="false" customHeight="true" outlineLevel="0" collapsed="false">
      <c r="A100" s="25" t="n">
        <v>74</v>
      </c>
      <c r="B100" s="26" t="s">
        <v>166</v>
      </c>
      <c r="C100" s="27" t="n">
        <v>950</v>
      </c>
      <c r="D100" s="27" t="n">
        <v>1117</v>
      </c>
      <c r="E100" s="27" t="n">
        <v>857</v>
      </c>
      <c r="F100" s="27" t="n">
        <v>929</v>
      </c>
      <c r="G100" s="30"/>
      <c r="H100" s="25" t="s">
        <v>167</v>
      </c>
    </row>
    <row r="101" s="16" customFormat="true" ht="18.6" hidden="false" customHeight="true" outlineLevel="0" collapsed="false">
      <c r="A101" s="25" t="n">
        <v>75</v>
      </c>
      <c r="B101" s="26" t="s">
        <v>168</v>
      </c>
      <c r="C101" s="35" t="n">
        <v>471</v>
      </c>
      <c r="D101" s="35" t="n">
        <v>600</v>
      </c>
      <c r="E101" s="35" t="n">
        <v>589</v>
      </c>
      <c r="F101" s="35" t="n">
        <v>821</v>
      </c>
      <c r="G101" s="36"/>
      <c r="H101" s="25" t="s">
        <v>169</v>
      </c>
    </row>
    <row r="102" s="16" customFormat="true" ht="18.6" hidden="false" customHeight="true" outlineLevel="0" collapsed="false">
      <c r="A102" s="25"/>
      <c r="B102" s="37" t="s">
        <v>170</v>
      </c>
      <c r="C102" s="27"/>
      <c r="D102" s="27"/>
      <c r="E102" s="27"/>
      <c r="F102" s="27"/>
      <c r="G102" s="36"/>
      <c r="H102" s="25" t="s">
        <v>171</v>
      </c>
    </row>
    <row r="103" customFormat="false" ht="3.75" hidden="false" customHeight="true" outlineLevel="0" collapsed="false">
      <c r="A103" s="38"/>
      <c r="B103" s="38"/>
      <c r="C103" s="39"/>
      <c r="D103" s="39"/>
      <c r="E103" s="39"/>
      <c r="F103" s="39"/>
      <c r="G103" s="40"/>
      <c r="H103" s="38"/>
    </row>
    <row r="104" s="41" customFormat="true" ht="21.75" hidden="false" customHeight="true" outlineLevel="0" collapsed="false">
      <c r="B104" s="42" t="s">
        <v>172</v>
      </c>
      <c r="C104" s="43"/>
      <c r="D104" s="43"/>
      <c r="E104" s="43"/>
      <c r="F104" s="43"/>
      <c r="G104" s="42"/>
      <c r="J104" s="42"/>
    </row>
    <row r="105" s="41" customFormat="true" ht="18.75" hidden="false" customHeight="true" outlineLevel="0" collapsed="false">
      <c r="B105" s="44" t="s">
        <v>173</v>
      </c>
      <c r="C105" s="43"/>
      <c r="D105" s="43"/>
      <c r="E105" s="43"/>
      <c r="F105" s="43"/>
      <c r="G105" s="44"/>
      <c r="I105" s="32"/>
      <c r="J105" s="44"/>
    </row>
    <row r="106" s="49" customFormat="true" ht="19.5" hidden="false" customHeight="true" outlineLevel="0" collapsed="false">
      <c r="A106" s="45"/>
      <c r="B106" s="46"/>
      <c r="C106" s="47"/>
      <c r="D106" s="47"/>
      <c r="E106" s="47"/>
      <c r="F106" s="47"/>
      <c r="G106" s="48"/>
      <c r="I106" s="32"/>
    </row>
    <row r="107" customFormat="false" ht="20.25" hidden="false" customHeight="true" outlineLevel="0" collapsed="false">
      <c r="A107" s="4"/>
      <c r="B107" s="50"/>
      <c r="C107" s="51"/>
      <c r="D107" s="51"/>
      <c r="E107" s="51"/>
      <c r="F107" s="51"/>
      <c r="G107" s="4"/>
      <c r="H107" s="52"/>
    </row>
    <row r="108" customFormat="false" ht="20.25" hidden="false" customHeight="true" outlineLevel="0" collapsed="false">
      <c r="A108" s="11"/>
      <c r="B108" s="3"/>
      <c r="C108" s="53"/>
      <c r="D108" s="53"/>
      <c r="E108" s="53"/>
      <c r="F108" s="53"/>
      <c r="G108" s="54"/>
      <c r="H108" s="54"/>
    </row>
    <row r="109" customFormat="false" ht="21.95" hidden="false" customHeight="true" outlineLevel="0" collapsed="false">
      <c r="A109" s="11"/>
      <c r="B109" s="3"/>
      <c r="C109" s="55"/>
      <c r="D109" s="55"/>
      <c r="E109" s="55"/>
      <c r="F109" s="55"/>
      <c r="H109" s="3"/>
    </row>
    <row r="110" customFormat="false" ht="21.95" hidden="false" customHeight="true" outlineLevel="0" collapsed="false">
      <c r="A110" s="11"/>
      <c r="B110" s="4"/>
      <c r="C110" s="51"/>
      <c r="D110" s="51"/>
      <c r="E110" s="51"/>
      <c r="F110" s="51"/>
      <c r="G110" s="11"/>
      <c r="H110" s="56"/>
    </row>
    <row r="111" customFormat="false" ht="21.95" hidden="false" customHeight="true" outlineLevel="0" collapsed="false">
      <c r="A111" s="11"/>
      <c r="C111" s="51"/>
      <c r="D111" s="51"/>
      <c r="E111" s="51"/>
      <c r="F111" s="51"/>
      <c r="G111" s="11"/>
      <c r="H111" s="57"/>
    </row>
  </sheetData>
  <mergeCells count="8">
    <mergeCell ref="A4:B5"/>
    <mergeCell ref="H4:H5"/>
    <mergeCell ref="A30:B31"/>
    <mergeCell ref="H30:H31"/>
    <mergeCell ref="A56:B57"/>
    <mergeCell ref="H56:H57"/>
    <mergeCell ref="A82:B83"/>
    <mergeCell ref="H82:H83"/>
  </mergeCells>
  <printOptions headings="false" gridLines="false" gridLinesSet="true" horizontalCentered="false" verticalCentered="false"/>
  <pageMargins left="0.470138888888889" right="0.279861111111111" top="0.98402777777777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7:34Z</dcterms:modified>
  <cp:revision>0</cp:revision>
  <dc:subject/>
  <dc:title/>
</cp:coreProperties>
</file>