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t xml:space="preserve">อื่น ๆ</t>
  </si>
  <si>
    <t xml:space="preserve">Other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พัทลุ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2</t>
    </r>
  </si>
  <si>
    <t xml:space="preserve">Source : Phatthalung Educational Service Area Office Area 1 Area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\฿* #,##0.00_-;&quot;-฿&quot;* #,##0.00_-;_-\฿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0</xdr:colOff>
      <xdr:row>18</xdr:row>
      <xdr:rowOff>0</xdr:rowOff>
    </xdr:from>
    <xdr:to>
      <xdr:col>21</xdr:col>
      <xdr:colOff>14760</xdr:colOff>
      <xdr:row>18</xdr:row>
      <xdr:rowOff>228600</xdr:rowOff>
    </xdr:to>
    <xdr:sp>
      <xdr:nvSpPr>
        <xdr:cNvPr id="0" name="Text 7"/>
        <xdr:cNvSpPr/>
      </xdr:nvSpPr>
      <xdr:spPr>
        <a:xfrm>
          <a:off x="15707160" y="4781520"/>
          <a:ext cx="204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19" min="5" style="1" width="7.28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5</v>
      </c>
      <c r="D2" s="2" t="s">
        <v>3</v>
      </c>
      <c r="T2" s="5"/>
      <c r="U2" s="5"/>
    </row>
    <row r="3" customFormat="false" ht="6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  <c r="U8" s="6"/>
    </row>
    <row r="9" s="23" customFormat="true" ht="28.5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5286</v>
      </c>
      <c r="F9" s="21" t="n">
        <f aca="false">SUM(I9,L9,O9,R9)</f>
        <v>1778</v>
      </c>
      <c r="G9" s="21" t="n">
        <f aca="false">SUM(J9,M9,P9,S9)</f>
        <v>3508</v>
      </c>
      <c r="H9" s="21" t="n">
        <f aca="false">SUM(I9:J9)</f>
        <v>544</v>
      </c>
      <c r="I9" s="21" t="n">
        <f aca="false">SUM(I10:I16)</f>
        <v>250</v>
      </c>
      <c r="J9" s="21" t="n">
        <f aca="false">SUM(J10:J16)</f>
        <v>294</v>
      </c>
      <c r="K9" s="21" t="n">
        <f aca="false">SUM(L9:M9)</f>
        <v>4522</v>
      </c>
      <c r="L9" s="21" t="n">
        <f aca="false">SUM(L10:L16)</f>
        <v>1418</v>
      </c>
      <c r="M9" s="21" t="n">
        <f aca="false">SUM(M10:M16)</f>
        <v>3104</v>
      </c>
      <c r="N9" s="21" t="n">
        <f aca="false">SUM(O9:P9)</f>
        <v>186</v>
      </c>
      <c r="O9" s="21" t="n">
        <f aca="false">SUM(O10:O16)</f>
        <v>93</v>
      </c>
      <c r="P9" s="21" t="n">
        <f aca="false">SUM(P10:P16)</f>
        <v>93</v>
      </c>
      <c r="Q9" s="21" t="n">
        <f aca="false">SUM(R9:S9)</f>
        <v>34</v>
      </c>
      <c r="R9" s="21" t="n">
        <f aca="false">SUM(R10:R16)</f>
        <v>17</v>
      </c>
      <c r="S9" s="21" t="n">
        <f aca="false">SUM(S10:S16)</f>
        <v>17</v>
      </c>
      <c r="T9" s="22" t="s">
        <v>11</v>
      </c>
      <c r="U9" s="22"/>
    </row>
    <row r="10" s="23" customFormat="true" ht="26.2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23</v>
      </c>
      <c r="U10" s="27"/>
      <c r="V10" s="28"/>
    </row>
    <row r="11" s="23" customFormat="true" ht="26.2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SUM(H11,K11,N11,Q11)</f>
        <v>4348</v>
      </c>
      <c r="F11" s="25" t="n">
        <f aca="false">SUM(I11,L11,O11,R11)</f>
        <v>1504</v>
      </c>
      <c r="G11" s="25" t="n">
        <f aca="false">SUM(J11,M11,P11,S11)</f>
        <v>2844</v>
      </c>
      <c r="H11" s="25" t="n">
        <f aca="false">SUM(I11:J11)</f>
        <v>517</v>
      </c>
      <c r="I11" s="25" t="n">
        <f aca="false">125+114</f>
        <v>239</v>
      </c>
      <c r="J11" s="26" t="n">
        <f aca="false">108+170</f>
        <v>278</v>
      </c>
      <c r="K11" s="25" t="n">
        <f aca="false">SUM(L11:M11)</f>
        <v>3749</v>
      </c>
      <c r="L11" s="25" t="n">
        <f aca="false">597+615</f>
        <v>1212</v>
      </c>
      <c r="M11" s="26" t="n">
        <f aca="false">1232+1305</f>
        <v>2537</v>
      </c>
      <c r="N11" s="25" t="n">
        <f aca="false">SUM(O11:P11)</f>
        <v>60</v>
      </c>
      <c r="O11" s="25" t="n">
        <f aca="false">14+27</f>
        <v>41</v>
      </c>
      <c r="P11" s="26" t="n">
        <f aca="false">7+12</f>
        <v>19</v>
      </c>
      <c r="Q11" s="25" t="n">
        <f aca="false">SUM(R11:S11)</f>
        <v>22</v>
      </c>
      <c r="R11" s="25" t="n">
        <v>12</v>
      </c>
      <c r="S11" s="26" t="n">
        <v>10</v>
      </c>
      <c r="T11" s="30"/>
      <c r="U11" s="31" t="s">
        <v>26</v>
      </c>
      <c r="V11" s="30"/>
    </row>
    <row r="12" s="23" customFormat="true" ht="26.2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5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6"/>
      <c r="T12" s="27" t="s">
        <v>28</v>
      </c>
      <c r="U12" s="32"/>
      <c r="V12" s="28"/>
    </row>
    <row r="13" s="23" customFormat="true" ht="26.25" hidden="false" customHeight="true" outlineLevel="0" collapsed="false">
      <c r="A13" s="33"/>
      <c r="B13" s="24" t="s">
        <v>29</v>
      </c>
      <c r="C13" s="24"/>
      <c r="D13" s="24"/>
      <c r="E13" s="25" t="n">
        <f aca="false">SUM(H13,K13,N13,Q13)</f>
        <v>549</v>
      </c>
      <c r="F13" s="25" t="n">
        <f aca="false">SUM(I13,L13,O13,R13)</f>
        <v>169</v>
      </c>
      <c r="G13" s="25" t="n">
        <f aca="false">SUM(J13,M13,P13,S13)</f>
        <v>380</v>
      </c>
      <c r="H13" s="25" t="n">
        <f aca="false">SUM(I13:J13)</f>
        <v>9</v>
      </c>
      <c r="I13" s="25" t="n">
        <f aca="false">2+4</f>
        <v>6</v>
      </c>
      <c r="J13" s="34" t="n">
        <v>3</v>
      </c>
      <c r="K13" s="25" t="n">
        <f aca="false">SUM(L13:M13)</f>
        <v>489</v>
      </c>
      <c r="L13" s="25" t="n">
        <f aca="false">120+22</f>
        <v>142</v>
      </c>
      <c r="M13" s="26" t="n">
        <f aca="false">186+161</f>
        <v>347</v>
      </c>
      <c r="N13" s="25" t="n">
        <f aca="false">SUM(O13:P13)</f>
        <v>39</v>
      </c>
      <c r="O13" s="25" t="n">
        <f aca="false">13+3</f>
        <v>16</v>
      </c>
      <c r="P13" s="26" t="n">
        <f aca="false">5+18</f>
        <v>23</v>
      </c>
      <c r="Q13" s="25" t="n">
        <f aca="false">SUM(R13:S13)</f>
        <v>12</v>
      </c>
      <c r="R13" s="25" t="n">
        <v>5</v>
      </c>
      <c r="S13" s="26" t="n">
        <v>7</v>
      </c>
      <c r="T13" s="35"/>
      <c r="U13" s="32" t="s">
        <v>26</v>
      </c>
      <c r="V13" s="28"/>
    </row>
    <row r="14" s="23" customFormat="true" ht="26.2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5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6"/>
      <c r="T14" s="27" t="s">
        <v>31</v>
      </c>
      <c r="U14" s="27"/>
      <c r="V14" s="27"/>
    </row>
    <row r="15" s="23" customFormat="true" ht="26.25" hidden="false" customHeight="true" outlineLevel="0" collapsed="false">
      <c r="A15" s="33"/>
      <c r="B15" s="36" t="s">
        <v>32</v>
      </c>
      <c r="C15" s="33"/>
      <c r="D15" s="37"/>
      <c r="E15" s="25" t="n">
        <f aca="false">SUM(H15,K15,N15,Q15)</f>
        <v>317</v>
      </c>
      <c r="F15" s="25" t="n">
        <f aca="false">SUM(I15,L15,O15,R15)</f>
        <v>77</v>
      </c>
      <c r="G15" s="25" t="n">
        <f aca="false">SUM(J15,M15,P15,S15)</f>
        <v>240</v>
      </c>
      <c r="H15" s="25" t="n">
        <f aca="false">SUM(I15:J15)</f>
        <v>13</v>
      </c>
      <c r="I15" s="34" t="n">
        <v>2</v>
      </c>
      <c r="J15" s="34" t="n">
        <v>11</v>
      </c>
      <c r="K15" s="25" t="n">
        <f aca="false">SUM(L15:M15)</f>
        <v>224</v>
      </c>
      <c r="L15" s="25" t="n">
        <f aca="false">1+44</f>
        <v>45</v>
      </c>
      <c r="M15" s="26" t="n">
        <f aca="false">5+174</f>
        <v>179</v>
      </c>
      <c r="N15" s="25" t="n">
        <f aca="false">SUM(O15:P15)</f>
        <v>80</v>
      </c>
      <c r="O15" s="34" t="n">
        <v>30</v>
      </c>
      <c r="P15" s="34" t="n">
        <v>50</v>
      </c>
      <c r="Q15" s="25" t="n">
        <f aca="false">SUM(R15:S15)</f>
        <v>0</v>
      </c>
      <c r="R15" s="34" t="s">
        <v>33</v>
      </c>
      <c r="S15" s="34" t="s">
        <v>33</v>
      </c>
      <c r="T15" s="35"/>
      <c r="U15" s="32" t="s">
        <v>34</v>
      </c>
      <c r="V15" s="28"/>
    </row>
    <row r="16" s="23" customFormat="true" ht="26.25" hidden="false" customHeight="true" outlineLevel="0" collapsed="false">
      <c r="A16" s="38" t="s">
        <v>35</v>
      </c>
      <c r="B16" s="38"/>
      <c r="C16" s="38"/>
      <c r="D16" s="37"/>
      <c r="E16" s="25" t="n">
        <f aca="false">SUM(H16,K16,N16,Q16)</f>
        <v>72</v>
      </c>
      <c r="F16" s="25" t="n">
        <f aca="false">SUM(I16,L16,O16,R16)</f>
        <v>28</v>
      </c>
      <c r="G16" s="25" t="n">
        <f aca="false">SUM(J16,M16,P16,S16)</f>
        <v>44</v>
      </c>
      <c r="H16" s="25" t="n">
        <f aca="false">SUM(I16:J16)</f>
        <v>5</v>
      </c>
      <c r="I16" s="25" t="n">
        <v>3</v>
      </c>
      <c r="J16" s="26" t="n">
        <v>2</v>
      </c>
      <c r="K16" s="25" t="n">
        <f aca="false">SUM(L16:M16)</f>
        <v>60</v>
      </c>
      <c r="L16" s="25" t="n">
        <v>19</v>
      </c>
      <c r="M16" s="26" t="n">
        <v>41</v>
      </c>
      <c r="N16" s="25" t="n">
        <f aca="false">SUM(O16:P16)</f>
        <v>7</v>
      </c>
      <c r="O16" s="25" t="n">
        <v>6</v>
      </c>
      <c r="P16" s="26" t="n">
        <v>1</v>
      </c>
      <c r="Q16" s="25" t="n">
        <f aca="false">SUM(R16:S16)</f>
        <v>0</v>
      </c>
      <c r="R16" s="34" t="s">
        <v>33</v>
      </c>
      <c r="S16" s="34" t="s">
        <v>33</v>
      </c>
      <c r="T16" s="39" t="s">
        <v>36</v>
      </c>
      <c r="U16" s="39"/>
      <c r="V16" s="39"/>
    </row>
    <row r="17" s="43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43" customFormat="true" ht="3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45" customFormat="true" ht="18" hidden="false" customHeight="false" outlineLevel="0" collapsed="false">
      <c r="E19" s="46" t="s">
        <v>37</v>
      </c>
      <c r="P19" s="47"/>
    </row>
    <row r="20" s="45" customFormat="true" ht="18" hidden="false" customHeight="false" outlineLevel="0" collapsed="false">
      <c r="E20" s="48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196527777777778" right="0.118055555555556" top="1.77152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22:29Z</dcterms:created>
  <dc:creator>WincoolV5</dc:creator>
  <dc:description/>
  <dc:language>en-US</dc:language>
  <cp:lastModifiedBy>WincoolV5</cp:lastModifiedBy>
  <dcterms:modified xsi:type="dcterms:W3CDTF">2010-08-17T07:22:35Z</dcterms:modified>
  <cp:revision>0</cp:revision>
  <dc:subject/>
  <dc:title/>
</cp:coreProperties>
</file>