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5">
  <si>
    <r>
      <rPr>
        <b val="true"/>
        <sz val="14"/>
        <rFont val="Noto Sans Devanagari"/>
        <family val="2"/>
      </rPr>
      <t xml:space="preserve"> ตาราง </t>
    </r>
    <r>
      <rPr>
        <b val="true"/>
        <sz val="14"/>
        <rFont val="DilleniaUPC"/>
        <family val="1"/>
        <charset val="222"/>
      </rPr>
      <t xml:space="preserve">7  </t>
    </r>
    <r>
      <rPr>
        <b val="true"/>
        <sz val="14"/>
        <rFont val="Noto Sans Devanagari"/>
        <family val="2"/>
      </rPr>
      <t xml:space="preserve">รายได้เฉลี่ยต่อเดือนต่อครัวเรือน จำแนกตามแหล่งที่มาของรายได้ และสถานะทางเศรษฐสังคมของครัวเรือน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1"/>
        <charset val="222"/>
      </rPr>
      <t xml:space="preserve">. 2545</t>
    </r>
  </si>
  <si>
    <t xml:space="preserve"> TABLE 7  AVERAGE MONTHLY INCOME PER HOUSEHOLD BY SOURCE OF INCOME AND SOCIO-ECONOMIC CLASS : 2002</t>
  </si>
  <si>
    <t xml:space="preserve">                                        </t>
  </si>
  <si>
    <t xml:space="preserve">                   </t>
  </si>
  <si>
    <r>
      <rPr>
        <b val="true"/>
        <sz val="14"/>
        <rFont val="Noto Sans Devanagari"/>
        <family val="2"/>
      </rPr>
      <t xml:space="preserve">ลูกจ้าง  </t>
    </r>
    <r>
      <rPr>
        <b val="true"/>
        <sz val="14"/>
        <rFont val="DilleniaUPC"/>
        <family val="1"/>
        <charset val="222"/>
      </rPr>
      <t xml:space="preserve">Employees</t>
    </r>
  </si>
  <si>
    <t xml:space="preserve">ครัวเรือนทั้งสิ้น</t>
  </si>
  <si>
    <t xml:space="preserve">ผู้ถือครอง</t>
  </si>
  <si>
    <t xml:space="preserve">ผู้ดำเนินธุรกิจ ของตนเอง</t>
  </si>
  <si>
    <t xml:space="preserve">ลูกจ้างทั้งสิ้น</t>
  </si>
  <si>
    <t xml:space="preserve">ผู้ปฏิบัติงานวิชาชีพ วิชาการ</t>
  </si>
  <si>
    <t xml:space="preserve">ผู้ปฏิบัติงานใน</t>
  </si>
  <si>
    <t xml:space="preserve">ผู้ไม่ได้ปฏิบัติงาน</t>
  </si>
  <si>
    <t xml:space="preserve">All Households</t>
  </si>
  <si>
    <t xml:space="preserve">ทำการเกษตร</t>
  </si>
  <si>
    <t xml:space="preserve">ที่ไม่ใช่การเกษตร</t>
  </si>
  <si>
    <t xml:space="preserve">Total Employees</t>
  </si>
  <si>
    <t xml:space="preserve">นักบริหาร </t>
  </si>
  <si>
    <t xml:space="preserve">กระบวนการผลิต</t>
  </si>
  <si>
    <t xml:space="preserve">เชิงเศรษฐกิจ</t>
  </si>
  <si>
    <t xml:space="preserve">          ประเภทของค่าใช้จ่าย           </t>
  </si>
  <si>
    <t xml:space="preserve">Farm Operators</t>
  </si>
  <si>
    <t xml:space="preserve">Own-Account</t>
  </si>
  <si>
    <t xml:space="preserve">และเสมียนพนักงาน</t>
  </si>
  <si>
    <t xml:space="preserve">คนงานเกษตร</t>
  </si>
  <si>
    <t xml:space="preserve">Economically Inactive</t>
  </si>
  <si>
    <t xml:space="preserve">     Expenditure Group</t>
  </si>
  <si>
    <t xml:space="preserve">Workers, Non-Farm</t>
  </si>
  <si>
    <t xml:space="preserve">Professional, Tech. ,Adm. ,</t>
  </si>
  <si>
    <t xml:space="preserve">และคนงานทั่วไป</t>
  </si>
  <si>
    <t xml:space="preserve">Clerical, Sales </t>
  </si>
  <si>
    <t xml:space="preserve">Production, Farm and      </t>
  </si>
  <si>
    <t xml:space="preserve">and Services</t>
  </si>
  <si>
    <t xml:space="preserve">General Workers</t>
  </si>
  <si>
    <r>
      <rPr>
        <b val="true"/>
        <sz val="14"/>
        <rFont val="Noto Sans Devanagari"/>
        <family val="2"/>
      </rPr>
      <t xml:space="preserve">บาท </t>
    </r>
    <r>
      <rPr>
        <b val="true"/>
        <sz val="14"/>
        <rFont val="DilleniaUPC"/>
        <family val="1"/>
        <charset val="222"/>
      </rPr>
      <t xml:space="preserve">(Baht)</t>
    </r>
  </si>
  <si>
    <r>
      <rPr>
        <b val="true"/>
        <sz val="14"/>
        <rFont val="Noto Sans Devanagari"/>
        <family val="2"/>
      </rPr>
      <t xml:space="preserve">ร้อยละ </t>
    </r>
    <r>
      <rPr>
        <b val="true"/>
        <sz val="14"/>
        <rFont val="DilleniaUPC"/>
        <family val="1"/>
        <charset val="222"/>
      </rPr>
      <t xml:space="preserve">(%)</t>
    </r>
  </si>
  <si>
    <t xml:space="preserve">  อัตราร้อยละของครัวเรือน               </t>
  </si>
  <si>
    <t xml:space="preserve">  Percent of Households</t>
  </si>
  <si>
    <t xml:space="preserve">  ขนาดของครัวเรือนโดยเฉลี่ย             </t>
  </si>
  <si>
    <t xml:space="preserve">  Average Households Size</t>
  </si>
  <si>
    <t xml:space="preserve">  รายได้ทั้งสิ้นต่อเดือน                 </t>
  </si>
  <si>
    <t xml:space="preserve">  Total Monthly Income</t>
  </si>
  <si>
    <t xml:space="preserve">     ค่าจ้างและเงินเดือน                 </t>
  </si>
  <si>
    <t xml:space="preserve">     Wages and Salaries</t>
  </si>
  <si>
    <t xml:space="preserve">     กำไรสุทธิจากการทำธุรกิจ  </t>
  </si>
  <si>
    <t xml:space="preserve">        ส่วนตัวที่ไม่ใช่การเกษตร         </t>
  </si>
  <si>
    <t xml:space="preserve">     Profits, Non-Farm</t>
  </si>
  <si>
    <t xml:space="preserve">     กำไรสุทธิจากการทำการเกษตร   </t>
  </si>
  <si>
    <t xml:space="preserve">     Profits from Farming</t>
  </si>
  <si>
    <t xml:space="preserve">     รายได้จากทรัพย์สิน                     </t>
  </si>
  <si>
    <t xml:space="preserve">     Property Income</t>
  </si>
  <si>
    <t xml:space="preserve">     เงินได้รับเป็นการช่วยเหลือ             </t>
  </si>
  <si>
    <t xml:space="preserve">     Current Transfers</t>
  </si>
  <si>
    <r>
      <rPr>
        <sz val="14"/>
        <rFont val="Noto Sans Devanagari"/>
        <family val="2"/>
      </rPr>
      <t xml:space="preserve">     รายได้ที่ไม่เป็นตัวเงิน </t>
    </r>
    <r>
      <rPr>
        <vertAlign val="superscript"/>
        <sz val="14"/>
        <rFont val="DilleniaUPC"/>
        <family val="1"/>
        <charset val="222"/>
      </rPr>
      <t xml:space="preserve">1/</t>
    </r>
    <r>
      <rPr>
        <sz val="14"/>
        <rFont val="DilleniaUPC"/>
        <family val="1"/>
        <charset val="222"/>
      </rPr>
      <t xml:space="preserve">      </t>
    </r>
  </si>
  <si>
    <r>
      <rPr>
        <sz val="14"/>
        <rFont val="DilleniaUPC"/>
        <family val="1"/>
        <charset val="222"/>
      </rPr>
      <t xml:space="preserve">     Non-Money Income </t>
    </r>
    <r>
      <rPr>
        <vertAlign val="superscript"/>
        <sz val="14"/>
        <rFont val="DilleniaUPC"/>
        <family val="1"/>
        <charset val="222"/>
      </rPr>
      <t xml:space="preserve">1/</t>
    </r>
  </si>
  <si>
    <t xml:space="preserve">     รายรับที่เป็นตัวเงินอื่น ๆ             </t>
  </si>
  <si>
    <t xml:space="preserve">     Other Money Receipts</t>
  </si>
  <si>
    <t xml:space="preserve">     ค่าประเมินค่าเช่าบ้านที่ครัวเรือน</t>
  </si>
  <si>
    <t xml:space="preserve">        เป็นเจ้าของอยู่เอง</t>
  </si>
  <si>
    <t xml:space="preserve">     Rental value of owned home</t>
  </si>
  <si>
    <r>
      <rPr>
        <b val="true"/>
        <sz val="14"/>
        <rFont val="DilleniaUPC"/>
        <family val="1"/>
        <charset val="222"/>
      </rPr>
      <t xml:space="preserve">..  </t>
    </r>
    <r>
      <rPr>
        <b val="true"/>
        <sz val="14"/>
        <rFont val="Noto Sans Devanagari"/>
        <family val="2"/>
      </rPr>
      <t xml:space="preserve">จำนวนเล็กน้อยแสดงไม่ได้</t>
    </r>
  </si>
  <si>
    <t xml:space="preserve">.. Negligible amount</t>
  </si>
  <si>
    <r>
      <rPr>
        <b val="true"/>
        <sz val="14"/>
        <rFont val="DilleniaUPC"/>
        <family val="1"/>
        <charset val="222"/>
      </rPr>
      <t xml:space="preserve">1/ </t>
    </r>
    <r>
      <rPr>
        <b val="true"/>
        <sz val="14"/>
        <rFont val="Noto Sans Devanagari"/>
        <family val="2"/>
      </rPr>
      <t xml:space="preserve">ไม่รวมค่าประเมินค่าเช่าบ้านที่ครัวเรือนเป็นเจ้าของอยู่เอง</t>
    </r>
  </si>
  <si>
    <t xml:space="preserve">1/ Non-Includes imputed rental value of owned home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1"/>
        <charset val="222"/>
      </rPr>
      <t xml:space="preserve">. 2545 </t>
    </r>
    <r>
      <rPr>
        <b val="true"/>
        <sz val="14"/>
        <rFont val="Noto Sans Devanagari"/>
        <family val="2"/>
      </rPr>
      <t xml:space="preserve">สำนักงานสถิติแห่งชาติ</t>
    </r>
  </si>
  <si>
    <t xml:space="preserve">Source : Report of the 2002 Household Scoio-Economic Survey, Nation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__"/>
    <numFmt numFmtId="167" formatCode="#,##0__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4"/>
      <name val="Noto Sans Devanagari"/>
      <family val="2"/>
    </font>
    <font>
      <vertAlign val="superscript"/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ab01" xfId="20"/>
    <cellStyle name="เครื่องหมายจุลภาค_tab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8.85"/>
    <col collapsed="false" customWidth="true" hidden="false" outlineLevel="0" max="3" min="3" style="1" width="9.85"/>
    <col collapsed="false" customWidth="true" hidden="false" outlineLevel="0" max="4" min="4" style="1" width="9.28"/>
    <col collapsed="false" customWidth="false" hidden="false" outlineLevel="0" max="5" min="5" style="1" width="9.14"/>
    <col collapsed="false" customWidth="true" hidden="false" outlineLevel="0" max="6" min="6" style="1" width="10.71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false" hidden="false" outlineLevel="0" max="9" min="9" style="1" width="9.14"/>
    <col collapsed="false" customWidth="true" hidden="false" outlineLevel="0" max="10" min="10" style="1" width="12.28"/>
    <col collapsed="false" customWidth="true" hidden="false" outlineLevel="0" max="11" min="11" style="1" width="11.71"/>
    <col collapsed="false" customWidth="true" hidden="false" outlineLevel="0" max="12" min="12" style="1" width="10.56"/>
    <col collapsed="false" customWidth="true" hidden="false" outlineLevel="0" max="13" min="13" style="1" width="11.14"/>
    <col collapsed="false" customWidth="true" hidden="false" outlineLevel="0" max="14" min="14" style="1" width="9.99"/>
    <col collapsed="false" customWidth="true" hidden="false" outlineLevel="0" max="15" min="15" style="1" width="9.56"/>
    <col collapsed="false" customWidth="true" hidden="false" outlineLevel="0" max="16" min="16" style="1" width="26.99"/>
    <col collapsed="false" customWidth="false" hidden="false" outlineLevel="0" max="257" min="17" style="1" width="9.14"/>
  </cols>
  <sheetData>
    <row r="2" customFormat="false" ht="18" hidden="false" customHeight="true" outlineLevel="0" collapsed="false">
      <c r="A2" s="2" t="s">
        <v>0</v>
      </c>
    </row>
    <row r="3" customFormat="false" ht="18" hidden="false" customHeight="true" outlineLevel="0" collapsed="false">
      <c r="A3" s="3" t="s">
        <v>1</v>
      </c>
    </row>
    <row r="4" customFormat="false" ht="3" hidden="false" customHeight="true" outlineLevel="0" collapsed="false">
      <c r="A4" s="1" t="s">
        <v>2</v>
      </c>
      <c r="B4" s="1" t="s">
        <v>3</v>
      </c>
      <c r="D4" s="1" t="s">
        <v>3</v>
      </c>
      <c r="F4" s="1" t="s">
        <v>3</v>
      </c>
      <c r="H4" s="1" t="s">
        <v>3</v>
      </c>
      <c r="J4" s="1" t="s">
        <v>3</v>
      </c>
      <c r="L4" s="1" t="s">
        <v>3</v>
      </c>
      <c r="N4" s="1" t="s">
        <v>3</v>
      </c>
    </row>
    <row r="5" s="8" customFormat="true" ht="18" hidden="false" customHeight="true" outlineLevel="0" collapsed="false">
      <c r="A5" s="4" t="s">
        <v>2</v>
      </c>
      <c r="B5" s="5"/>
      <c r="C5" s="4"/>
      <c r="D5" s="5"/>
      <c r="E5" s="4"/>
      <c r="F5" s="5"/>
      <c r="G5" s="4"/>
      <c r="H5" s="6" t="s">
        <v>4</v>
      </c>
      <c r="I5" s="6"/>
      <c r="J5" s="6"/>
      <c r="K5" s="6"/>
      <c r="L5" s="6"/>
      <c r="M5" s="6"/>
      <c r="N5" s="6"/>
      <c r="O5" s="6"/>
      <c r="P5" s="7"/>
    </row>
    <row r="6" s="8" customFormat="true" ht="18" hidden="false" customHeight="true" outlineLevel="0" collapsed="false">
      <c r="A6" s="9" t="s">
        <v>2</v>
      </c>
      <c r="B6" s="10" t="s">
        <v>5</v>
      </c>
      <c r="C6" s="10"/>
      <c r="D6" s="10" t="s">
        <v>6</v>
      </c>
      <c r="E6" s="10"/>
      <c r="F6" s="10" t="s">
        <v>7</v>
      </c>
      <c r="G6" s="10"/>
      <c r="H6" s="11" t="s">
        <v>8</v>
      </c>
      <c r="I6" s="11"/>
      <c r="J6" s="12" t="s">
        <v>9</v>
      </c>
      <c r="K6" s="12"/>
      <c r="L6" s="12" t="s">
        <v>10</v>
      </c>
      <c r="M6" s="12"/>
      <c r="N6" s="13" t="s">
        <v>11</v>
      </c>
      <c r="O6" s="13"/>
      <c r="P6" s="14"/>
    </row>
    <row r="7" s="8" customFormat="true" ht="18" hidden="false" customHeight="true" outlineLevel="0" collapsed="false">
      <c r="A7" s="9" t="s">
        <v>2</v>
      </c>
      <c r="B7" s="15" t="s">
        <v>12</v>
      </c>
      <c r="C7" s="15"/>
      <c r="D7" s="10" t="s">
        <v>13</v>
      </c>
      <c r="E7" s="10"/>
      <c r="F7" s="10" t="s">
        <v>14</v>
      </c>
      <c r="G7" s="10"/>
      <c r="H7" s="16" t="s">
        <v>15</v>
      </c>
      <c r="I7" s="16"/>
      <c r="J7" s="17" t="s">
        <v>16</v>
      </c>
      <c r="K7" s="17"/>
      <c r="L7" s="17" t="s">
        <v>17</v>
      </c>
      <c r="M7" s="17"/>
      <c r="N7" s="18" t="s">
        <v>18</v>
      </c>
      <c r="O7" s="18"/>
      <c r="P7" s="14"/>
    </row>
    <row r="8" s="8" customFormat="true" ht="18" hidden="false" customHeight="true" outlineLevel="0" collapsed="false">
      <c r="A8" s="19" t="s">
        <v>19</v>
      </c>
      <c r="B8" s="20"/>
      <c r="C8" s="19"/>
      <c r="D8" s="15" t="s">
        <v>20</v>
      </c>
      <c r="E8" s="15"/>
      <c r="F8" s="15" t="s">
        <v>21</v>
      </c>
      <c r="G8" s="15"/>
      <c r="H8" s="20"/>
      <c r="I8" s="21"/>
      <c r="J8" s="17" t="s">
        <v>22</v>
      </c>
      <c r="K8" s="17"/>
      <c r="L8" s="17" t="s">
        <v>23</v>
      </c>
      <c r="M8" s="17"/>
      <c r="N8" s="22" t="s">
        <v>24</v>
      </c>
      <c r="O8" s="22"/>
      <c r="P8" s="14" t="s">
        <v>25</v>
      </c>
    </row>
    <row r="9" s="8" customFormat="true" ht="18" hidden="false" customHeight="true" outlineLevel="0" collapsed="false">
      <c r="A9" s="9" t="s">
        <v>2</v>
      </c>
      <c r="B9" s="20"/>
      <c r="C9" s="19"/>
      <c r="D9" s="20"/>
      <c r="E9" s="19"/>
      <c r="F9" s="15" t="s">
        <v>26</v>
      </c>
      <c r="G9" s="15"/>
      <c r="H9" s="20"/>
      <c r="I9" s="21"/>
      <c r="J9" s="23" t="s">
        <v>27</v>
      </c>
      <c r="K9" s="23"/>
      <c r="L9" s="17" t="s">
        <v>28</v>
      </c>
      <c r="M9" s="17"/>
      <c r="N9" s="24"/>
      <c r="O9" s="19"/>
      <c r="P9" s="14"/>
    </row>
    <row r="10" s="8" customFormat="true" ht="18" hidden="false" customHeight="true" outlineLevel="0" collapsed="false">
      <c r="A10" s="19"/>
      <c r="B10" s="20"/>
      <c r="C10" s="19"/>
      <c r="D10" s="20"/>
      <c r="E10" s="19"/>
      <c r="F10" s="20"/>
      <c r="G10" s="19"/>
      <c r="H10" s="20"/>
      <c r="I10" s="21"/>
      <c r="J10" s="23" t="s">
        <v>29</v>
      </c>
      <c r="K10" s="23"/>
      <c r="L10" s="23" t="s">
        <v>30</v>
      </c>
      <c r="M10" s="23"/>
      <c r="N10" s="24"/>
      <c r="O10" s="19"/>
      <c r="P10" s="14"/>
    </row>
    <row r="11" s="8" customFormat="true" ht="18" hidden="false" customHeight="true" outlineLevel="0" collapsed="false">
      <c r="A11" s="19"/>
      <c r="B11" s="20"/>
      <c r="C11" s="19"/>
      <c r="D11" s="25"/>
      <c r="E11" s="26"/>
      <c r="F11" s="25"/>
      <c r="G11" s="26"/>
      <c r="H11" s="25"/>
      <c r="I11" s="27"/>
      <c r="J11" s="28" t="s">
        <v>31</v>
      </c>
      <c r="K11" s="28"/>
      <c r="L11" s="28" t="s">
        <v>32</v>
      </c>
      <c r="M11" s="28"/>
      <c r="N11" s="24"/>
      <c r="O11" s="19"/>
      <c r="P11" s="14"/>
    </row>
    <row r="12" s="33" customFormat="true" ht="18" hidden="false" customHeight="true" outlineLevel="0" collapsed="false">
      <c r="A12" s="26"/>
      <c r="B12" s="29" t="s">
        <v>33</v>
      </c>
      <c r="C12" s="30" t="s">
        <v>34</v>
      </c>
      <c r="D12" s="29" t="s">
        <v>33</v>
      </c>
      <c r="E12" s="30" t="s">
        <v>34</v>
      </c>
      <c r="F12" s="29" t="s">
        <v>33</v>
      </c>
      <c r="G12" s="30" t="s">
        <v>34</v>
      </c>
      <c r="H12" s="29" t="s">
        <v>33</v>
      </c>
      <c r="I12" s="31" t="s">
        <v>34</v>
      </c>
      <c r="J12" s="31" t="s">
        <v>33</v>
      </c>
      <c r="K12" s="31" t="s">
        <v>34</v>
      </c>
      <c r="L12" s="31" t="s">
        <v>33</v>
      </c>
      <c r="M12" s="31" t="s">
        <v>34</v>
      </c>
      <c r="N12" s="31" t="s">
        <v>33</v>
      </c>
      <c r="O12" s="30" t="s">
        <v>34</v>
      </c>
      <c r="P12" s="32"/>
    </row>
    <row r="13" customFormat="false" ht="8.25" hidden="false" customHeight="true" outlineLevel="0" collapsed="false">
      <c r="B13" s="34"/>
      <c r="C13" s="35"/>
      <c r="D13" s="34"/>
      <c r="E13" s="35"/>
      <c r="F13" s="34"/>
      <c r="G13" s="35"/>
      <c r="H13" s="34"/>
      <c r="I13" s="36"/>
      <c r="J13" s="36"/>
      <c r="K13" s="36"/>
      <c r="L13" s="37"/>
      <c r="M13" s="37"/>
      <c r="N13" s="36"/>
      <c r="O13" s="35"/>
    </row>
    <row r="14" s="2" customFormat="true" ht="18" hidden="false" customHeight="true" outlineLevel="0" collapsed="false">
      <c r="A14" s="2" t="s">
        <v>35</v>
      </c>
      <c r="B14" s="38" t="n">
        <v>100</v>
      </c>
      <c r="C14" s="38"/>
      <c r="D14" s="38" t="n">
        <v>43.5</v>
      </c>
      <c r="E14" s="38"/>
      <c r="F14" s="38" t="n">
        <v>10.1</v>
      </c>
      <c r="G14" s="38"/>
      <c r="H14" s="39" t="n">
        <v>31.6</v>
      </c>
      <c r="I14" s="39"/>
      <c r="J14" s="40" t="n">
        <v>23.7</v>
      </c>
      <c r="K14" s="40"/>
      <c r="L14" s="40" t="n">
        <v>15.63</v>
      </c>
      <c r="M14" s="40"/>
      <c r="N14" s="41" t="n">
        <v>14.8</v>
      </c>
      <c r="O14" s="41"/>
      <c r="P14" s="3" t="s">
        <v>36</v>
      </c>
    </row>
    <row r="15" s="2" customFormat="true" ht="18" hidden="false" customHeight="true" outlineLevel="0" collapsed="false">
      <c r="A15" s="2" t="s">
        <v>37</v>
      </c>
      <c r="B15" s="38" t="n">
        <v>3.7</v>
      </c>
      <c r="C15" s="38"/>
      <c r="D15" s="38" t="n">
        <v>4.2</v>
      </c>
      <c r="E15" s="38"/>
      <c r="F15" s="38" t="n">
        <v>3.7</v>
      </c>
      <c r="G15" s="38"/>
      <c r="H15" s="39" t="n">
        <v>3.4</v>
      </c>
      <c r="I15" s="39"/>
      <c r="J15" s="40" t="n">
        <v>3.4</v>
      </c>
      <c r="K15" s="40"/>
      <c r="L15" s="40" t="n">
        <v>3.51</v>
      </c>
      <c r="M15" s="40"/>
      <c r="N15" s="41" t="n">
        <v>3.1</v>
      </c>
      <c r="O15" s="41"/>
      <c r="P15" s="3" t="s">
        <v>38</v>
      </c>
    </row>
    <row r="16" s="2" customFormat="true" ht="18" hidden="false" customHeight="true" outlineLevel="0" collapsed="false">
      <c r="A16" s="42" t="s">
        <v>39</v>
      </c>
      <c r="B16" s="43" t="n">
        <v>9236</v>
      </c>
      <c r="C16" s="44" t="n">
        <f aca="false">B16*100/9236</f>
        <v>100</v>
      </c>
      <c r="D16" s="43" t="n">
        <v>5177</v>
      </c>
      <c r="E16" s="44" t="n">
        <f aca="false">D16*100/5177</f>
        <v>100</v>
      </c>
      <c r="F16" s="43" t="n">
        <v>16352</v>
      </c>
      <c r="G16" s="44" t="n">
        <f aca="false">F16*100/16352</f>
        <v>100</v>
      </c>
      <c r="H16" s="45" t="n">
        <v>13939</v>
      </c>
      <c r="I16" s="46" t="n">
        <f aca="false">H16*100/13939</f>
        <v>100</v>
      </c>
      <c r="J16" s="47" t="n">
        <v>16596</v>
      </c>
      <c r="K16" s="46" t="n">
        <f aca="false">J16*100/16596</f>
        <v>100</v>
      </c>
      <c r="L16" s="47" t="n">
        <v>6007</v>
      </c>
      <c r="M16" s="46" t="n">
        <f aca="false">L16*100/6007</f>
        <v>100</v>
      </c>
      <c r="N16" s="47" t="n">
        <v>6289</v>
      </c>
      <c r="O16" s="44" t="n">
        <f aca="false">N16*100/6289</f>
        <v>100</v>
      </c>
      <c r="P16" s="48" t="s">
        <v>40</v>
      </c>
    </row>
    <row r="17" customFormat="false" ht="18" hidden="false" customHeight="true" outlineLevel="0" collapsed="false">
      <c r="A17" s="49" t="s">
        <v>41</v>
      </c>
      <c r="B17" s="50" t="n">
        <v>3320</v>
      </c>
      <c r="C17" s="51" t="n">
        <f aca="false">B17*100/9236</f>
        <v>35.946297098311</v>
      </c>
      <c r="D17" s="50" t="n">
        <v>597</v>
      </c>
      <c r="E17" s="51" t="n">
        <f aca="false">D17*100/5177</f>
        <v>11.5317751593587</v>
      </c>
      <c r="F17" s="50" t="n">
        <v>1137</v>
      </c>
      <c r="G17" s="51" t="n">
        <f aca="false">F17*100/16352</f>
        <v>6.95327788649707</v>
      </c>
      <c r="H17" s="52" t="n">
        <v>9097</v>
      </c>
      <c r="I17" s="53" t="n">
        <f aca="false">H17*100/13939</f>
        <v>65.2629313437119</v>
      </c>
      <c r="J17" s="54" t="n">
        <v>11067</v>
      </c>
      <c r="K17" s="53" t="n">
        <f aca="false">J17*100/16596</f>
        <v>66.6847433116414</v>
      </c>
      <c r="L17" s="54" t="n">
        <v>3215</v>
      </c>
      <c r="M17" s="53" t="n">
        <f aca="false">L17*100/6007</f>
        <v>53.5208922923256</v>
      </c>
      <c r="N17" s="54" t="n">
        <v>490</v>
      </c>
      <c r="O17" s="51" t="n">
        <f aca="false">N17*100/6289</f>
        <v>7.79138177770711</v>
      </c>
      <c r="P17" s="55" t="s">
        <v>42</v>
      </c>
    </row>
    <row r="18" customFormat="false" ht="18" hidden="false" customHeight="true" outlineLevel="0" collapsed="false">
      <c r="A18" s="49" t="s">
        <v>43</v>
      </c>
      <c r="B18" s="50"/>
      <c r="C18" s="51"/>
      <c r="D18" s="50"/>
      <c r="E18" s="51"/>
      <c r="F18" s="50"/>
      <c r="G18" s="51"/>
      <c r="H18" s="52"/>
      <c r="I18" s="53"/>
      <c r="J18" s="54"/>
      <c r="K18" s="53"/>
      <c r="L18" s="54"/>
      <c r="M18" s="53"/>
      <c r="N18" s="54"/>
      <c r="O18" s="51"/>
      <c r="P18" s="55"/>
    </row>
    <row r="19" customFormat="false" ht="18" hidden="false" customHeight="true" outlineLevel="0" collapsed="false">
      <c r="A19" s="49" t="s">
        <v>44</v>
      </c>
      <c r="B19" s="50" t="n">
        <v>1270</v>
      </c>
      <c r="C19" s="51" t="n">
        <f aca="false">B19*100/9236</f>
        <v>13.7505413598961</v>
      </c>
      <c r="D19" s="50" t="n">
        <v>143</v>
      </c>
      <c r="E19" s="51" t="n">
        <f aca="false">D19*100/5177</f>
        <v>2.76221750048291</v>
      </c>
      <c r="F19" s="50" t="n">
        <v>10210</v>
      </c>
      <c r="G19" s="51" t="n">
        <f aca="false">F19*100/16352</f>
        <v>62.4388454011742</v>
      </c>
      <c r="H19" s="52" t="n">
        <v>480</v>
      </c>
      <c r="I19" s="53" t="n">
        <f aca="false">H19*100/13939</f>
        <v>3.44357557930985</v>
      </c>
      <c r="J19" s="54" t="n">
        <v>572</v>
      </c>
      <c r="K19" s="53" t="n">
        <f aca="false">J19*100/16596</f>
        <v>3.44661364184141</v>
      </c>
      <c r="L19" s="54" t="n">
        <v>206</v>
      </c>
      <c r="M19" s="53" t="n">
        <f aca="false">L19*100/6007</f>
        <v>3.42933244548027</v>
      </c>
      <c r="N19" s="54" t="n">
        <v>175</v>
      </c>
      <c r="O19" s="51" t="n">
        <f aca="false">N19*100/6289</f>
        <v>2.78263634918111</v>
      </c>
      <c r="P19" s="55" t="s">
        <v>45</v>
      </c>
    </row>
    <row r="20" customFormat="false" ht="18" hidden="false" customHeight="true" outlineLevel="0" collapsed="false">
      <c r="A20" s="49" t="s">
        <v>46</v>
      </c>
      <c r="B20" s="50" t="n">
        <v>664</v>
      </c>
      <c r="C20" s="51" t="n">
        <f aca="false">B20*100/9236</f>
        <v>7.18925941966219</v>
      </c>
      <c r="D20" s="50" t="n">
        <v>1336</v>
      </c>
      <c r="E20" s="51" t="n">
        <f aca="false">D20*100/5177</f>
        <v>25.8064516129032</v>
      </c>
      <c r="F20" s="50" t="n">
        <v>249</v>
      </c>
      <c r="G20" s="51" t="n">
        <f aca="false">F20*100/16352</f>
        <v>1.52274951076321</v>
      </c>
      <c r="H20" s="52" t="n">
        <v>125</v>
      </c>
      <c r="I20" s="53" t="n">
        <f aca="false">H20*100/13939</f>
        <v>0.896764473778607</v>
      </c>
      <c r="J20" s="54" t="n">
        <v>138</v>
      </c>
      <c r="K20" s="53" t="n">
        <f aca="false">J20*100/16596</f>
        <v>0.831525668835864</v>
      </c>
      <c r="L20" s="54" t="n">
        <v>84</v>
      </c>
      <c r="M20" s="53" t="n">
        <f aca="false">L20*100/6007</f>
        <v>1.39836857000166</v>
      </c>
      <c r="N20" s="54" t="n">
        <v>118</v>
      </c>
      <c r="O20" s="51" t="n">
        <f aca="false">N20*100/6289</f>
        <v>1.87629193830498</v>
      </c>
      <c r="P20" s="55" t="s">
        <v>47</v>
      </c>
    </row>
    <row r="21" customFormat="false" ht="18" hidden="false" customHeight="true" outlineLevel="0" collapsed="false">
      <c r="A21" s="49" t="s">
        <v>48</v>
      </c>
      <c r="B21" s="50" t="n">
        <v>97</v>
      </c>
      <c r="C21" s="51" t="n">
        <f aca="false">B21*100/9236</f>
        <v>1.05023819835427</v>
      </c>
      <c r="D21" s="50" t="n">
        <v>14</v>
      </c>
      <c r="E21" s="51" t="n">
        <f aca="false">D21*100/5177</f>
        <v>0.270426888159166</v>
      </c>
      <c r="F21" s="50" t="n">
        <v>56</v>
      </c>
      <c r="G21" s="51" t="n">
        <f aca="false">F21*100/16352</f>
        <v>0.342465753424658</v>
      </c>
      <c r="H21" s="52" t="n">
        <v>223</v>
      </c>
      <c r="I21" s="53" t="n">
        <f aca="false">H21*100/13939</f>
        <v>1.59982782122103</v>
      </c>
      <c r="J21" s="54" t="n">
        <v>297</v>
      </c>
      <c r="K21" s="53" t="n">
        <f aca="false">J21*100/16596</f>
        <v>1.78958785249458</v>
      </c>
      <c r="L21" s="54" t="n">
        <v>3.3</v>
      </c>
      <c r="M21" s="53" t="n">
        <f aca="false">L21*100/6007</f>
        <v>0.0549359081072083</v>
      </c>
      <c r="N21" s="54" t="n">
        <v>99</v>
      </c>
      <c r="O21" s="51" t="n">
        <f aca="false">N21*100/6289</f>
        <v>1.5741771346796</v>
      </c>
      <c r="P21" s="55" t="s">
        <v>49</v>
      </c>
    </row>
    <row r="22" customFormat="false" ht="18" hidden="false" customHeight="true" outlineLevel="0" collapsed="false">
      <c r="A22" s="49" t="s">
        <v>50</v>
      </c>
      <c r="B22" s="50" t="n">
        <v>740</v>
      </c>
      <c r="C22" s="51" t="n">
        <f aca="false">B22*100/9236</f>
        <v>8.01212646167172</v>
      </c>
      <c r="D22" s="50" t="n">
        <v>251</v>
      </c>
      <c r="E22" s="51" t="n">
        <f aca="false">D22*100/5177</f>
        <v>4.8483677805679</v>
      </c>
      <c r="F22" s="50" t="n">
        <v>651</v>
      </c>
      <c r="G22" s="51" t="n">
        <f aca="false">F22*100/16352</f>
        <v>3.98116438356164</v>
      </c>
      <c r="H22" s="52" t="n">
        <v>445</v>
      </c>
      <c r="I22" s="53" t="n">
        <f aca="false">H22*100/13939</f>
        <v>3.19248152665184</v>
      </c>
      <c r="J22" s="54" t="n">
        <v>511</v>
      </c>
      <c r="K22" s="53" t="n">
        <f aca="false">J22*100/16596</f>
        <v>3.07905519402266</v>
      </c>
      <c r="L22" s="54" t="n">
        <v>250</v>
      </c>
      <c r="M22" s="53" t="n">
        <f aca="false">L22*100/6007</f>
        <v>4.16181122024305</v>
      </c>
      <c r="N22" s="54" t="n">
        <v>2872</v>
      </c>
      <c r="O22" s="51" t="n">
        <f aca="false">N22*100/6289</f>
        <v>45.6670376848466</v>
      </c>
      <c r="P22" s="55" t="s">
        <v>51</v>
      </c>
    </row>
    <row r="23" customFormat="false" ht="18" hidden="false" customHeight="true" outlineLevel="0" collapsed="false">
      <c r="A23" s="49" t="s">
        <v>52</v>
      </c>
      <c r="B23" s="50" t="n">
        <v>1782</v>
      </c>
      <c r="C23" s="51" t="n">
        <f aca="false">B23*100/9236</f>
        <v>19.2940666955392</v>
      </c>
      <c r="D23" s="50" t="n">
        <v>1871</v>
      </c>
      <c r="E23" s="51" t="n">
        <f aca="false">D23*100/5177</f>
        <v>36.1406219818428</v>
      </c>
      <c r="F23" s="50" t="n">
        <v>2004</v>
      </c>
      <c r="G23" s="51" t="n">
        <f aca="false">F23*100/16352</f>
        <v>12.2553816046967</v>
      </c>
      <c r="H23" s="52" t="n">
        <v>1657</v>
      </c>
      <c r="I23" s="53" t="n">
        <f aca="false">H23*100/13939</f>
        <v>11.8875098644092</v>
      </c>
      <c r="J23" s="54" t="n">
        <v>1744</v>
      </c>
      <c r="K23" s="53" t="n">
        <f aca="false">J23*100/16596</f>
        <v>10.5085562786214</v>
      </c>
      <c r="L23" s="54" t="n">
        <v>1398</v>
      </c>
      <c r="M23" s="53" t="n">
        <f aca="false">L23*100/6007</f>
        <v>23.2728483435991</v>
      </c>
      <c r="N23" s="54" t="n">
        <v>1637</v>
      </c>
      <c r="O23" s="51" t="n">
        <f aca="false">N23*100/6289</f>
        <v>26.029575449197</v>
      </c>
      <c r="P23" s="55" t="s">
        <v>53</v>
      </c>
    </row>
    <row r="24" customFormat="false" ht="18" hidden="false" customHeight="true" outlineLevel="0" collapsed="false">
      <c r="A24" s="49" t="s">
        <v>54</v>
      </c>
      <c r="B24" s="50" t="n">
        <v>522</v>
      </c>
      <c r="C24" s="51" t="n">
        <f aca="false">B24*100/9236</f>
        <v>5.65179731485492</v>
      </c>
      <c r="D24" s="50" t="n">
        <v>179</v>
      </c>
      <c r="E24" s="51" t="n">
        <f aca="false">D24*100/5177</f>
        <v>3.4576009271779</v>
      </c>
      <c r="F24" s="50" t="n">
        <v>829</v>
      </c>
      <c r="G24" s="51" t="n">
        <f aca="false">F24*100/16352</f>
        <v>5.06971624266145</v>
      </c>
      <c r="H24" s="52" t="n">
        <v>1100</v>
      </c>
      <c r="I24" s="53" t="n">
        <f aca="false">H24*100/13939</f>
        <v>7.89152736925174</v>
      </c>
      <c r="J24" s="54" t="n">
        <v>1432</v>
      </c>
      <c r="K24" s="53" t="n">
        <f aca="false">J24*100/16596</f>
        <v>8.62858520125331</v>
      </c>
      <c r="L24" s="54" t="n">
        <v>108</v>
      </c>
      <c r="M24" s="53" t="n">
        <f aca="false">L24*100/6007</f>
        <v>1.797902447145</v>
      </c>
      <c r="N24" s="54" t="n">
        <v>87</v>
      </c>
      <c r="O24" s="51" t="n">
        <f aca="false">N24*100/6289</f>
        <v>1.38336778502147</v>
      </c>
      <c r="P24" s="55" t="s">
        <v>55</v>
      </c>
    </row>
    <row r="25" customFormat="false" ht="18" hidden="false" customHeight="true" outlineLevel="0" collapsed="false">
      <c r="A25" s="49" t="s">
        <v>56</v>
      </c>
      <c r="B25" s="56"/>
      <c r="C25" s="51"/>
      <c r="D25" s="56"/>
      <c r="E25" s="51"/>
      <c r="F25" s="56"/>
      <c r="G25" s="51"/>
      <c r="H25" s="56"/>
      <c r="I25" s="53"/>
      <c r="J25" s="57"/>
      <c r="K25" s="53"/>
      <c r="L25" s="57"/>
      <c r="M25" s="53"/>
      <c r="N25" s="57"/>
      <c r="O25" s="51"/>
    </row>
    <row r="26" customFormat="false" ht="18" hidden="false" customHeight="true" outlineLevel="0" collapsed="false">
      <c r="A26" s="58" t="s">
        <v>57</v>
      </c>
      <c r="B26" s="56" t="n">
        <v>841</v>
      </c>
      <c r="C26" s="51" t="n">
        <f aca="false">B26*100/9236</f>
        <v>9.1056734517107</v>
      </c>
      <c r="D26" s="56" t="n">
        <v>786</v>
      </c>
      <c r="E26" s="51" t="n">
        <f aca="false">D26*100/5177</f>
        <v>15.1825381495074</v>
      </c>
      <c r="F26" s="56" t="n">
        <v>1216</v>
      </c>
      <c r="G26" s="51" t="n">
        <f aca="false">F26*100/16352</f>
        <v>7.43639921722114</v>
      </c>
      <c r="H26" s="56" t="n">
        <v>812</v>
      </c>
      <c r="I26" s="53" t="n">
        <f aca="false">H26*100/13939</f>
        <v>5.82538202166583</v>
      </c>
      <c r="J26" s="57" t="n">
        <v>835</v>
      </c>
      <c r="K26" s="53" t="n">
        <f aca="false">J26*100/16596</f>
        <v>5.03133285128947</v>
      </c>
      <c r="L26" s="57" t="n">
        <v>744</v>
      </c>
      <c r="M26" s="53" t="n">
        <f aca="false">L26*100/6007</f>
        <v>12.3855501914433</v>
      </c>
      <c r="N26" s="57" t="n">
        <v>811</v>
      </c>
      <c r="O26" s="51" t="n">
        <f aca="false">N26*100/6289</f>
        <v>12.8955318810622</v>
      </c>
      <c r="P26" s="1" t="s">
        <v>58</v>
      </c>
    </row>
    <row r="27" customFormat="false" ht="9.75" hidden="false" customHeight="true" outlineLevel="0" collapsed="false">
      <c r="A27" s="59"/>
      <c r="B27" s="60"/>
      <c r="C27" s="61"/>
      <c r="D27" s="60"/>
      <c r="E27" s="61"/>
      <c r="F27" s="60"/>
      <c r="G27" s="61"/>
      <c r="H27" s="60"/>
      <c r="I27" s="62"/>
      <c r="J27" s="63"/>
      <c r="K27" s="62"/>
      <c r="L27" s="63"/>
      <c r="M27" s="62"/>
      <c r="N27" s="63"/>
      <c r="O27" s="61"/>
      <c r="P27" s="64"/>
    </row>
    <row r="28" customFormat="false" ht="5.25" hidden="false" customHeight="true" outlineLevel="0" collapsed="false"/>
    <row r="29" s="2" customFormat="true" ht="18" hidden="false" customHeight="true" outlineLevel="0" collapsed="false">
      <c r="B29" s="3" t="s">
        <v>59</v>
      </c>
      <c r="K29" s="3" t="s">
        <v>60</v>
      </c>
    </row>
    <row r="30" s="2" customFormat="true" ht="18" hidden="false" customHeight="true" outlineLevel="0" collapsed="false">
      <c r="B30" s="3" t="s">
        <v>61</v>
      </c>
      <c r="K30" s="3" t="s">
        <v>62</v>
      </c>
    </row>
    <row r="31" s="2" customFormat="true" ht="18" hidden="false" customHeight="true" outlineLevel="0" collapsed="false">
      <c r="A31" s="65"/>
      <c r="B31" s="2" t="s">
        <v>63</v>
      </c>
      <c r="K31" s="3" t="s">
        <v>64</v>
      </c>
    </row>
  </sheetData>
  <mergeCells count="41">
    <mergeCell ref="H5:O5"/>
    <mergeCell ref="B6:C6"/>
    <mergeCell ref="D6:E6"/>
    <mergeCell ref="F6:G6"/>
    <mergeCell ref="H6:I6"/>
    <mergeCell ref="J6:K6"/>
    <mergeCell ref="L6:M6"/>
    <mergeCell ref="N6:O6"/>
    <mergeCell ref="B7:C7"/>
    <mergeCell ref="D7:E7"/>
    <mergeCell ref="F7:G7"/>
    <mergeCell ref="H7:I7"/>
    <mergeCell ref="J7:K7"/>
    <mergeCell ref="L7:M7"/>
    <mergeCell ref="N7:O7"/>
    <mergeCell ref="D8:E8"/>
    <mergeCell ref="F8:G8"/>
    <mergeCell ref="J8:K8"/>
    <mergeCell ref="L8:M8"/>
    <mergeCell ref="N8:O8"/>
    <mergeCell ref="F9:G9"/>
    <mergeCell ref="J9:K9"/>
    <mergeCell ref="L9:M9"/>
    <mergeCell ref="J10:K10"/>
    <mergeCell ref="L10:M10"/>
    <mergeCell ref="J11:K11"/>
    <mergeCell ref="L11:M11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04:30:59Z</dcterms:created>
  <dc:creator>Mukdahan</dc:creator>
  <dc:description/>
  <dc:language>en-US</dc:language>
  <cp:lastModifiedBy>nso</cp:lastModifiedBy>
  <dcterms:modified xsi:type="dcterms:W3CDTF">2005-08-10T06:00:23Z</dcterms:modified>
  <cp:revision>0</cp:revision>
  <dc:subject/>
  <dc:title/>
</cp:coreProperties>
</file>