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3" sheetId="1" state="visible" r:id="rId2"/>
  </sheets>
  <definedNames>
    <definedName function="false" hidden="false" localSheetId="0" name="_xlnm.Print_Area" vbProcedure="false">'5.3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r>
      <rPr>
        <b val="true"/>
        <sz val="16"/>
        <rFont val="Noto Sans Devanagari"/>
        <family val="2"/>
      </rPr>
      <t xml:space="preserve"> ตาราง </t>
    </r>
    <r>
      <rPr>
        <b val="true"/>
        <sz val="16"/>
        <rFont val="AngsanaUPC"/>
        <family val="1"/>
        <charset val="222"/>
      </rPr>
      <t xml:space="preserve">5.3  </t>
    </r>
    <r>
      <rPr>
        <b val="true"/>
        <sz val="16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สถานะทางเศรษฐสังคมของครัวเรือน จังหวัดสุรินทร์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TABLE 5.3  AVERAGE MONTHLY INCOME PER HOUSEHOLD BY SOURCE OF INCOME AND SOCIO-ECONOMIC CLASS, SURIN PROVINCE : 2002</t>
  </si>
  <si>
    <t xml:space="preserve">                                        </t>
  </si>
  <si>
    <t xml:space="preserve">                   </t>
  </si>
  <si>
    <r>
      <rPr>
        <sz val="13"/>
        <rFont val="Noto Sans Devanagari"/>
        <family val="2"/>
      </rPr>
      <t xml:space="preserve">ลูกจ้าง  </t>
    </r>
    <r>
      <rPr>
        <sz val="13"/>
        <rFont val="AngsanaUPC"/>
        <family val="1"/>
        <charset val="222"/>
      </rPr>
      <t xml:space="preserve">Employees</t>
    </r>
  </si>
  <si>
    <t xml:space="preserve">ครัวเรือนทั้งสิ้น</t>
  </si>
  <si>
    <t xml:space="preserve">ผู้ถือครอง</t>
  </si>
  <si>
    <t xml:space="preserve">ผู้ดำเนินธุรกิจ ของตนเอง</t>
  </si>
  <si>
    <t xml:space="preserve">ลูกจ้างทั้งสิ้น</t>
  </si>
  <si>
    <t xml:space="preserve">ผู้ปฏิบัติงานวิชาชีพ วิชาการ</t>
  </si>
  <si>
    <t xml:space="preserve">ผู้ปฏิบัติงานใน</t>
  </si>
  <si>
    <t xml:space="preserve">ผู้ไม่ได้ปฏิบัติงาน</t>
  </si>
  <si>
    <t xml:space="preserve">All Households</t>
  </si>
  <si>
    <t xml:space="preserve">ทำการเกษตร</t>
  </si>
  <si>
    <t xml:space="preserve">ที่ไม่ใช่การเกษตร</t>
  </si>
  <si>
    <t xml:space="preserve">Total Employees</t>
  </si>
  <si>
    <t xml:space="preserve">นักบริหาร </t>
  </si>
  <si>
    <t xml:space="preserve">กระบวนการผลิต</t>
  </si>
  <si>
    <t xml:space="preserve">เชิงเศรษฐกิจ</t>
  </si>
  <si>
    <t xml:space="preserve">          ประเภทของค่าใช้จ่าย           </t>
  </si>
  <si>
    <t xml:space="preserve">Farm Operators</t>
  </si>
  <si>
    <t xml:space="preserve">Own-Account</t>
  </si>
  <si>
    <t xml:space="preserve">และเสมียนพนักงาน</t>
  </si>
  <si>
    <t xml:space="preserve">คนงานเกษตร</t>
  </si>
  <si>
    <t xml:space="preserve">Economically Inactive</t>
  </si>
  <si>
    <t xml:space="preserve">     Expenditure Group</t>
  </si>
  <si>
    <t xml:space="preserve">Workers, Non-Farm</t>
  </si>
  <si>
    <t xml:space="preserve">Professional, Tech. ,Adm. ,</t>
  </si>
  <si>
    <t xml:space="preserve">และคนงานทั่วไป</t>
  </si>
  <si>
    <t xml:space="preserve">Clerical, Sales </t>
  </si>
  <si>
    <t xml:space="preserve">Production, Farm and      </t>
  </si>
  <si>
    <t xml:space="preserve">and Services</t>
  </si>
  <si>
    <t xml:space="preserve">General Workers</t>
  </si>
  <si>
    <r>
      <rPr>
        <sz val="13"/>
        <rFont val="Noto Sans Devanagari"/>
        <family val="2"/>
      </rPr>
      <t xml:space="preserve">บาท </t>
    </r>
    <r>
      <rPr>
        <sz val="13"/>
        <rFont val="AngsanaUPC"/>
        <family val="1"/>
        <charset val="222"/>
      </rPr>
      <t xml:space="preserve">(Baht)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(%)</t>
    </r>
  </si>
  <si>
    <t xml:space="preserve">  อัตราร้อยละของครัวเรือน               </t>
  </si>
  <si>
    <t xml:space="preserve">  Percent of Households</t>
  </si>
  <si>
    <t xml:space="preserve">  ขนาดของครัวเรือนโดยเฉลี่ย             </t>
  </si>
  <si>
    <t xml:space="preserve">  Average Households Size</t>
  </si>
  <si>
    <t xml:space="preserve">  รายได้ทั้งสิ้นต่อเดือน                 </t>
  </si>
  <si>
    <t xml:space="preserve">  Total Monthly Income</t>
  </si>
  <si>
    <t xml:space="preserve">     ค่าจ้างและเงินเดือน                 </t>
  </si>
  <si>
    <t xml:space="preserve">     Wages and Salaries</t>
  </si>
  <si>
    <t xml:space="preserve">     กำไรสุทธิจากการทำธุรกิจ  </t>
  </si>
  <si>
    <t xml:space="preserve">        ส่วนตัวที่ไม่ใช่การเกษตร         </t>
  </si>
  <si>
    <t xml:space="preserve">     Profits, Non-Farm</t>
  </si>
  <si>
    <t xml:space="preserve">     กำไรสุทธิจากการทำการเกษตร   </t>
  </si>
  <si>
    <t xml:space="preserve">     Profits from Farming</t>
  </si>
  <si>
    <t xml:space="preserve">     รายได้จากทรัพย์สิน                     </t>
  </si>
  <si>
    <t xml:space="preserve">     Property Income</t>
  </si>
  <si>
    <t xml:space="preserve">     เงินได้รับเป็นการช่วยเหลือ             </t>
  </si>
  <si>
    <t xml:space="preserve">     Current Transfers</t>
  </si>
  <si>
    <r>
      <rPr>
        <sz val="15"/>
        <rFont val="Noto Sans Devanagari"/>
        <family val="2"/>
      </rPr>
      <t xml:space="preserve">     รายได้ที่ไม่เป็นตัวเงิน </t>
    </r>
    <r>
      <rPr>
        <vertAlign val="superscript"/>
        <sz val="15"/>
        <rFont val="AngsanaUPC"/>
        <family val="1"/>
        <charset val="222"/>
      </rPr>
      <t xml:space="preserve">1/</t>
    </r>
    <r>
      <rPr>
        <sz val="15"/>
        <rFont val="AngsanaUPC"/>
        <family val="1"/>
        <charset val="222"/>
      </rPr>
      <t xml:space="preserve">      </t>
    </r>
  </si>
  <si>
    <r>
      <rPr>
        <sz val="15"/>
        <rFont val="AngsanaUPC"/>
        <family val="1"/>
        <charset val="222"/>
      </rPr>
      <t xml:space="preserve">     Non-Money Income </t>
    </r>
    <r>
      <rPr>
        <vertAlign val="superscript"/>
        <sz val="15"/>
        <rFont val="AngsanaUPC"/>
        <family val="1"/>
        <charset val="222"/>
      </rPr>
      <t xml:space="preserve">1/</t>
    </r>
  </si>
  <si>
    <t xml:space="preserve">     รายรับที่เป็นตัวเงินอื่น ๆ             </t>
  </si>
  <si>
    <t xml:space="preserve">..  </t>
  </si>
  <si>
    <t xml:space="preserve">     Other Money Receipts</t>
  </si>
  <si>
    <t xml:space="preserve">     ค่าประเมินค่าเช่าบ้านที่ครัวเรือน</t>
  </si>
  <si>
    <t xml:space="preserve">        เป็นเจ้าของอยู่เอง</t>
  </si>
  <si>
    <t xml:space="preserve">     Rental value of owned home</t>
  </si>
  <si>
    <r>
      <rPr>
        <sz val="15"/>
        <rFont val="AngsanaUPC"/>
        <family val="1"/>
        <charset val="222"/>
      </rPr>
      <t xml:space="preserve">..  </t>
    </r>
    <r>
      <rPr>
        <sz val="15"/>
        <rFont val="Noto Sans Devanagari"/>
        <family val="2"/>
      </rPr>
      <t xml:space="preserve">จำนวนเล็กน้อยแสดงไม่ได้</t>
    </r>
  </si>
  <si>
    <t xml:space="preserve">.. Negligible amount</t>
  </si>
  <si>
    <r>
      <rPr>
        <sz val="15"/>
        <rFont val="AngsanaUPC"/>
        <family val="1"/>
        <charset val="222"/>
      </rPr>
      <t xml:space="preserve">1/ </t>
    </r>
    <r>
      <rPr>
        <sz val="15"/>
        <rFont val="Noto Sans Devanagari"/>
        <family val="2"/>
      </rPr>
      <t xml:space="preserve">ไม่รวมค่าประเมินค่าเช่าบ้านที่ครัวเรือนเป็นเจ้าของอยู่เอง</t>
    </r>
  </si>
  <si>
    <t xml:space="preserve">1/ Non-Includes imputed rental value of owned home</t>
  </si>
  <si>
    <r>
      <rPr>
        <sz val="15"/>
        <rFont val="Noto Sans Devanagari"/>
        <family val="2"/>
      </rPr>
      <t xml:space="preserve">ที่มา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5 </t>
    </r>
    <r>
      <rPr>
        <sz val="15"/>
        <rFont val="Noto Sans Devanagari"/>
        <family val="2"/>
      </rPr>
      <t xml:space="preserve">สำนักงานสถิติแห่งชาติ</t>
    </r>
  </si>
  <si>
    <t xml:space="preserve">Source : Report of the 2002 Household Scoio-Economic Survey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__"/>
    <numFmt numFmtId="167" formatCode="#,##0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01" xfId="23"/>
    <cellStyle name="เครื่องหมายจุลภาค_tab0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35" activeCellId="0" sqref="S3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8.99"/>
    <col collapsed="false" customWidth="true" hidden="false" outlineLevel="0" max="3" min="3" style="1" width="9.85"/>
    <col collapsed="false" customWidth="true" hidden="false" outlineLevel="0" max="4" min="4" style="1" width="9.28"/>
    <col collapsed="false" customWidth="false" hidden="false" outlineLevel="0" max="5" min="5" style="1" width="9.13"/>
    <col collapsed="false" customWidth="true" hidden="false" outlineLevel="0" max="6" min="6" style="1" width="10.7"/>
    <col collapsed="false" customWidth="false" hidden="false" outlineLevel="0" max="7" min="7" style="1" width="9.13"/>
    <col collapsed="false" customWidth="true" hidden="false" outlineLevel="0" max="8" min="8" style="1" width="9.28"/>
    <col collapsed="false" customWidth="false" hidden="false" outlineLevel="0" max="9" min="9" style="1" width="9.13"/>
    <col collapsed="false" customWidth="true" hidden="false" outlineLevel="0" max="10" min="10" style="1" width="12.28"/>
    <col collapsed="false" customWidth="true" hidden="false" outlineLevel="0" max="11" min="11" style="1" width="11.7"/>
    <col collapsed="false" customWidth="true" hidden="false" outlineLevel="0" max="12" min="12" style="1" width="10.56"/>
    <col collapsed="false" customWidth="true" hidden="false" outlineLevel="0" max="13" min="13" style="1" width="11.13"/>
    <col collapsed="false" customWidth="true" hidden="false" outlineLevel="0" max="14" min="14" style="1" width="9.99"/>
    <col collapsed="false" customWidth="true" hidden="false" outlineLevel="0" max="15" min="15" style="1" width="9.56"/>
    <col collapsed="false" customWidth="true" hidden="false" outlineLevel="0" max="16" min="16" style="1" width="26.99"/>
    <col collapsed="false" customWidth="false" hidden="false" outlineLevel="0" max="257" min="17" style="1" width="9.13"/>
  </cols>
  <sheetData>
    <row r="4" s="3" customFormat="true" ht="23.25" hidden="false" customHeight="false" outlineLevel="0" collapsed="false">
      <c r="A4" s="2" t="s">
        <v>0</v>
      </c>
    </row>
    <row r="5" s="3" customFormat="true" ht="23.25" hidden="false" customHeight="false" outlineLevel="0" collapsed="false">
      <c r="A5" s="4" t="s">
        <v>1</v>
      </c>
    </row>
    <row r="6" customFormat="false" ht="6.75" hidden="false" customHeight="true" outlineLevel="0" collapsed="false">
      <c r="A6" s="1" t="s">
        <v>2</v>
      </c>
      <c r="B6" s="1" t="s">
        <v>3</v>
      </c>
      <c r="D6" s="1" t="s">
        <v>3</v>
      </c>
      <c r="F6" s="1" t="s">
        <v>3</v>
      </c>
      <c r="H6" s="1" t="s">
        <v>3</v>
      </c>
      <c r="J6" s="1" t="s">
        <v>3</v>
      </c>
      <c r="L6" s="1" t="s">
        <v>3</v>
      </c>
      <c r="N6" s="1" t="s">
        <v>3</v>
      </c>
    </row>
    <row r="7" s="8" customFormat="true" ht="18.75" hidden="false" customHeight="false" outlineLevel="0" collapsed="false">
      <c r="A7" s="5" t="s">
        <v>2</v>
      </c>
      <c r="B7" s="6"/>
      <c r="C7" s="5"/>
      <c r="D7" s="6"/>
      <c r="E7" s="5"/>
      <c r="F7" s="6"/>
      <c r="G7" s="5"/>
      <c r="H7" s="7" t="s">
        <v>4</v>
      </c>
      <c r="I7" s="7"/>
      <c r="J7" s="7"/>
      <c r="K7" s="7"/>
      <c r="L7" s="7"/>
      <c r="M7" s="7"/>
      <c r="N7" s="7"/>
      <c r="O7" s="7"/>
      <c r="P7" s="6"/>
    </row>
    <row r="8" s="8" customFormat="true" ht="18.75" hidden="false" customHeight="false" outlineLevel="0" collapsed="false">
      <c r="A8" s="9" t="s">
        <v>2</v>
      </c>
      <c r="B8" s="10" t="s">
        <v>5</v>
      </c>
      <c r="C8" s="10"/>
      <c r="D8" s="10" t="s">
        <v>6</v>
      </c>
      <c r="E8" s="10"/>
      <c r="F8" s="10" t="s">
        <v>7</v>
      </c>
      <c r="G8" s="10"/>
      <c r="H8" s="11" t="s">
        <v>8</v>
      </c>
      <c r="I8" s="11"/>
      <c r="J8" s="12" t="s">
        <v>9</v>
      </c>
      <c r="K8" s="12"/>
      <c r="L8" s="12" t="s">
        <v>10</v>
      </c>
      <c r="M8" s="12"/>
      <c r="N8" s="13" t="s">
        <v>11</v>
      </c>
      <c r="O8" s="13"/>
      <c r="P8" s="14"/>
    </row>
    <row r="9" s="8" customFormat="true" ht="18.75" hidden="false" customHeight="false" outlineLevel="0" collapsed="false">
      <c r="A9" s="9" t="s">
        <v>2</v>
      </c>
      <c r="B9" s="15" t="s">
        <v>12</v>
      </c>
      <c r="C9" s="15"/>
      <c r="D9" s="10" t="s">
        <v>13</v>
      </c>
      <c r="E9" s="10"/>
      <c r="F9" s="10" t="s">
        <v>14</v>
      </c>
      <c r="G9" s="10"/>
      <c r="H9" s="16" t="s">
        <v>15</v>
      </c>
      <c r="I9" s="16"/>
      <c r="J9" s="17" t="s">
        <v>16</v>
      </c>
      <c r="K9" s="17"/>
      <c r="L9" s="17" t="s">
        <v>17</v>
      </c>
      <c r="M9" s="17"/>
      <c r="N9" s="18" t="s">
        <v>18</v>
      </c>
      <c r="O9" s="18"/>
      <c r="P9" s="14"/>
    </row>
    <row r="10" s="8" customFormat="true" ht="18.75" hidden="false" customHeight="false" outlineLevel="0" collapsed="false">
      <c r="A10" s="19" t="s">
        <v>19</v>
      </c>
      <c r="B10" s="14"/>
      <c r="C10" s="9"/>
      <c r="D10" s="15" t="s">
        <v>20</v>
      </c>
      <c r="E10" s="15"/>
      <c r="F10" s="15" t="s">
        <v>21</v>
      </c>
      <c r="G10" s="15"/>
      <c r="H10" s="14"/>
      <c r="I10" s="20"/>
      <c r="J10" s="17" t="s">
        <v>22</v>
      </c>
      <c r="K10" s="17"/>
      <c r="L10" s="17" t="s">
        <v>23</v>
      </c>
      <c r="M10" s="17"/>
      <c r="N10" s="21" t="s">
        <v>24</v>
      </c>
      <c r="O10" s="21"/>
      <c r="P10" s="14" t="s">
        <v>25</v>
      </c>
    </row>
    <row r="11" s="8" customFormat="true" ht="18.75" hidden="false" customHeight="false" outlineLevel="0" collapsed="false">
      <c r="A11" s="9" t="s">
        <v>2</v>
      </c>
      <c r="B11" s="14"/>
      <c r="C11" s="9"/>
      <c r="D11" s="14"/>
      <c r="E11" s="9"/>
      <c r="F11" s="15" t="s">
        <v>26</v>
      </c>
      <c r="G11" s="15"/>
      <c r="H11" s="14"/>
      <c r="I11" s="20"/>
      <c r="J11" s="22" t="s">
        <v>27</v>
      </c>
      <c r="K11" s="22"/>
      <c r="L11" s="17" t="s">
        <v>28</v>
      </c>
      <c r="M11" s="17"/>
      <c r="N11" s="23"/>
      <c r="O11" s="9"/>
      <c r="P11" s="14"/>
    </row>
    <row r="12" s="8" customFormat="true" ht="18.75" hidden="false" customHeight="false" outlineLevel="0" collapsed="false">
      <c r="A12" s="9"/>
      <c r="B12" s="14"/>
      <c r="C12" s="9"/>
      <c r="D12" s="14"/>
      <c r="E12" s="9"/>
      <c r="F12" s="14"/>
      <c r="G12" s="9"/>
      <c r="H12" s="14"/>
      <c r="I12" s="20"/>
      <c r="J12" s="22" t="s">
        <v>29</v>
      </c>
      <c r="K12" s="22"/>
      <c r="L12" s="22" t="s">
        <v>30</v>
      </c>
      <c r="M12" s="22"/>
      <c r="N12" s="23"/>
      <c r="O12" s="9"/>
      <c r="P12" s="14"/>
    </row>
    <row r="13" s="8" customFormat="true" ht="18.75" hidden="false" customHeight="false" outlineLevel="0" collapsed="false">
      <c r="A13" s="9"/>
      <c r="B13" s="14"/>
      <c r="C13" s="9"/>
      <c r="D13" s="24"/>
      <c r="E13" s="25"/>
      <c r="F13" s="24"/>
      <c r="G13" s="25"/>
      <c r="H13" s="24"/>
      <c r="I13" s="26"/>
      <c r="J13" s="27" t="s">
        <v>31</v>
      </c>
      <c r="K13" s="27"/>
      <c r="L13" s="27" t="s">
        <v>32</v>
      </c>
      <c r="M13" s="27"/>
      <c r="N13" s="23" t="s">
        <v>3</v>
      </c>
      <c r="O13" s="9"/>
      <c r="P13" s="14"/>
    </row>
    <row r="14" s="31" customFormat="true" ht="18.75" hidden="false" customHeight="false" outlineLevel="0" collapsed="false">
      <c r="A14" s="25"/>
      <c r="B14" s="28" t="s">
        <v>33</v>
      </c>
      <c r="C14" s="29" t="s">
        <v>34</v>
      </c>
      <c r="D14" s="28" t="s">
        <v>33</v>
      </c>
      <c r="E14" s="29" t="s">
        <v>34</v>
      </c>
      <c r="F14" s="28" t="s">
        <v>33</v>
      </c>
      <c r="G14" s="29" t="s">
        <v>34</v>
      </c>
      <c r="H14" s="28" t="s">
        <v>33</v>
      </c>
      <c r="I14" s="30" t="s">
        <v>34</v>
      </c>
      <c r="J14" s="30" t="s">
        <v>33</v>
      </c>
      <c r="K14" s="30" t="s">
        <v>34</v>
      </c>
      <c r="L14" s="30" t="s">
        <v>33</v>
      </c>
      <c r="M14" s="30" t="s">
        <v>34</v>
      </c>
      <c r="N14" s="30" t="s">
        <v>33</v>
      </c>
      <c r="O14" s="29" t="s">
        <v>34</v>
      </c>
      <c r="P14" s="24"/>
    </row>
    <row r="15" customFormat="false" ht="7.5" hidden="false" customHeight="true" outlineLevel="0" collapsed="false">
      <c r="B15" s="32"/>
      <c r="C15" s="33"/>
      <c r="D15" s="32"/>
      <c r="E15" s="33"/>
      <c r="F15" s="32"/>
      <c r="G15" s="33"/>
      <c r="H15" s="32"/>
      <c r="I15" s="34"/>
      <c r="J15" s="34"/>
      <c r="K15" s="34"/>
      <c r="L15" s="35"/>
      <c r="M15" s="35"/>
      <c r="N15" s="34"/>
      <c r="O15" s="33"/>
    </row>
    <row r="16" s="36" customFormat="true" ht="25.5" hidden="false" customHeight="true" outlineLevel="0" collapsed="false">
      <c r="A16" s="36" t="s">
        <v>35</v>
      </c>
      <c r="B16" s="37" t="n">
        <v>100</v>
      </c>
      <c r="C16" s="37"/>
      <c r="D16" s="37" t="n">
        <v>37.25</v>
      </c>
      <c r="E16" s="37"/>
      <c r="F16" s="37" t="n">
        <v>8.8</v>
      </c>
      <c r="G16" s="37"/>
      <c r="H16" s="38" t="n">
        <v>27.38</v>
      </c>
      <c r="I16" s="38"/>
      <c r="J16" s="39" t="n">
        <v>11.74</v>
      </c>
      <c r="K16" s="39"/>
      <c r="L16" s="39" t="n">
        <v>15.63</v>
      </c>
      <c r="M16" s="39"/>
      <c r="N16" s="40" t="n">
        <v>26.54</v>
      </c>
      <c r="O16" s="40"/>
      <c r="P16" s="41" t="s">
        <v>36</v>
      </c>
    </row>
    <row r="17" s="36" customFormat="true" ht="25.5" hidden="false" customHeight="true" outlineLevel="0" collapsed="false">
      <c r="A17" s="36" t="s">
        <v>37</v>
      </c>
      <c r="B17" s="37" t="n">
        <v>3.55</v>
      </c>
      <c r="C17" s="37"/>
      <c r="D17" s="37" t="n">
        <v>3.92</v>
      </c>
      <c r="E17" s="37"/>
      <c r="F17" s="37" t="n">
        <v>3.93</v>
      </c>
      <c r="G17" s="37"/>
      <c r="H17" s="38" t="n">
        <v>3.7</v>
      </c>
      <c r="I17" s="38"/>
      <c r="J17" s="39" t="n">
        <v>3.95</v>
      </c>
      <c r="K17" s="39"/>
      <c r="L17" s="39" t="n">
        <v>3.51</v>
      </c>
      <c r="M17" s="39"/>
      <c r="N17" s="40" t="n">
        <v>2.74</v>
      </c>
      <c r="O17" s="40"/>
      <c r="P17" s="41" t="s">
        <v>38</v>
      </c>
    </row>
    <row r="18" s="36" customFormat="true" ht="25.5" hidden="false" customHeight="true" outlineLevel="0" collapsed="false">
      <c r="A18" s="42" t="s">
        <v>39</v>
      </c>
      <c r="B18" s="43" t="n">
        <v>6675.12</v>
      </c>
      <c r="C18" s="44" t="n">
        <f aca="false">B18*100/6675</f>
        <v>100.001797752809</v>
      </c>
      <c r="D18" s="43" t="n">
        <v>4736.58</v>
      </c>
      <c r="E18" s="44" t="n">
        <f aca="false">D18*100/4737</f>
        <v>99.991133628879</v>
      </c>
      <c r="F18" s="43" t="n">
        <v>11156.99</v>
      </c>
      <c r="G18" s="44" t="n">
        <f aca="false">F18*100/11157</f>
        <v>99.9999103701712</v>
      </c>
      <c r="H18" s="45" t="n">
        <v>9449.07</v>
      </c>
      <c r="I18" s="46" t="n">
        <f aca="false">H18*100/9449</f>
        <v>100.000740819134</v>
      </c>
      <c r="J18" s="47" t="n">
        <v>14574.1</v>
      </c>
      <c r="K18" s="46" t="n">
        <f aca="false">J18*100/14574</f>
        <v>100.000686153424</v>
      </c>
      <c r="L18" s="47" t="n">
        <v>5598.79</v>
      </c>
      <c r="M18" s="46" t="n">
        <f aca="false">L18*100/5599</f>
        <v>99.9962493302376</v>
      </c>
      <c r="N18" s="47" t="n">
        <v>5047.03</v>
      </c>
      <c r="O18" s="44" t="n">
        <f aca="false">N18*100/5047</f>
        <v>100.000594412522</v>
      </c>
      <c r="P18" s="48" t="s">
        <v>40</v>
      </c>
    </row>
    <row r="19" s="56" customFormat="true" ht="24.95" hidden="false" customHeight="true" outlineLevel="0" collapsed="false">
      <c r="A19" s="49" t="s">
        <v>41</v>
      </c>
      <c r="B19" s="50" t="n">
        <v>2129.43</v>
      </c>
      <c r="C19" s="51" t="n">
        <f aca="false">B19*100/6675</f>
        <v>31.9015730337079</v>
      </c>
      <c r="D19" s="50" t="n">
        <v>537.31</v>
      </c>
      <c r="E19" s="51" t="n">
        <f aca="false">D19*100/4737</f>
        <v>11.3428330166772</v>
      </c>
      <c r="F19" s="50" t="n">
        <v>682</v>
      </c>
      <c r="G19" s="51" t="n">
        <f aca="false">F19*100/11157</f>
        <v>6.11275432463924</v>
      </c>
      <c r="H19" s="52" t="n">
        <v>6470.63</v>
      </c>
      <c r="I19" s="53" t="n">
        <f aca="false">H19*100/9449</f>
        <v>68.4795216425019</v>
      </c>
      <c r="J19" s="54" t="n">
        <v>11010.29</v>
      </c>
      <c r="K19" s="53" t="n">
        <f aca="false">J19*100/14574</f>
        <v>75.5474818169343</v>
      </c>
      <c r="L19" s="54" t="n">
        <v>3060.12</v>
      </c>
      <c r="M19" s="53" t="n">
        <f aca="false">L19*100/5599</f>
        <v>54.6547597785319</v>
      </c>
      <c r="N19" s="54" t="n">
        <v>365.38</v>
      </c>
      <c r="O19" s="51" t="n">
        <f aca="false">N19*100/5047</f>
        <v>7.23954824648306</v>
      </c>
      <c r="P19" s="55" t="s">
        <v>42</v>
      </c>
    </row>
    <row r="20" s="56" customFormat="true" ht="24.95" hidden="false" customHeight="true" outlineLevel="0" collapsed="false">
      <c r="A20" s="49" t="s">
        <v>43</v>
      </c>
      <c r="B20" s="50"/>
      <c r="C20" s="51"/>
      <c r="D20" s="50"/>
      <c r="E20" s="51"/>
      <c r="F20" s="50"/>
      <c r="G20" s="51"/>
      <c r="H20" s="52"/>
      <c r="I20" s="53"/>
      <c r="J20" s="54"/>
      <c r="K20" s="53"/>
      <c r="L20" s="54"/>
      <c r="M20" s="53"/>
      <c r="N20" s="54"/>
      <c r="O20" s="51"/>
      <c r="P20" s="49"/>
    </row>
    <row r="21" s="56" customFormat="true" ht="24.95" hidden="false" customHeight="true" outlineLevel="0" collapsed="false">
      <c r="A21" s="49" t="s">
        <v>44</v>
      </c>
      <c r="B21" s="50" t="n">
        <v>852</v>
      </c>
      <c r="C21" s="51" t="n">
        <f aca="false">B21*100/6675</f>
        <v>12.7640449438202</v>
      </c>
      <c r="D21" s="50" t="n">
        <v>137.46</v>
      </c>
      <c r="E21" s="51" t="n">
        <f aca="false">D21*100/4737</f>
        <v>2.90183660544649</v>
      </c>
      <c r="F21" s="50" t="n">
        <v>7940.2</v>
      </c>
      <c r="G21" s="51" t="n">
        <f aca="false">F21*100/11157</f>
        <v>71.1678766693556</v>
      </c>
      <c r="H21" s="52" t="n">
        <v>328.4</v>
      </c>
      <c r="I21" s="53" t="n">
        <f aca="false">H21*100/9449</f>
        <v>3.47550005291565</v>
      </c>
      <c r="J21" s="54" t="n">
        <v>703.82</v>
      </c>
      <c r="K21" s="53" t="n">
        <f aca="false">J21*100/14574</f>
        <v>4.82928502813229</v>
      </c>
      <c r="L21" s="54" t="n">
        <v>46.37</v>
      </c>
      <c r="M21" s="53" t="n">
        <f aca="false">L21*100/5599</f>
        <v>0.828183604215038</v>
      </c>
      <c r="N21" s="54" t="n">
        <v>41.75</v>
      </c>
      <c r="O21" s="51" t="n">
        <f aca="false">N21*100/5047</f>
        <v>0.827224093520904</v>
      </c>
      <c r="P21" s="55" t="s">
        <v>45</v>
      </c>
    </row>
    <row r="22" s="56" customFormat="true" ht="24.95" hidden="false" customHeight="true" outlineLevel="0" collapsed="false">
      <c r="A22" s="49" t="s">
        <v>46</v>
      </c>
      <c r="B22" s="50" t="n">
        <v>802.31</v>
      </c>
      <c r="C22" s="51" t="n">
        <f aca="false">B22*100/6675</f>
        <v>12.0196254681648</v>
      </c>
      <c r="D22" s="50" t="n">
        <v>1702.82</v>
      </c>
      <c r="E22" s="51" t="n">
        <f aca="false">D22*100/4737</f>
        <v>35.9472239814228</v>
      </c>
      <c r="F22" s="50" t="n">
        <v>264.19</v>
      </c>
      <c r="G22" s="51" t="n">
        <f aca="false">F22*100/11157</f>
        <v>2.36793044725285</v>
      </c>
      <c r="H22" s="52" t="n">
        <v>300.91</v>
      </c>
      <c r="I22" s="53" t="n">
        <f aca="false">H22*100/9449</f>
        <v>3.18456979574558</v>
      </c>
      <c r="J22" s="54" t="n">
        <v>238.59</v>
      </c>
      <c r="K22" s="53" t="n">
        <f aca="false">J22*100/14574</f>
        <v>1.63709345409634</v>
      </c>
      <c r="L22" s="54" t="n">
        <v>347.74</v>
      </c>
      <c r="M22" s="53" t="n">
        <f aca="false">L22*100/5599</f>
        <v>6.21075191998571</v>
      </c>
      <c r="N22" s="54" t="n">
        <v>234.38</v>
      </c>
      <c r="O22" s="51" t="n">
        <f aca="false">N22*100/5047</f>
        <v>4.64394689914801</v>
      </c>
      <c r="P22" s="55" t="s">
        <v>47</v>
      </c>
    </row>
    <row r="23" s="56" customFormat="true" ht="24.95" hidden="false" customHeight="true" outlineLevel="0" collapsed="false">
      <c r="A23" s="49" t="s">
        <v>48</v>
      </c>
      <c r="B23" s="50" t="n">
        <v>72.96</v>
      </c>
      <c r="C23" s="51" t="n">
        <f aca="false">B23*100/6675</f>
        <v>1.09303370786517</v>
      </c>
      <c r="D23" s="50" t="n">
        <v>4.63</v>
      </c>
      <c r="E23" s="51" t="n">
        <f aca="false">D23*100/4737</f>
        <v>0.0977411864048976</v>
      </c>
      <c r="F23" s="50" t="n">
        <v>65.89</v>
      </c>
      <c r="G23" s="51" t="n">
        <f aca="false">F23*100/11157</f>
        <v>0.590570942009501</v>
      </c>
      <c r="H23" s="52" t="n">
        <v>164.94</v>
      </c>
      <c r="I23" s="53" t="n">
        <f aca="false">H23*100/9449</f>
        <v>1.74558154302043</v>
      </c>
      <c r="J23" s="54" t="n">
        <v>341.19</v>
      </c>
      <c r="K23" s="53" t="n">
        <f aca="false">J23*100/14574</f>
        <v>2.34108686702347</v>
      </c>
      <c r="L23" s="54" t="n">
        <v>32.53</v>
      </c>
      <c r="M23" s="53" t="n">
        <f aca="false">L23*100/5599</f>
        <v>0.580996606536882</v>
      </c>
      <c r="N23" s="54" t="n">
        <v>76.29</v>
      </c>
      <c r="O23" s="51" t="n">
        <f aca="false">N23*100/5047</f>
        <v>1.51159104418466</v>
      </c>
      <c r="P23" s="55" t="s">
        <v>49</v>
      </c>
    </row>
    <row r="24" s="56" customFormat="true" ht="24.95" hidden="false" customHeight="true" outlineLevel="0" collapsed="false">
      <c r="A24" s="49" t="s">
        <v>50</v>
      </c>
      <c r="B24" s="50" t="n">
        <v>957.34</v>
      </c>
      <c r="C24" s="51" t="n">
        <f aca="false">B24*100/6675</f>
        <v>14.3421722846442</v>
      </c>
      <c r="D24" s="50" t="n">
        <v>474</v>
      </c>
      <c r="E24" s="51" t="n">
        <f aca="false">D24*100/4737</f>
        <v>10.0063331222293</v>
      </c>
      <c r="F24" s="50" t="n">
        <v>189.31</v>
      </c>
      <c r="G24" s="51" t="n">
        <f aca="false">F24*100/11157</f>
        <v>1.69678228914583</v>
      </c>
      <c r="H24" s="52" t="n">
        <v>294.75</v>
      </c>
      <c r="I24" s="53" t="n">
        <f aca="false">H24*100/9449</f>
        <v>3.11937771192719</v>
      </c>
      <c r="J24" s="54" t="n">
        <v>188.89</v>
      </c>
      <c r="K24" s="53" t="n">
        <f aca="false">J24*100/14574</f>
        <v>1.29607520241526</v>
      </c>
      <c r="L24" s="54" t="n">
        <v>374.28</v>
      </c>
      <c r="M24" s="53" t="n">
        <f aca="false">L24*100/5599</f>
        <v>6.68476513663154</v>
      </c>
      <c r="N24" s="54" t="n">
        <v>2574.65</v>
      </c>
      <c r="O24" s="51" t="n">
        <f aca="false">N24*100/5047</f>
        <v>51.0134733505053</v>
      </c>
      <c r="P24" s="55" t="s">
        <v>51</v>
      </c>
    </row>
    <row r="25" s="56" customFormat="true" ht="24.95" hidden="false" customHeight="true" outlineLevel="0" collapsed="false">
      <c r="A25" s="49" t="s">
        <v>52</v>
      </c>
      <c r="B25" s="50" t="n">
        <f aca="false">1671.67-B28</f>
        <v>874.67</v>
      </c>
      <c r="C25" s="51" t="n">
        <f aca="false">B25*100/6675</f>
        <v>13.103670411985</v>
      </c>
      <c r="D25" s="50" t="n">
        <f aca="false">1668.79-D28</f>
        <v>879.79</v>
      </c>
      <c r="E25" s="51" t="n">
        <f aca="false">D25*100/4737</f>
        <v>18.5727253535993</v>
      </c>
      <c r="F25" s="50" t="n">
        <f aca="false">1851.99-F28</f>
        <v>961.99</v>
      </c>
      <c r="G25" s="51" t="n">
        <f aca="false">F25*100/11157</f>
        <v>8.62229990140719</v>
      </c>
      <c r="H25" s="52" t="n">
        <f aca="false">1693.07-H28</f>
        <v>859.07</v>
      </c>
      <c r="I25" s="53" t="n">
        <f aca="false">H25*100/9449</f>
        <v>9.09164991004339</v>
      </c>
      <c r="J25" s="54" t="n">
        <f aca="false">2084.89-J28</f>
        <v>1093.89</v>
      </c>
      <c r="K25" s="53" t="n">
        <f aca="false">J25*100/14574</f>
        <v>7.50576368876081</v>
      </c>
      <c r="L25" s="54" t="n">
        <f aca="false">1398.71-L28</f>
        <v>682.71</v>
      </c>
      <c r="M25" s="53" t="n">
        <f aca="false">L25*100/5599</f>
        <v>12.1934273977496</v>
      </c>
      <c r="N25" s="54" t="n">
        <f aca="false">1593.82-N28</f>
        <v>853.82</v>
      </c>
      <c r="O25" s="51" t="n">
        <f aca="false">N25*100/5047</f>
        <v>16.9173766594016</v>
      </c>
      <c r="P25" s="55" t="s">
        <v>53</v>
      </c>
    </row>
    <row r="26" s="56" customFormat="true" ht="24.95" hidden="false" customHeight="true" outlineLevel="0" collapsed="false">
      <c r="A26" s="49" t="s">
        <v>54</v>
      </c>
      <c r="B26" s="50" t="n">
        <v>189.9</v>
      </c>
      <c r="C26" s="51" t="n">
        <f aca="false">B26*100/6675</f>
        <v>2.84494382022472</v>
      </c>
      <c r="D26" s="50" t="n">
        <v>212.05</v>
      </c>
      <c r="E26" s="51" t="n">
        <f aca="false">D26*100/4737</f>
        <v>4.47646189571459</v>
      </c>
      <c r="F26" s="50" t="n">
        <v>164.09</v>
      </c>
      <c r="G26" s="51" t="n">
        <f aca="false">F26*100/11157</f>
        <v>1.47073586089451</v>
      </c>
      <c r="H26" s="52" t="n">
        <v>196.33</v>
      </c>
      <c r="I26" s="53" t="n">
        <f aca="false">H26*100/9449</f>
        <v>2.07778600910149</v>
      </c>
      <c r="J26" s="54" t="n">
        <v>6.41</v>
      </c>
      <c r="K26" s="53" t="s">
        <v>55</v>
      </c>
      <c r="L26" s="54" t="n">
        <v>339.01</v>
      </c>
      <c r="M26" s="53" t="n">
        <f aca="false">L26*100/5599</f>
        <v>6.05483121986069</v>
      </c>
      <c r="N26" s="54" t="n">
        <v>160.73</v>
      </c>
      <c r="O26" s="51" t="n">
        <f aca="false">N26*100/5047</f>
        <v>3.18466415692491</v>
      </c>
      <c r="P26" s="55" t="s">
        <v>56</v>
      </c>
    </row>
    <row r="27" s="56" customFormat="true" ht="24.95" hidden="false" customHeight="true" outlineLevel="0" collapsed="false">
      <c r="A27" s="49" t="s">
        <v>57</v>
      </c>
      <c r="B27" s="57"/>
      <c r="C27" s="51"/>
      <c r="D27" s="57"/>
      <c r="E27" s="51"/>
      <c r="F27" s="57"/>
      <c r="G27" s="51"/>
      <c r="H27" s="57"/>
      <c r="I27" s="53"/>
      <c r="J27" s="58"/>
      <c r="K27" s="53"/>
      <c r="L27" s="58"/>
      <c r="M27" s="53"/>
      <c r="N27" s="58"/>
      <c r="O27" s="51"/>
    </row>
    <row r="28" s="59" customFormat="true" ht="24.95" hidden="false" customHeight="true" outlineLevel="0" collapsed="false">
      <c r="A28" s="59" t="s">
        <v>58</v>
      </c>
      <c r="B28" s="57" t="n">
        <v>797</v>
      </c>
      <c r="C28" s="51" t="n">
        <f aca="false">B28*100/6675</f>
        <v>11.940074906367</v>
      </c>
      <c r="D28" s="57" t="n">
        <v>789</v>
      </c>
      <c r="E28" s="51" t="n">
        <f aca="false">D28*100/4737</f>
        <v>16.6561114629512</v>
      </c>
      <c r="F28" s="57" t="n">
        <v>890</v>
      </c>
      <c r="G28" s="51" t="n">
        <f aca="false">F28*100/11157</f>
        <v>7.9770547638254</v>
      </c>
      <c r="H28" s="57" t="n">
        <v>834</v>
      </c>
      <c r="I28" s="53" t="n">
        <f aca="false">H28*100/9449</f>
        <v>8.82633082865912</v>
      </c>
      <c r="J28" s="58" t="n">
        <v>991</v>
      </c>
      <c r="K28" s="53" t="n">
        <f aca="false">J28*100/14574</f>
        <v>6.79978043090435</v>
      </c>
      <c r="L28" s="58" t="n">
        <v>716</v>
      </c>
      <c r="M28" s="53" t="n">
        <f aca="false">L28*100/5599</f>
        <v>12.7879978567601</v>
      </c>
      <c r="N28" s="58" t="n">
        <v>740</v>
      </c>
      <c r="O28" s="51" t="n">
        <f aca="false">N28*100/5047</f>
        <v>14.6621755498316</v>
      </c>
      <c r="P28" s="56" t="s">
        <v>59</v>
      </c>
    </row>
    <row r="29" s="59" customFormat="true" ht="21.75" hidden="false" customHeight="false" outlineLevel="0" collapsed="false">
      <c r="A29" s="60"/>
      <c r="B29" s="61"/>
      <c r="C29" s="62"/>
      <c r="D29" s="61"/>
      <c r="E29" s="62"/>
      <c r="F29" s="61"/>
      <c r="G29" s="62"/>
      <c r="H29" s="61"/>
      <c r="I29" s="63"/>
      <c r="J29" s="64"/>
      <c r="K29" s="63"/>
      <c r="L29" s="64"/>
      <c r="M29" s="63"/>
      <c r="N29" s="64"/>
      <c r="O29" s="62"/>
      <c r="P29" s="65"/>
    </row>
    <row r="30" customFormat="false" ht="12.75" hidden="false" customHeight="true" outlineLevel="0" collapsed="false"/>
    <row r="31" customFormat="false" ht="21.75" hidden="false" customHeight="false" outlineLevel="0" collapsed="false">
      <c r="A31" s="59"/>
      <c r="B31" s="56" t="s">
        <v>60</v>
      </c>
      <c r="C31" s="59"/>
      <c r="D31" s="59"/>
      <c r="E31" s="59"/>
      <c r="F31" s="59"/>
      <c r="G31" s="59"/>
      <c r="H31" s="59"/>
      <c r="I31" s="59"/>
      <c r="J31" s="59"/>
      <c r="K31" s="56" t="s">
        <v>61</v>
      </c>
    </row>
    <row r="32" customFormat="false" ht="21.75" hidden="false" customHeight="false" outlineLevel="0" collapsed="false">
      <c r="A32" s="59"/>
      <c r="B32" s="56" t="s">
        <v>62</v>
      </c>
      <c r="C32" s="59"/>
      <c r="D32" s="59"/>
      <c r="E32" s="59"/>
      <c r="F32" s="59"/>
      <c r="G32" s="59"/>
      <c r="H32" s="59"/>
      <c r="I32" s="59"/>
      <c r="J32" s="59"/>
      <c r="K32" s="56" t="s">
        <v>63</v>
      </c>
    </row>
    <row r="33" customFormat="false" ht="21.75" hidden="false" customHeight="false" outlineLevel="0" collapsed="false">
      <c r="A33" s="66"/>
      <c r="B33" s="59" t="s">
        <v>64</v>
      </c>
      <c r="C33" s="59"/>
      <c r="D33" s="59"/>
      <c r="E33" s="59"/>
      <c r="F33" s="59"/>
      <c r="G33" s="59"/>
      <c r="H33" s="59"/>
      <c r="I33" s="59"/>
      <c r="J33" s="59"/>
      <c r="K33" s="56" t="s">
        <v>65</v>
      </c>
    </row>
  </sheetData>
  <mergeCells count="41">
    <mergeCell ref="H7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D10:E10"/>
    <mergeCell ref="F10:G10"/>
    <mergeCell ref="J10:K10"/>
    <mergeCell ref="L10:M10"/>
    <mergeCell ref="N10:O10"/>
    <mergeCell ref="F11:G11"/>
    <mergeCell ref="J11:K11"/>
    <mergeCell ref="L11:M11"/>
    <mergeCell ref="J12:K12"/>
    <mergeCell ref="L12:M12"/>
    <mergeCell ref="J13:K13"/>
    <mergeCell ref="L13:M13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</mergeCells>
  <printOptions headings="false" gridLines="false" gridLinesSet="true" horizontalCentered="false" verticalCentered="false"/>
  <pageMargins left="0.39375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6:43:13Z</dcterms:created>
  <dc:creator>SURIN</dc:creator>
  <dc:description/>
  <dc:language>en-US</dc:language>
  <cp:lastModifiedBy>nso</cp:lastModifiedBy>
  <dcterms:modified xsi:type="dcterms:W3CDTF">2005-11-08T07:26:39Z</dcterms:modified>
  <cp:revision>0</cp:revision>
  <dc:subject/>
  <dc:title/>
</cp:coreProperties>
</file>