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TABLE   3.6   NUMBER OF TEACHERS BY QUALIFICATION, SEX AND AMPHOE  : ACADEMIC YEAR 2002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-</t>
  </si>
  <si>
    <t xml:space="preserve"> Kut  Chum</t>
  </si>
  <si>
    <t xml:space="preserve"> ค้อวัง</t>
  </si>
  <si>
    <t xml:space="preserve"> -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</t>
    </r>
  </si>
  <si>
    <t xml:space="preserve">    Source  : 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2.7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5"/>
    </row>
    <row r="6" s="10" customFormat="true" ht="21" hidden="false" customHeight="false" outlineLevel="0" collapsed="false">
      <c r="A6" s="16" t="s">
        <v>9</v>
      </c>
      <c r="B6" s="17" t="s">
        <v>10</v>
      </c>
      <c r="C6" s="17"/>
      <c r="D6" s="1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20" t="s">
        <v>15</v>
      </c>
    </row>
    <row r="7" s="10" customFormat="true" ht="21" hidden="false" customHeight="false" outlineLevel="0" collapsed="false">
      <c r="A7" s="11"/>
      <c r="B7" s="21" t="s">
        <v>16</v>
      </c>
      <c r="C7" s="22" t="s">
        <v>17</v>
      </c>
      <c r="D7" s="23" t="s">
        <v>18</v>
      </c>
      <c r="E7" s="24" t="s">
        <v>16</v>
      </c>
      <c r="F7" s="25" t="s">
        <v>17</v>
      </c>
      <c r="G7" s="23" t="s">
        <v>18</v>
      </c>
      <c r="H7" s="24" t="s">
        <v>16</v>
      </c>
      <c r="I7" s="25" t="s">
        <v>17</v>
      </c>
      <c r="J7" s="23" t="s">
        <v>18</v>
      </c>
      <c r="K7" s="24" t="s">
        <v>16</v>
      </c>
      <c r="L7" s="25" t="s">
        <v>17</v>
      </c>
      <c r="M7" s="23" t="s">
        <v>18</v>
      </c>
      <c r="N7" s="24" t="s">
        <v>16</v>
      </c>
      <c r="O7" s="25" t="s">
        <v>17</v>
      </c>
      <c r="P7" s="24" t="s">
        <v>18</v>
      </c>
      <c r="Q7" s="15"/>
    </row>
    <row r="8" s="10" customFormat="true" ht="21" hidden="false" customHeight="false" outlineLevel="0" collapsed="false">
      <c r="A8" s="11"/>
      <c r="B8" s="26" t="s">
        <v>19</v>
      </c>
      <c r="C8" s="26" t="s">
        <v>20</v>
      </c>
      <c r="D8" s="26" t="s">
        <v>21</v>
      </c>
      <c r="E8" s="27" t="s">
        <v>19</v>
      </c>
      <c r="F8" s="28" t="s">
        <v>20</v>
      </c>
      <c r="G8" s="18" t="s">
        <v>21</v>
      </c>
      <c r="H8" s="29" t="s">
        <v>19</v>
      </c>
      <c r="I8" s="30" t="s">
        <v>20</v>
      </c>
      <c r="J8" s="31" t="s">
        <v>21</v>
      </c>
      <c r="K8" s="32" t="s">
        <v>19</v>
      </c>
      <c r="L8" s="30" t="s">
        <v>20</v>
      </c>
      <c r="M8" s="31" t="s">
        <v>21</v>
      </c>
      <c r="N8" s="33" t="s">
        <v>19</v>
      </c>
      <c r="O8" s="28" t="s">
        <v>20</v>
      </c>
      <c r="P8" s="34" t="s">
        <v>21</v>
      </c>
      <c r="Q8" s="15"/>
    </row>
    <row r="9" s="45" customFormat="true" ht="24.95" hidden="false" customHeight="true" outlineLevel="0" collapsed="false">
      <c r="A9" s="35" t="s">
        <v>22</v>
      </c>
      <c r="B9" s="36" t="n">
        <f aca="false">+C9+D9</f>
        <v>5530</v>
      </c>
      <c r="C9" s="37" t="n">
        <f aca="false">+F9+I9+L9+O9</f>
        <v>2709</v>
      </c>
      <c r="D9" s="37" t="n">
        <f aca="false">+G9+J9+M9+P9</f>
        <v>2821</v>
      </c>
      <c r="E9" s="38" t="n">
        <f aca="false">+F9+G9</f>
        <v>154</v>
      </c>
      <c r="F9" s="39" t="n">
        <f aca="false">SUM(F10:F18)</f>
        <v>92</v>
      </c>
      <c r="G9" s="40" t="n">
        <f aca="false">SUM(G10:G18)</f>
        <v>62</v>
      </c>
      <c r="H9" s="38" t="n">
        <f aca="false">+I9+J9</f>
        <v>4551</v>
      </c>
      <c r="I9" s="41" t="n">
        <f aca="false">SUM(I10:I18)</f>
        <v>2294</v>
      </c>
      <c r="J9" s="42" t="n">
        <f aca="false">SUM(J10:J18)</f>
        <v>2257</v>
      </c>
      <c r="K9" s="38" t="n">
        <f aca="false">+L9+M9</f>
        <v>680</v>
      </c>
      <c r="L9" s="41" t="n">
        <f aca="false">SUM(L10:L18)</f>
        <v>253</v>
      </c>
      <c r="M9" s="42" t="n">
        <f aca="false">SUM(M10:M18)</f>
        <v>427</v>
      </c>
      <c r="N9" s="38" t="n">
        <f aca="false">+O9+P9</f>
        <v>145</v>
      </c>
      <c r="O9" s="39" t="n">
        <f aca="false">SUM(O10:O18)</f>
        <v>70</v>
      </c>
      <c r="P9" s="43" t="n">
        <f aca="false">SUM(P10:P18)</f>
        <v>75</v>
      </c>
      <c r="Q9" s="44" t="s">
        <v>19</v>
      </c>
    </row>
    <row r="10" s="45" customFormat="true" ht="24.95" hidden="false" customHeight="true" outlineLevel="0" collapsed="false">
      <c r="A10" s="46" t="s">
        <v>23</v>
      </c>
      <c r="B10" s="47" t="n">
        <f aca="false">+C10+D10</f>
        <v>1383</v>
      </c>
      <c r="C10" s="48" t="n">
        <f aca="false">+F10+I10+L10+O10</f>
        <v>645</v>
      </c>
      <c r="D10" s="48" t="n">
        <f aca="false">+G10+J10+M10+P10</f>
        <v>738</v>
      </c>
      <c r="E10" s="49" t="n">
        <f aca="false">+F10+G10</f>
        <v>35</v>
      </c>
      <c r="F10" s="50" t="n">
        <v>19</v>
      </c>
      <c r="G10" s="51" t="n">
        <v>16</v>
      </c>
      <c r="H10" s="49" t="n">
        <f aca="false">+I10+J10</f>
        <v>1142</v>
      </c>
      <c r="I10" s="50" t="n">
        <v>531</v>
      </c>
      <c r="J10" s="51" t="n">
        <v>611</v>
      </c>
      <c r="K10" s="49" t="n">
        <f aca="false">+L10+M10</f>
        <v>137</v>
      </c>
      <c r="L10" s="50" t="n">
        <v>56</v>
      </c>
      <c r="M10" s="52" t="n">
        <v>81</v>
      </c>
      <c r="N10" s="49" t="n">
        <f aca="false">+O10+P10</f>
        <v>69</v>
      </c>
      <c r="O10" s="50" t="n">
        <v>39</v>
      </c>
      <c r="P10" s="49" t="n">
        <v>30</v>
      </c>
      <c r="Q10" s="53" t="s">
        <v>24</v>
      </c>
    </row>
    <row r="11" customFormat="false" ht="24.95" hidden="false" customHeight="true" outlineLevel="0" collapsed="false">
      <c r="A11" s="46" t="s">
        <v>25</v>
      </c>
      <c r="B11" s="47" t="n">
        <f aca="false">+C11+D11</f>
        <v>615</v>
      </c>
      <c r="C11" s="48" t="n">
        <f aca="false">+F11+I11+L11</f>
        <v>284</v>
      </c>
      <c r="D11" s="48" t="n">
        <f aca="false">+G11+J11+M11+P11</f>
        <v>331</v>
      </c>
      <c r="E11" s="49" t="n">
        <f aca="false">+F11+G11</f>
        <v>6</v>
      </c>
      <c r="F11" s="54" t="n">
        <v>4</v>
      </c>
      <c r="G11" s="55" t="n">
        <v>2</v>
      </c>
      <c r="H11" s="49" t="n">
        <f aca="false">+I11+J11</f>
        <v>529</v>
      </c>
      <c r="I11" s="54" t="n">
        <v>278</v>
      </c>
      <c r="J11" s="55" t="n">
        <v>251</v>
      </c>
      <c r="K11" s="49" t="n">
        <f aca="false">+L11+M11</f>
        <v>72</v>
      </c>
      <c r="L11" s="54" t="n">
        <v>2</v>
      </c>
      <c r="M11" s="56" t="n">
        <v>70</v>
      </c>
      <c r="N11" s="49" t="n">
        <f aca="false">+P11</f>
        <v>8</v>
      </c>
      <c r="O11" s="54" t="s">
        <v>26</v>
      </c>
      <c r="P11" s="57" t="n">
        <v>8</v>
      </c>
      <c r="Q11" s="53" t="s">
        <v>27</v>
      </c>
    </row>
    <row r="12" customFormat="false" ht="24.95" hidden="false" customHeight="true" outlineLevel="0" collapsed="false">
      <c r="A12" s="46" t="s">
        <v>28</v>
      </c>
      <c r="B12" s="47" t="n">
        <f aca="false">+C12+D12</f>
        <v>271</v>
      </c>
      <c r="C12" s="48" t="n">
        <f aca="false">+F12+I12+L12+O12</f>
        <v>149</v>
      </c>
      <c r="D12" s="48" t="n">
        <f aca="false">+J12+M12+P12</f>
        <v>122</v>
      </c>
      <c r="E12" s="49" t="n">
        <f aca="false">+F12</f>
        <v>3</v>
      </c>
      <c r="F12" s="54" t="n">
        <v>3</v>
      </c>
      <c r="G12" s="55" t="s">
        <v>29</v>
      </c>
      <c r="H12" s="49" t="n">
        <f aca="false">+I12+J12</f>
        <v>243</v>
      </c>
      <c r="I12" s="54" t="n">
        <v>134</v>
      </c>
      <c r="J12" s="55" t="n">
        <v>109</v>
      </c>
      <c r="K12" s="49" t="n">
        <v>15</v>
      </c>
      <c r="L12" s="54" t="n">
        <v>9</v>
      </c>
      <c r="M12" s="56" t="n">
        <v>6</v>
      </c>
      <c r="N12" s="49" t="n">
        <v>10</v>
      </c>
      <c r="O12" s="54" t="n">
        <v>3</v>
      </c>
      <c r="P12" s="57" t="n">
        <v>7</v>
      </c>
      <c r="Q12" s="53" t="s">
        <v>30</v>
      </c>
    </row>
    <row r="13" customFormat="false" ht="24.95" hidden="false" customHeight="true" outlineLevel="0" collapsed="false">
      <c r="A13" s="46" t="s">
        <v>31</v>
      </c>
      <c r="B13" s="47" t="n">
        <f aca="false">+C13+D13</f>
        <v>763</v>
      </c>
      <c r="C13" s="48" t="n">
        <f aca="false">+F13+I13+L13</f>
        <v>375</v>
      </c>
      <c r="D13" s="48" t="n">
        <f aca="false">+G13+J13+M13+P13</f>
        <v>388</v>
      </c>
      <c r="E13" s="49" t="n">
        <f aca="false">+F13+G13</f>
        <v>67</v>
      </c>
      <c r="F13" s="54" t="n">
        <v>41</v>
      </c>
      <c r="G13" s="55" t="n">
        <v>26</v>
      </c>
      <c r="H13" s="49" t="n">
        <f aca="false">+I13+J13</f>
        <v>550</v>
      </c>
      <c r="I13" s="54" t="n">
        <v>278</v>
      </c>
      <c r="J13" s="55" t="n">
        <v>272</v>
      </c>
      <c r="K13" s="49" t="n">
        <f aca="false">+L13+M13</f>
        <v>142</v>
      </c>
      <c r="L13" s="54" t="n">
        <v>56</v>
      </c>
      <c r="M13" s="56" t="n">
        <v>86</v>
      </c>
      <c r="N13" s="49" t="n">
        <f aca="false">+P13</f>
        <v>4</v>
      </c>
      <c r="O13" s="54" t="s">
        <v>29</v>
      </c>
      <c r="P13" s="57" t="n">
        <v>4</v>
      </c>
      <c r="Q13" s="53" t="s">
        <v>32</v>
      </c>
    </row>
    <row r="14" customFormat="false" ht="24.95" hidden="false" customHeight="true" outlineLevel="0" collapsed="false">
      <c r="A14" s="46" t="s">
        <v>33</v>
      </c>
      <c r="B14" s="47" t="n">
        <f aca="false">+C14+D14</f>
        <v>329</v>
      </c>
      <c r="C14" s="48" t="n">
        <f aca="false">+F14+I14+L14</f>
        <v>140</v>
      </c>
      <c r="D14" s="48" t="n">
        <f aca="false">+G14+J14+M14</f>
        <v>189</v>
      </c>
      <c r="E14" s="49" t="n">
        <f aca="false">+F14+G14</f>
        <v>5</v>
      </c>
      <c r="F14" s="54" t="n">
        <v>4</v>
      </c>
      <c r="G14" s="55" t="n">
        <v>1</v>
      </c>
      <c r="H14" s="49" t="n">
        <f aca="false">+I14+J14</f>
        <v>274</v>
      </c>
      <c r="I14" s="54" t="n">
        <v>123</v>
      </c>
      <c r="J14" s="55" t="n">
        <v>151</v>
      </c>
      <c r="K14" s="49" t="n">
        <f aca="false">+L14+M14</f>
        <v>50</v>
      </c>
      <c r="L14" s="54" t="n">
        <v>13</v>
      </c>
      <c r="M14" s="56" t="n">
        <v>37</v>
      </c>
      <c r="N14" s="54" t="s">
        <v>29</v>
      </c>
      <c r="O14" s="54" t="s">
        <v>29</v>
      </c>
      <c r="P14" s="57" t="s">
        <v>29</v>
      </c>
      <c r="Q14" s="53" t="s">
        <v>34</v>
      </c>
    </row>
    <row r="15" customFormat="false" ht="24.95" hidden="false" customHeight="true" outlineLevel="0" collapsed="false">
      <c r="A15" s="46" t="s">
        <v>35</v>
      </c>
      <c r="B15" s="47" t="n">
        <f aca="false">+C15+D15</f>
        <v>357</v>
      </c>
      <c r="C15" s="48" t="n">
        <f aca="false">+F15+I15+L15+O15</f>
        <v>174</v>
      </c>
      <c r="D15" s="48" t="n">
        <f aca="false">+G15+J15+M15+P15</f>
        <v>183</v>
      </c>
      <c r="E15" s="49" t="n">
        <f aca="false">+F15+G15</f>
        <v>4</v>
      </c>
      <c r="F15" s="54" t="n">
        <v>3</v>
      </c>
      <c r="G15" s="55" t="n">
        <v>1</v>
      </c>
      <c r="H15" s="49" t="n">
        <f aca="false">+I15+J15</f>
        <v>300</v>
      </c>
      <c r="I15" s="54" t="n">
        <v>151</v>
      </c>
      <c r="J15" s="55" t="n">
        <v>149</v>
      </c>
      <c r="K15" s="49" t="n">
        <f aca="false">+L15+M15</f>
        <v>45</v>
      </c>
      <c r="L15" s="54" t="n">
        <v>18</v>
      </c>
      <c r="M15" s="56" t="n">
        <v>27</v>
      </c>
      <c r="N15" s="49" t="n">
        <f aca="false">+O15+P15</f>
        <v>8</v>
      </c>
      <c r="O15" s="54" t="n">
        <v>2</v>
      </c>
      <c r="P15" s="57" t="n">
        <v>6</v>
      </c>
      <c r="Q15" s="53" t="s">
        <v>36</v>
      </c>
    </row>
    <row r="16" customFormat="false" ht="24.95" hidden="false" customHeight="true" outlineLevel="0" collapsed="false">
      <c r="A16" s="46" t="s">
        <v>37</v>
      </c>
      <c r="B16" s="47" t="n">
        <f aca="false">+C16+D16</f>
        <v>600</v>
      </c>
      <c r="C16" s="48" t="n">
        <f aca="false">+F16+I16+L16+O16</f>
        <v>304</v>
      </c>
      <c r="D16" s="48" t="n">
        <f aca="false">+G16+J16+M16+P16</f>
        <v>296</v>
      </c>
      <c r="E16" s="49" t="n">
        <f aca="false">+F16+G16</f>
        <v>5</v>
      </c>
      <c r="F16" s="54" t="n">
        <v>2</v>
      </c>
      <c r="G16" s="55" t="n">
        <v>3</v>
      </c>
      <c r="H16" s="49" t="n">
        <f aca="false">+I16+J16</f>
        <v>497</v>
      </c>
      <c r="I16" s="54" t="n">
        <v>260</v>
      </c>
      <c r="J16" s="55" t="n">
        <v>237</v>
      </c>
      <c r="K16" s="49" t="n">
        <f aca="false">+L16+M16</f>
        <v>80</v>
      </c>
      <c r="L16" s="54" t="n">
        <v>30</v>
      </c>
      <c r="M16" s="56" t="n">
        <v>50</v>
      </c>
      <c r="N16" s="49" t="n">
        <f aca="false">+O16+P16</f>
        <v>18</v>
      </c>
      <c r="O16" s="54" t="n">
        <v>12</v>
      </c>
      <c r="P16" s="57" t="n">
        <v>6</v>
      </c>
      <c r="Q16" s="53" t="s">
        <v>38</v>
      </c>
    </row>
    <row r="17" customFormat="false" ht="24.95" hidden="false" customHeight="true" outlineLevel="0" collapsed="false">
      <c r="A17" s="46" t="s">
        <v>39</v>
      </c>
      <c r="B17" s="47" t="n">
        <f aca="false">+C17+D17</f>
        <v>909</v>
      </c>
      <c r="C17" s="48" t="n">
        <f aca="false">+F17+I17+L17+O17</f>
        <v>476</v>
      </c>
      <c r="D17" s="48" t="n">
        <f aca="false">+G17+J17+M17+P17</f>
        <v>433</v>
      </c>
      <c r="E17" s="49" t="n">
        <f aca="false">+F17+G17</f>
        <v>26</v>
      </c>
      <c r="F17" s="54" t="n">
        <v>14</v>
      </c>
      <c r="G17" s="55" t="n">
        <v>12</v>
      </c>
      <c r="H17" s="49" t="n">
        <f aca="false">+I17+J17</f>
        <v>761</v>
      </c>
      <c r="I17" s="54" t="n">
        <v>405</v>
      </c>
      <c r="J17" s="55" t="n">
        <v>356</v>
      </c>
      <c r="K17" s="49" t="n">
        <f aca="false">+L17+M17</f>
        <v>111</v>
      </c>
      <c r="L17" s="54" t="n">
        <v>50</v>
      </c>
      <c r="M17" s="56" t="n">
        <v>61</v>
      </c>
      <c r="N17" s="49" t="n">
        <f aca="false">+O17+P17</f>
        <v>11</v>
      </c>
      <c r="O17" s="54" t="n">
        <v>7</v>
      </c>
      <c r="P17" s="57" t="n">
        <v>4</v>
      </c>
      <c r="Q17" s="53" t="s">
        <v>40</v>
      </c>
    </row>
    <row r="18" customFormat="false" ht="24.95" hidden="false" customHeight="true" outlineLevel="0" collapsed="false">
      <c r="A18" s="46" t="s">
        <v>41</v>
      </c>
      <c r="B18" s="47" t="n">
        <f aca="false">+C18+D18</f>
        <v>303</v>
      </c>
      <c r="C18" s="48" t="n">
        <f aca="false">+F18+I18+L18+O18</f>
        <v>162</v>
      </c>
      <c r="D18" s="48" t="n">
        <f aca="false">+G18+J18+M18+P18</f>
        <v>141</v>
      </c>
      <c r="E18" s="49" t="n">
        <f aca="false">+F18+G18</f>
        <v>3</v>
      </c>
      <c r="F18" s="54" t="n">
        <v>2</v>
      </c>
      <c r="G18" s="55" t="n">
        <v>1</v>
      </c>
      <c r="H18" s="49" t="n">
        <f aca="false">+I18+J18</f>
        <v>255</v>
      </c>
      <c r="I18" s="54" t="n">
        <v>134</v>
      </c>
      <c r="J18" s="55" t="n">
        <v>121</v>
      </c>
      <c r="K18" s="49" t="n">
        <f aca="false">+L18+M18</f>
        <v>28</v>
      </c>
      <c r="L18" s="58" t="n">
        <v>19</v>
      </c>
      <c r="M18" s="56" t="n">
        <v>9</v>
      </c>
      <c r="N18" s="49" t="n">
        <f aca="false">+O18+P18</f>
        <v>17</v>
      </c>
      <c r="O18" s="54" t="n">
        <v>7</v>
      </c>
      <c r="P18" s="57" t="n">
        <v>10</v>
      </c>
      <c r="Q18" s="53" t="s">
        <v>42</v>
      </c>
    </row>
    <row r="19" customFormat="false" ht="1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1"/>
    </row>
    <row r="20" customFormat="false" ht="23.25" hidden="false" customHeight="true" outlineLevel="0" collapsed="false">
      <c r="A20" s="62"/>
      <c r="B20" s="63"/>
      <c r="C20" s="63"/>
      <c r="D20" s="63"/>
      <c r="E20" s="63"/>
      <c r="F20" s="63"/>
      <c r="G20" s="64" t="s">
        <v>43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23.25" hidden="false" customHeight="false" outlineLevel="0" collapsed="false">
      <c r="A21" s="65"/>
      <c r="G21" s="66" t="s">
        <v>44</v>
      </c>
    </row>
    <row r="23" customFormat="false" ht="21" hidden="false" customHeight="false" outlineLevel="0" collapsed="false">
      <c r="A23" s="67"/>
    </row>
    <row r="24" customFormat="false" ht="21" hidden="false" customHeight="false" outlineLevel="0" collapsed="false">
      <c r="A24" s="67"/>
    </row>
    <row r="25" customFormat="false" ht="21" hidden="false" customHeight="false" outlineLevel="0" collapsed="false">
      <c r="A25" s="67"/>
    </row>
    <row r="26" customFormat="false" ht="21" hidden="false" customHeight="false" outlineLevel="0" collapsed="false">
      <c r="A26" s="67"/>
    </row>
    <row r="27" customFormat="false" ht="21" hidden="false" customHeight="false" outlineLevel="0" collapsed="false">
      <c r="A27" s="67"/>
    </row>
    <row r="28" customFormat="false" ht="21" hidden="false" customHeight="false" outlineLevel="0" collapsed="false">
      <c r="A28" s="67"/>
    </row>
    <row r="29" customFormat="false" ht="21" hidden="false" customHeight="false" outlineLevel="0" collapsed="false">
      <c r="A29" s="67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