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5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TABLE   6   NUMBER OF TEACHERS BY QUALIFICATION, SEX AND AMPHOE  : ACADEMIC YEAR 2002</t>
  </si>
  <si>
    <t xml:space="preserve"> 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-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Source  :  Chaiyaphum Provincial Educ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  <numFmt numFmtId="170" formatCode="#,##0______"/>
    <numFmt numFmtId="171" formatCode="#,##0__"/>
    <numFmt numFmtId="172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sz val="12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400</xdr:colOff>
      <xdr:row>3</xdr:row>
      <xdr:rowOff>180720</xdr:rowOff>
    </xdr:from>
    <xdr:to>
      <xdr:col>2</xdr:col>
      <xdr:colOff>893520</xdr:colOff>
      <xdr:row>5</xdr:row>
      <xdr:rowOff>114120</xdr:rowOff>
    </xdr:to>
    <xdr:sp>
      <xdr:nvSpPr>
        <xdr:cNvPr id="0" name="Text 1"/>
        <xdr:cNvSpPr/>
      </xdr:nvSpPr>
      <xdr:spPr>
        <a:xfrm>
          <a:off x="3257280" y="817560"/>
          <a:ext cx="726120" cy="52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9.71"/>
    <col collapsed="false" customWidth="true" hidden="false" outlineLevel="0" max="16" min="5" style="0" width="7.71"/>
    <col collapsed="false" customWidth="true" hidden="false" outlineLevel="0" max="17" min="17" style="0" width="20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5.1" hidden="false" customHeight="true" outlineLevel="0" collapsed="false"/>
    <row r="4" s="10" customFormat="true" ht="24.75" hidden="false" customHeight="tru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.95" hidden="false" customHeight="true" outlineLevel="0" collapsed="false">
      <c r="A5" s="11"/>
      <c r="B5" s="12"/>
      <c r="C5" s="12"/>
      <c r="D5" s="12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 t="s">
        <v>7</v>
      </c>
      <c r="O5" s="14"/>
      <c r="P5" s="14"/>
      <c r="Q5" s="15"/>
    </row>
    <row r="6" s="10" customFormat="true" ht="21.95" hidden="false" customHeight="true" outlineLevel="0" collapsed="false">
      <c r="A6" s="16" t="s">
        <v>8</v>
      </c>
      <c r="B6" s="17"/>
      <c r="C6" s="17"/>
      <c r="D6" s="17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9" t="s">
        <v>12</v>
      </c>
      <c r="O6" s="19"/>
      <c r="P6" s="19"/>
      <c r="Q6" s="20" t="s">
        <v>13</v>
      </c>
    </row>
    <row r="7" s="10" customFormat="true" ht="21.95" hidden="false" customHeight="true" outlineLevel="0" collapsed="false">
      <c r="A7" s="11"/>
      <c r="B7" s="21" t="s">
        <v>14</v>
      </c>
      <c r="C7" s="22" t="s">
        <v>15</v>
      </c>
      <c r="D7" s="23" t="s">
        <v>16</v>
      </c>
      <c r="E7" s="24" t="s">
        <v>14</v>
      </c>
      <c r="F7" s="22" t="s">
        <v>15</v>
      </c>
      <c r="G7" s="25" t="s">
        <v>16</v>
      </c>
      <c r="H7" s="24" t="s">
        <v>14</v>
      </c>
      <c r="I7" s="22" t="s">
        <v>15</v>
      </c>
      <c r="J7" s="25" t="s">
        <v>16</v>
      </c>
      <c r="K7" s="24" t="s">
        <v>14</v>
      </c>
      <c r="L7" s="22" t="s">
        <v>15</v>
      </c>
      <c r="M7" s="25" t="s">
        <v>16</v>
      </c>
      <c r="N7" s="24" t="s">
        <v>14</v>
      </c>
      <c r="O7" s="22" t="s">
        <v>15</v>
      </c>
      <c r="P7" s="24" t="s">
        <v>16</v>
      </c>
      <c r="Q7" s="15"/>
    </row>
    <row r="8" s="10" customFormat="true" ht="21.95" hidden="false" customHeight="true" outlineLevel="0" collapsed="false">
      <c r="A8" s="26"/>
      <c r="B8" s="27" t="s">
        <v>17</v>
      </c>
      <c r="C8" s="28" t="s">
        <v>18</v>
      </c>
      <c r="D8" s="29" t="s">
        <v>19</v>
      </c>
      <c r="E8" s="30" t="s">
        <v>17</v>
      </c>
      <c r="F8" s="28" t="s">
        <v>18</v>
      </c>
      <c r="G8" s="18" t="s">
        <v>19</v>
      </c>
      <c r="H8" s="30" t="s">
        <v>17</v>
      </c>
      <c r="I8" s="28" t="s">
        <v>18</v>
      </c>
      <c r="J8" s="18" t="s">
        <v>19</v>
      </c>
      <c r="K8" s="30" t="s">
        <v>17</v>
      </c>
      <c r="L8" s="28" t="s">
        <v>18</v>
      </c>
      <c r="M8" s="18" t="s">
        <v>19</v>
      </c>
      <c r="N8" s="30" t="s">
        <v>17</v>
      </c>
      <c r="O8" s="28" t="s">
        <v>18</v>
      </c>
      <c r="P8" s="30" t="s">
        <v>19</v>
      </c>
      <c r="Q8" s="31"/>
    </row>
    <row r="9" s="10" customFormat="true" ht="24.95" hidden="false" customHeight="true" outlineLevel="0" collapsed="false">
      <c r="A9" s="32" t="s">
        <v>20</v>
      </c>
      <c r="B9" s="33" t="n">
        <f aca="false">SUM(B10:B25)</f>
        <v>9938</v>
      </c>
      <c r="C9" s="34" t="n">
        <f aca="false">SUM(C10:C25)</f>
        <v>4489</v>
      </c>
      <c r="D9" s="35" t="n">
        <f aca="false">SUM(D10:D25)</f>
        <v>5449</v>
      </c>
      <c r="E9" s="36" t="n">
        <f aca="false">SUM(E10:E25)</f>
        <v>295</v>
      </c>
      <c r="F9" s="34" t="n">
        <f aca="false">SUM(F10:F25)</f>
        <v>192</v>
      </c>
      <c r="G9" s="37" t="n">
        <f aca="false">SUM(G10:G25)</f>
        <v>103</v>
      </c>
      <c r="H9" s="38" t="n">
        <f aca="false">SUM(H10:H25)</f>
        <v>8624</v>
      </c>
      <c r="I9" s="39" t="n">
        <f aca="false">SUM(I10:I25)</f>
        <v>3796</v>
      </c>
      <c r="J9" s="40" t="n">
        <f aca="false">SUM(J10:J25)</f>
        <v>4825</v>
      </c>
      <c r="K9" s="33" t="n">
        <f aca="false">SUM(K10:K25)</f>
        <v>794</v>
      </c>
      <c r="L9" s="34" t="n">
        <f aca="false">SUM(L10:L25)</f>
        <v>390</v>
      </c>
      <c r="M9" s="41" t="n">
        <f aca="false">SUM(M10:M25)</f>
        <v>404</v>
      </c>
      <c r="N9" s="36" t="n">
        <f aca="false">SUM(N10:N25)</f>
        <v>228</v>
      </c>
      <c r="O9" s="34" t="n">
        <f aca="false">SUM(O10:O25)</f>
        <v>111</v>
      </c>
      <c r="P9" s="34" t="n">
        <f aca="false">SUM(P10:P25)</f>
        <v>117</v>
      </c>
      <c r="Q9" s="42" t="s">
        <v>17</v>
      </c>
    </row>
    <row r="10" s="3" customFormat="true" ht="23.1" hidden="false" customHeight="true" outlineLevel="0" collapsed="false">
      <c r="A10" s="43" t="s">
        <v>21</v>
      </c>
      <c r="B10" s="44" t="n">
        <v>1903</v>
      </c>
      <c r="C10" s="45" t="n">
        <v>716</v>
      </c>
      <c r="D10" s="46" t="n">
        <v>1187</v>
      </c>
      <c r="E10" s="47" t="n">
        <v>47</v>
      </c>
      <c r="F10" s="48" t="n">
        <v>25</v>
      </c>
      <c r="G10" s="49" t="n">
        <v>22</v>
      </c>
      <c r="H10" s="50" t="n">
        <v>1620</v>
      </c>
      <c r="I10" s="51" t="n">
        <v>596</v>
      </c>
      <c r="J10" s="52" t="n">
        <v>1024</v>
      </c>
      <c r="K10" s="53" t="n">
        <v>230</v>
      </c>
      <c r="L10" s="48" t="n">
        <v>92</v>
      </c>
      <c r="M10" s="54" t="n">
        <v>138</v>
      </c>
      <c r="N10" s="47" t="n">
        <v>6</v>
      </c>
      <c r="O10" s="48" t="n">
        <v>3</v>
      </c>
      <c r="P10" s="47" t="n">
        <v>3</v>
      </c>
      <c r="Q10" s="55" t="s">
        <v>22</v>
      </c>
    </row>
    <row r="11" s="3" customFormat="true" ht="23.1" hidden="false" customHeight="true" outlineLevel="0" collapsed="false">
      <c r="A11" s="43" t="s">
        <v>23</v>
      </c>
      <c r="B11" s="44" t="n">
        <v>1072</v>
      </c>
      <c r="C11" s="45" t="n">
        <v>502</v>
      </c>
      <c r="D11" s="46" t="n">
        <v>570</v>
      </c>
      <c r="E11" s="47" t="n">
        <v>42</v>
      </c>
      <c r="F11" s="48" t="n">
        <v>28</v>
      </c>
      <c r="G11" s="49" t="n">
        <v>14</v>
      </c>
      <c r="H11" s="50" t="n">
        <v>908</v>
      </c>
      <c r="I11" s="51" t="n">
        <v>425</v>
      </c>
      <c r="J11" s="52" t="n">
        <v>483</v>
      </c>
      <c r="K11" s="53" t="n">
        <v>77</v>
      </c>
      <c r="L11" s="48" t="n">
        <v>32</v>
      </c>
      <c r="M11" s="54" t="n">
        <v>45</v>
      </c>
      <c r="N11" s="47" t="n">
        <v>45</v>
      </c>
      <c r="O11" s="48" t="n">
        <v>17</v>
      </c>
      <c r="P11" s="47" t="n">
        <v>28</v>
      </c>
      <c r="Q11" s="55" t="s">
        <v>24</v>
      </c>
    </row>
    <row r="12" s="3" customFormat="true" ht="23.1" hidden="false" customHeight="true" outlineLevel="0" collapsed="false">
      <c r="A12" s="43" t="s">
        <v>25</v>
      </c>
      <c r="B12" s="44" t="n">
        <v>780</v>
      </c>
      <c r="C12" s="45" t="n">
        <v>373</v>
      </c>
      <c r="D12" s="46" t="n">
        <v>407</v>
      </c>
      <c r="E12" s="47" t="n">
        <v>22</v>
      </c>
      <c r="F12" s="48" t="n">
        <v>18</v>
      </c>
      <c r="G12" s="49" t="n">
        <v>4</v>
      </c>
      <c r="H12" s="50" t="n">
        <v>707</v>
      </c>
      <c r="I12" s="51" t="n">
        <v>328</v>
      </c>
      <c r="J12" s="52" t="n">
        <v>379</v>
      </c>
      <c r="K12" s="53" t="n">
        <v>28</v>
      </c>
      <c r="L12" s="48" t="n">
        <v>10</v>
      </c>
      <c r="M12" s="54" t="n">
        <v>18</v>
      </c>
      <c r="N12" s="47" t="n">
        <v>23</v>
      </c>
      <c r="O12" s="48" t="n">
        <v>17</v>
      </c>
      <c r="P12" s="47" t="n">
        <v>6</v>
      </c>
      <c r="Q12" s="55" t="s">
        <v>26</v>
      </c>
    </row>
    <row r="13" s="3" customFormat="true" ht="23.1" hidden="false" customHeight="true" outlineLevel="0" collapsed="false">
      <c r="A13" s="43" t="s">
        <v>27</v>
      </c>
      <c r="B13" s="44" t="n">
        <v>910</v>
      </c>
      <c r="C13" s="45" t="n">
        <v>444</v>
      </c>
      <c r="D13" s="46" t="n">
        <v>466</v>
      </c>
      <c r="E13" s="47" t="n">
        <v>5</v>
      </c>
      <c r="F13" s="48" t="n">
        <v>5</v>
      </c>
      <c r="G13" s="56" t="s">
        <v>28</v>
      </c>
      <c r="H13" s="50" t="n">
        <v>800</v>
      </c>
      <c r="I13" s="51" t="n">
        <v>370</v>
      </c>
      <c r="J13" s="52" t="n">
        <v>430</v>
      </c>
      <c r="K13" s="53" t="n">
        <v>87</v>
      </c>
      <c r="L13" s="48" t="n">
        <v>63</v>
      </c>
      <c r="M13" s="54" t="n">
        <v>24</v>
      </c>
      <c r="N13" s="47" t="n">
        <v>18</v>
      </c>
      <c r="O13" s="48" t="n">
        <v>6</v>
      </c>
      <c r="P13" s="47" t="n">
        <v>12</v>
      </c>
      <c r="Q13" s="55" t="s">
        <v>29</v>
      </c>
    </row>
    <row r="14" s="3" customFormat="true" ht="23.1" hidden="false" customHeight="true" outlineLevel="0" collapsed="false">
      <c r="A14" s="43" t="s">
        <v>30</v>
      </c>
      <c r="B14" s="44" t="n">
        <v>677</v>
      </c>
      <c r="C14" s="45" t="n">
        <v>255</v>
      </c>
      <c r="D14" s="46" t="n">
        <v>422</v>
      </c>
      <c r="E14" s="47" t="n">
        <v>20</v>
      </c>
      <c r="F14" s="48" t="n">
        <v>11</v>
      </c>
      <c r="G14" s="49" t="n">
        <v>9</v>
      </c>
      <c r="H14" s="50" t="n">
        <v>585</v>
      </c>
      <c r="I14" s="51" t="n">
        <v>218</v>
      </c>
      <c r="J14" s="52" t="n">
        <v>364</v>
      </c>
      <c r="K14" s="53" t="n">
        <v>68</v>
      </c>
      <c r="L14" s="48" t="n">
        <v>26</v>
      </c>
      <c r="M14" s="54" t="n">
        <v>42</v>
      </c>
      <c r="N14" s="47" t="n">
        <v>7</v>
      </c>
      <c r="O14" s="57" t="s">
        <v>28</v>
      </c>
      <c r="P14" s="47" t="n">
        <v>7</v>
      </c>
      <c r="Q14" s="55" t="s">
        <v>31</v>
      </c>
    </row>
    <row r="15" s="3" customFormat="true" ht="23.1" hidden="false" customHeight="true" outlineLevel="0" collapsed="false">
      <c r="A15" s="43" t="s">
        <v>32</v>
      </c>
      <c r="B15" s="44" t="n">
        <v>476</v>
      </c>
      <c r="C15" s="45" t="n">
        <v>260</v>
      </c>
      <c r="D15" s="46" t="n">
        <v>216</v>
      </c>
      <c r="E15" s="47" t="n">
        <v>15</v>
      </c>
      <c r="F15" s="48" t="n">
        <v>7</v>
      </c>
      <c r="G15" s="49" t="n">
        <v>8</v>
      </c>
      <c r="H15" s="50" t="n">
        <v>385</v>
      </c>
      <c r="I15" s="51" t="n">
        <v>220</v>
      </c>
      <c r="J15" s="52" t="n">
        <v>165</v>
      </c>
      <c r="K15" s="53" t="n">
        <v>58</v>
      </c>
      <c r="L15" s="48" t="n">
        <v>26</v>
      </c>
      <c r="M15" s="54" t="n">
        <v>32</v>
      </c>
      <c r="N15" s="47" t="n">
        <v>18</v>
      </c>
      <c r="O15" s="48" t="n">
        <v>7</v>
      </c>
      <c r="P15" s="47" t="n">
        <v>11</v>
      </c>
      <c r="Q15" s="55" t="s">
        <v>33</v>
      </c>
    </row>
    <row r="16" s="3" customFormat="true" ht="23.1" hidden="false" customHeight="true" outlineLevel="0" collapsed="false">
      <c r="A16" s="43" t="s">
        <v>34</v>
      </c>
      <c r="B16" s="44" t="n">
        <v>826</v>
      </c>
      <c r="C16" s="45" t="n">
        <v>442</v>
      </c>
      <c r="D16" s="46" t="n">
        <v>384</v>
      </c>
      <c r="E16" s="47" t="n">
        <v>34</v>
      </c>
      <c r="F16" s="48" t="n">
        <v>24</v>
      </c>
      <c r="G16" s="49" t="n">
        <v>10</v>
      </c>
      <c r="H16" s="50" t="n">
        <v>706</v>
      </c>
      <c r="I16" s="51" t="n">
        <v>369</v>
      </c>
      <c r="J16" s="52" t="n">
        <v>337</v>
      </c>
      <c r="K16" s="53" t="n">
        <v>44</v>
      </c>
      <c r="L16" s="48" t="n">
        <v>25</v>
      </c>
      <c r="M16" s="54" t="n">
        <v>19</v>
      </c>
      <c r="N16" s="47" t="n">
        <v>42</v>
      </c>
      <c r="O16" s="48" t="n">
        <v>24</v>
      </c>
      <c r="P16" s="47" t="n">
        <v>18</v>
      </c>
      <c r="Q16" s="55" t="s">
        <v>35</v>
      </c>
    </row>
    <row r="17" s="3" customFormat="true" ht="23.1" hidden="false" customHeight="true" outlineLevel="0" collapsed="false">
      <c r="A17" s="43" t="s">
        <v>36</v>
      </c>
      <c r="B17" s="44" t="n">
        <v>454</v>
      </c>
      <c r="C17" s="45" t="n">
        <v>194</v>
      </c>
      <c r="D17" s="46" t="n">
        <v>260</v>
      </c>
      <c r="E17" s="47" t="n">
        <v>16</v>
      </c>
      <c r="F17" s="48" t="n">
        <v>10</v>
      </c>
      <c r="G17" s="49" t="n">
        <v>6</v>
      </c>
      <c r="H17" s="50" t="n">
        <v>399</v>
      </c>
      <c r="I17" s="51" t="n">
        <v>160</v>
      </c>
      <c r="J17" s="52" t="n">
        <v>239</v>
      </c>
      <c r="K17" s="53" t="n">
        <v>38</v>
      </c>
      <c r="L17" s="48" t="n">
        <v>24</v>
      </c>
      <c r="M17" s="54" t="n">
        <v>14</v>
      </c>
      <c r="N17" s="47" t="n">
        <v>1</v>
      </c>
      <c r="O17" s="57" t="s">
        <v>28</v>
      </c>
      <c r="P17" s="47" t="n">
        <v>1</v>
      </c>
      <c r="Q17" s="55" t="s">
        <v>37</v>
      </c>
    </row>
    <row r="18" s="3" customFormat="true" ht="23.1" hidden="false" customHeight="true" outlineLevel="0" collapsed="false">
      <c r="A18" s="43" t="s">
        <v>38</v>
      </c>
      <c r="B18" s="44" t="n">
        <v>487</v>
      </c>
      <c r="C18" s="45" t="n">
        <v>225</v>
      </c>
      <c r="D18" s="46" t="n">
        <v>262</v>
      </c>
      <c r="E18" s="47" t="n">
        <v>9</v>
      </c>
      <c r="F18" s="48" t="n">
        <v>7</v>
      </c>
      <c r="G18" s="49" t="n">
        <v>2</v>
      </c>
      <c r="H18" s="50" t="n">
        <v>437</v>
      </c>
      <c r="I18" s="51" t="n">
        <v>197</v>
      </c>
      <c r="J18" s="52" t="n">
        <v>240</v>
      </c>
      <c r="K18" s="53" t="n">
        <v>40</v>
      </c>
      <c r="L18" s="48" t="n">
        <v>21</v>
      </c>
      <c r="M18" s="54" t="n">
        <v>19</v>
      </c>
      <c r="N18" s="47" t="n">
        <v>1</v>
      </c>
      <c r="O18" s="57" t="s">
        <v>28</v>
      </c>
      <c r="P18" s="47" t="n">
        <v>1</v>
      </c>
      <c r="Q18" s="55" t="s">
        <v>39</v>
      </c>
    </row>
    <row r="19" s="3" customFormat="true" ht="23.1" hidden="false" customHeight="true" outlineLevel="0" collapsed="false">
      <c r="A19" s="43" t="s">
        <v>40</v>
      </c>
      <c r="B19" s="44" t="n">
        <v>548</v>
      </c>
      <c r="C19" s="45" t="n">
        <v>255</v>
      </c>
      <c r="D19" s="46" t="n">
        <v>293</v>
      </c>
      <c r="E19" s="47" t="n">
        <v>29</v>
      </c>
      <c r="F19" s="48" t="n">
        <v>19</v>
      </c>
      <c r="G19" s="49" t="n">
        <v>10</v>
      </c>
      <c r="H19" s="50" t="n">
        <v>480</v>
      </c>
      <c r="I19" s="51" t="n">
        <v>207</v>
      </c>
      <c r="J19" s="52" t="n">
        <v>273</v>
      </c>
      <c r="K19" s="53" t="n">
        <v>21</v>
      </c>
      <c r="L19" s="48" t="n">
        <v>19</v>
      </c>
      <c r="M19" s="54" t="n">
        <v>2</v>
      </c>
      <c r="N19" s="47" t="n">
        <v>18</v>
      </c>
      <c r="O19" s="48" t="n">
        <v>10</v>
      </c>
      <c r="P19" s="47" t="n">
        <v>8</v>
      </c>
      <c r="Q19" s="55" t="s">
        <v>41</v>
      </c>
    </row>
    <row r="20" s="3" customFormat="true" ht="23.1" hidden="false" customHeight="true" outlineLevel="0" collapsed="false">
      <c r="A20" s="43" t="s">
        <v>42</v>
      </c>
      <c r="B20" s="44" t="n">
        <v>429</v>
      </c>
      <c r="C20" s="45" t="n">
        <v>213</v>
      </c>
      <c r="D20" s="46" t="n">
        <v>216</v>
      </c>
      <c r="E20" s="47" t="n">
        <v>13</v>
      </c>
      <c r="F20" s="48" t="n">
        <v>8</v>
      </c>
      <c r="G20" s="49" t="n">
        <v>5</v>
      </c>
      <c r="H20" s="50" t="n">
        <v>362</v>
      </c>
      <c r="I20" s="51" t="n">
        <v>176</v>
      </c>
      <c r="J20" s="52" t="n">
        <v>186</v>
      </c>
      <c r="K20" s="53" t="n">
        <v>27</v>
      </c>
      <c r="L20" s="48" t="n">
        <v>15</v>
      </c>
      <c r="M20" s="54" t="n">
        <v>12</v>
      </c>
      <c r="N20" s="47" t="n">
        <v>27</v>
      </c>
      <c r="O20" s="48" t="n">
        <v>14</v>
      </c>
      <c r="P20" s="47" t="n">
        <v>13</v>
      </c>
      <c r="Q20" s="55" t="s">
        <v>43</v>
      </c>
    </row>
    <row r="21" s="3" customFormat="true" ht="23.1" hidden="false" customHeight="true" outlineLevel="0" collapsed="false">
      <c r="A21" s="43" t="s">
        <v>44</v>
      </c>
      <c r="B21" s="44" t="n">
        <v>447</v>
      </c>
      <c r="C21" s="45" t="n">
        <v>196</v>
      </c>
      <c r="D21" s="46" t="n">
        <v>251</v>
      </c>
      <c r="E21" s="47" t="n">
        <v>15</v>
      </c>
      <c r="F21" s="48" t="n">
        <v>10</v>
      </c>
      <c r="G21" s="49" t="n">
        <v>5</v>
      </c>
      <c r="H21" s="50" t="n">
        <v>400</v>
      </c>
      <c r="I21" s="51" t="n">
        <v>172</v>
      </c>
      <c r="J21" s="52" t="n">
        <v>228</v>
      </c>
      <c r="K21" s="53" t="n">
        <v>21</v>
      </c>
      <c r="L21" s="48" t="n">
        <v>9</v>
      </c>
      <c r="M21" s="54" t="n">
        <v>12</v>
      </c>
      <c r="N21" s="47" t="n">
        <v>11</v>
      </c>
      <c r="O21" s="48" t="n">
        <v>5</v>
      </c>
      <c r="P21" s="47" t="n">
        <v>6</v>
      </c>
      <c r="Q21" s="55" t="s">
        <v>45</v>
      </c>
    </row>
    <row r="22" s="3" customFormat="true" ht="23.1" hidden="false" customHeight="true" outlineLevel="0" collapsed="false">
      <c r="A22" s="43" t="s">
        <v>46</v>
      </c>
      <c r="B22" s="44" t="n">
        <v>314</v>
      </c>
      <c r="C22" s="45" t="n">
        <v>135</v>
      </c>
      <c r="D22" s="46" t="n">
        <v>179</v>
      </c>
      <c r="E22" s="47" t="n">
        <v>7</v>
      </c>
      <c r="F22" s="48" t="n">
        <v>5</v>
      </c>
      <c r="G22" s="49" t="n">
        <v>2</v>
      </c>
      <c r="H22" s="50" t="n">
        <v>288</v>
      </c>
      <c r="I22" s="51" t="n">
        <v>121</v>
      </c>
      <c r="J22" s="52" t="n">
        <v>167</v>
      </c>
      <c r="K22" s="53" t="n">
        <v>18</v>
      </c>
      <c r="L22" s="48" t="n">
        <v>8</v>
      </c>
      <c r="M22" s="54" t="n">
        <v>10</v>
      </c>
      <c r="N22" s="47" t="n">
        <v>1</v>
      </c>
      <c r="O22" s="48" t="n">
        <v>1</v>
      </c>
      <c r="P22" s="58" t="s">
        <v>28</v>
      </c>
      <c r="Q22" s="55" t="s">
        <v>47</v>
      </c>
    </row>
    <row r="23" s="3" customFormat="true" ht="23.1" hidden="false" customHeight="true" outlineLevel="0" collapsed="false">
      <c r="A23" s="43" t="s">
        <v>48</v>
      </c>
      <c r="B23" s="44" t="n">
        <v>286</v>
      </c>
      <c r="C23" s="45" t="n">
        <v>126</v>
      </c>
      <c r="D23" s="46" t="n">
        <v>160</v>
      </c>
      <c r="E23" s="47" t="n">
        <v>14</v>
      </c>
      <c r="F23" s="48" t="n">
        <v>9</v>
      </c>
      <c r="G23" s="49" t="n">
        <v>5</v>
      </c>
      <c r="H23" s="50" t="n">
        <v>248</v>
      </c>
      <c r="I23" s="51" t="n">
        <v>103</v>
      </c>
      <c r="J23" s="52" t="n">
        <v>145</v>
      </c>
      <c r="K23" s="53" t="n">
        <v>15</v>
      </c>
      <c r="L23" s="48" t="n">
        <v>8</v>
      </c>
      <c r="M23" s="54" t="n">
        <v>7</v>
      </c>
      <c r="N23" s="47" t="n">
        <v>9</v>
      </c>
      <c r="O23" s="48" t="n">
        <v>6</v>
      </c>
      <c r="P23" s="47" t="n">
        <v>3</v>
      </c>
      <c r="Q23" s="55" t="s">
        <v>49</v>
      </c>
    </row>
    <row r="24" s="3" customFormat="true" ht="23.1" hidden="false" customHeight="true" outlineLevel="0" collapsed="false">
      <c r="A24" s="43" t="s">
        <v>50</v>
      </c>
      <c r="B24" s="44" t="n">
        <v>206</v>
      </c>
      <c r="C24" s="45" t="n">
        <v>93</v>
      </c>
      <c r="D24" s="46" t="n">
        <v>113</v>
      </c>
      <c r="E24" s="47" t="n">
        <v>5</v>
      </c>
      <c r="F24" s="48" t="n">
        <v>4</v>
      </c>
      <c r="G24" s="49" t="n">
        <v>1</v>
      </c>
      <c r="H24" s="50" t="n">
        <v>181</v>
      </c>
      <c r="I24" s="51" t="n">
        <v>79</v>
      </c>
      <c r="J24" s="52" t="n">
        <v>102</v>
      </c>
      <c r="K24" s="53" t="n">
        <v>20</v>
      </c>
      <c r="L24" s="48" t="n">
        <v>10</v>
      </c>
      <c r="M24" s="54" t="n">
        <v>10</v>
      </c>
      <c r="N24" s="57" t="s">
        <v>28</v>
      </c>
      <c r="O24" s="57" t="s">
        <v>28</v>
      </c>
      <c r="P24" s="57" t="s">
        <v>28</v>
      </c>
      <c r="Q24" s="55" t="s">
        <v>51</v>
      </c>
    </row>
    <row r="25" s="3" customFormat="true" ht="23.1" hidden="false" customHeight="true" outlineLevel="0" collapsed="false">
      <c r="A25" s="59" t="s">
        <v>52</v>
      </c>
      <c r="B25" s="60" t="n">
        <v>123</v>
      </c>
      <c r="C25" s="61" t="n">
        <v>60</v>
      </c>
      <c r="D25" s="62" t="n">
        <v>63</v>
      </c>
      <c r="E25" s="63" t="n">
        <v>2</v>
      </c>
      <c r="F25" s="64" t="n">
        <v>2</v>
      </c>
      <c r="G25" s="65" t="s">
        <v>28</v>
      </c>
      <c r="H25" s="66" t="n">
        <v>118</v>
      </c>
      <c r="I25" s="67" t="n">
        <v>55</v>
      </c>
      <c r="J25" s="68" t="n">
        <v>63</v>
      </c>
      <c r="K25" s="69" t="n">
        <v>2</v>
      </c>
      <c r="L25" s="64" t="n">
        <v>2</v>
      </c>
      <c r="M25" s="70" t="s">
        <v>28</v>
      </c>
      <c r="N25" s="64" t="n">
        <v>1</v>
      </c>
      <c r="O25" s="64" t="n">
        <v>1</v>
      </c>
      <c r="P25" s="71" t="s">
        <v>28</v>
      </c>
      <c r="Q25" s="72" t="s">
        <v>53</v>
      </c>
    </row>
    <row r="26" s="3" customFormat="true" ht="3" hidden="false" customHeight="true" outlineLevel="0" collapsed="false">
      <c r="A26" s="73"/>
      <c r="B26" s="74" t="n">
        <f aca="false">SUM(C9)</f>
        <v>4489</v>
      </c>
      <c r="C26" s="74"/>
      <c r="D26" s="74"/>
      <c r="E26" s="74"/>
      <c r="F26" s="74"/>
      <c r="G26" s="74"/>
      <c r="H26" s="74"/>
      <c r="I26" s="74"/>
      <c r="J26" s="74"/>
      <c r="K26" s="74"/>
      <c r="L26" s="74" t="n">
        <v>2</v>
      </c>
      <c r="M26" s="74"/>
      <c r="N26" s="74"/>
      <c r="O26" s="74"/>
      <c r="P26" s="74"/>
      <c r="Q26" s="75"/>
    </row>
    <row r="27" s="3" customFormat="true" ht="23.25" hidden="false" customHeight="true" outlineLevel="0" collapsed="false">
      <c r="B27" s="76" t="s">
        <v>54</v>
      </c>
      <c r="K27" s="77" t="s">
        <v>55</v>
      </c>
      <c r="M27" s="78"/>
      <c r="N27" s="78"/>
      <c r="O27" s="78"/>
      <c r="P27" s="78"/>
      <c r="Q27" s="78"/>
    </row>
    <row r="28" customFormat="false" ht="17.25" hidden="false" customHeight="true" outlineLevel="0" collapsed="false"/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4:47:45Z</dcterms:created>
  <dc:creator>cc&amp;c</dc:creator>
  <dc:description/>
  <dc:language>en-US</dc:language>
  <cp:lastModifiedBy>chyaphum</cp:lastModifiedBy>
  <dcterms:modified xsi:type="dcterms:W3CDTF">2005-09-14T05:09:07Z</dcterms:modified>
  <cp:revision>0</cp:revision>
  <dc:subject/>
  <dc:title/>
</cp:coreProperties>
</file>