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color rgb="FF800080"/>
        <rFont val="Noto Sans Devanagari"/>
        <family val="2"/>
      </rPr>
      <t xml:space="preserve">จำนวนประชากรอายุ </t>
    </r>
    <r>
      <rPr>
        <b val="true"/>
        <sz val="14"/>
        <color rgb="FF800080"/>
        <rFont val="AngsanaUPC"/>
        <family val="1"/>
        <charset val="222"/>
      </rPr>
      <t xml:space="preserve">15 </t>
    </r>
    <r>
      <rPr>
        <b val="true"/>
        <sz val="14"/>
        <color rgb="FF800080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color rgb="FF800080"/>
        <rFont val="AngsanaUPC"/>
        <family val="1"/>
        <charset val="222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OCCUPATION, QUARTERLY AND SEX: 2004</t>
  </si>
  <si>
    <r>
      <rPr>
        <sz val="12"/>
        <color rgb="FF800080"/>
        <rFont val="AngsanaUPC"/>
        <family val="1"/>
        <charset val="222"/>
      </rPr>
      <t xml:space="preserve">(</t>
    </r>
    <r>
      <rPr>
        <sz val="12"/>
        <color rgb="FF800080"/>
        <rFont val="Noto Sans Devanagari"/>
        <family val="2"/>
      </rPr>
      <t xml:space="preserve">หน่วยเป็นพัน</t>
    </r>
    <r>
      <rPr>
        <sz val="12"/>
        <color rgb="FF800080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color rgb="FFFFFF00"/>
        <rFont val="Noto Sans Devanagari"/>
        <family val="2"/>
      </rPr>
      <t xml:space="preserve"> ไตรมาสที่ </t>
    </r>
    <r>
      <rPr>
        <sz val="12"/>
        <color rgb="FFFFFF00"/>
        <rFont val="AngsanaUPC"/>
        <family val="1"/>
        <charset val="222"/>
      </rPr>
      <t xml:space="preserve">1</t>
    </r>
  </si>
  <si>
    <r>
      <rPr>
        <sz val="12"/>
        <color rgb="FFFFFF00"/>
        <rFont val="Noto Sans Devanagari"/>
        <family val="2"/>
      </rPr>
      <t xml:space="preserve"> ไตรมาสที่ </t>
    </r>
    <r>
      <rPr>
        <sz val="12"/>
        <color rgb="FFFFFF00"/>
        <rFont val="AngsanaUPC"/>
        <family val="1"/>
        <charset val="222"/>
      </rPr>
      <t xml:space="preserve">2</t>
    </r>
  </si>
  <si>
    <r>
      <rPr>
        <sz val="12"/>
        <color rgb="FFFFFF00"/>
        <rFont val="Noto Sans Devanagari"/>
        <family val="2"/>
      </rPr>
      <t xml:space="preserve"> ไตรมาสที่ </t>
    </r>
    <r>
      <rPr>
        <sz val="12"/>
        <color rgb="FFFFFF00"/>
        <rFont val="AngsanaUPC"/>
        <family val="1"/>
        <charset val="222"/>
      </rPr>
      <t xml:space="preserve">3</t>
    </r>
  </si>
  <si>
    <r>
      <rPr>
        <sz val="12"/>
        <color rgb="FFFFFF00"/>
        <rFont val="Noto Sans Devanagari"/>
        <family val="2"/>
      </rPr>
      <t xml:space="preserve"> ไตรมาสที่ </t>
    </r>
    <r>
      <rPr>
        <sz val="12"/>
        <color rgb="FFFFFF0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color rgb="FF800080"/>
        <rFont val="Noto Sans Devanagari"/>
        <family val="2"/>
      </rPr>
      <t xml:space="preserve">ที่มา</t>
    </r>
    <r>
      <rPr>
        <sz val="12"/>
        <color rgb="FF800080"/>
        <rFont val="AngsanaUPC"/>
        <family val="1"/>
        <charset val="222"/>
      </rPr>
      <t xml:space="preserve">:</t>
    </r>
  </si>
  <si>
    <r>
      <rPr>
        <sz val="12"/>
        <color rgb="FF80008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800080"/>
        <rFont val="AngsanaUPC"/>
        <family val="1"/>
        <charset val="222"/>
      </rPr>
      <t xml:space="preserve">.</t>
    </r>
    <r>
      <rPr>
        <sz val="12"/>
        <color rgb="FF800080"/>
        <rFont val="Noto Sans Devanagari"/>
        <family val="2"/>
      </rPr>
      <t xml:space="preserve">ศ</t>
    </r>
    <r>
      <rPr>
        <sz val="12"/>
        <color rgb="FF800080"/>
        <rFont val="AngsanaUPC"/>
        <family val="1"/>
        <charset val="222"/>
      </rPr>
      <t xml:space="preserve">. 2547 </t>
    </r>
    <r>
      <rPr>
        <sz val="12"/>
        <color rgb="FF8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AngsanaUPC"/>
      <family val="1"/>
      <charset val="222"/>
    </font>
    <font>
      <b val="true"/>
      <sz val="14"/>
      <color rgb="FF800080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13"/>
      <color rgb="FF800080"/>
      <name val="AngsanaUPC"/>
      <family val="1"/>
      <charset val="222"/>
    </font>
    <font>
      <sz val="12"/>
      <color rgb="FF800080"/>
      <name val="AngsanaUPC"/>
      <family val="1"/>
      <charset val="222"/>
    </font>
    <font>
      <sz val="12"/>
      <color rgb="FF800080"/>
      <name val="Noto Sans Devanagari"/>
      <family val="2"/>
    </font>
    <font>
      <sz val="12"/>
      <color rgb="FFFFFF00"/>
      <name val="Noto Sans Devanagari"/>
      <family val="2"/>
    </font>
    <font>
      <sz val="12"/>
      <color rgb="FFFFFF00"/>
      <name val="AngsanaUPC"/>
      <family val="1"/>
      <charset val="222"/>
    </font>
    <font>
      <sz val="11"/>
      <color rgb="FF800080"/>
      <name val="AngsanaUPC"/>
      <family val="1"/>
      <charset val="222"/>
    </font>
    <font>
      <b val="true"/>
      <sz val="12"/>
      <color rgb="FF800080"/>
      <name val="Noto Sans Devanagari"/>
      <family val="2"/>
    </font>
    <font>
      <b val="true"/>
      <sz val="12"/>
      <color rgb="FF800080"/>
      <name val="AngsanaUPC"/>
      <family val="1"/>
      <charset val="222"/>
    </font>
    <font>
      <b val="true"/>
      <sz val="11"/>
      <color rgb="FF80008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7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7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v>871274</v>
      </c>
      <c r="G8" s="24" t="n">
        <v>490332</v>
      </c>
      <c r="H8" s="24" t="n">
        <v>380942</v>
      </c>
      <c r="I8" s="24" t="n">
        <v>903507</v>
      </c>
      <c r="J8" s="24" t="n">
        <v>502028</v>
      </c>
      <c r="K8" s="24" t="n">
        <v>401479</v>
      </c>
      <c r="L8" s="24" t="n">
        <v>917732</v>
      </c>
      <c r="M8" s="24" t="n">
        <v>504193</v>
      </c>
      <c r="N8" s="24" t="n">
        <v>413540</v>
      </c>
      <c r="O8" s="24" t="n">
        <v>919358</v>
      </c>
      <c r="P8" s="24" t="n">
        <f aca="false">SUM(P9:P23)</f>
        <v>509434</v>
      </c>
      <c r="Q8" s="25" t="n">
        <f aca="false">SUM(Q9:Q23)</f>
        <v>409924</v>
      </c>
      <c r="R8" s="26" t="s">
        <v>18</v>
      </c>
      <c r="S8" s="26"/>
      <c r="T8" s="6"/>
      <c r="U8" s="6"/>
      <c r="V8" s="1"/>
      <c r="W8" s="13"/>
    </row>
    <row r="9" s="33" customFormat="true" ht="21" hidden="false" customHeight="true" outlineLevel="0" collapsed="false">
      <c r="A9" s="28" t="s">
        <v>22</v>
      </c>
      <c r="B9" s="28"/>
      <c r="C9" s="28"/>
      <c r="D9" s="28"/>
      <c r="E9" s="28"/>
      <c r="F9" s="29" t="n">
        <f aca="false">SUM(G9:H9)</f>
        <v>79545</v>
      </c>
      <c r="G9" s="30" t="n">
        <v>54104</v>
      </c>
      <c r="H9" s="31" t="n">
        <v>25441</v>
      </c>
      <c r="I9" s="31" t="n">
        <f aca="false">SUM(J9:K9)</f>
        <v>83906</v>
      </c>
      <c r="J9" s="30" t="n">
        <v>57579</v>
      </c>
      <c r="K9" s="32" t="n">
        <v>26327</v>
      </c>
      <c r="L9" s="30" t="n">
        <f aca="false">SUM(M9:N9)</f>
        <v>78630</v>
      </c>
      <c r="M9" s="29" t="n">
        <v>57419</v>
      </c>
      <c r="N9" s="29" t="n">
        <v>21211</v>
      </c>
      <c r="O9" s="30" t="n">
        <f aca="false">SUM(P9:Q9)</f>
        <v>77679</v>
      </c>
      <c r="P9" s="30" t="n">
        <v>56587</v>
      </c>
      <c r="Q9" s="31" t="n">
        <v>21092</v>
      </c>
      <c r="R9" s="33" t="s">
        <v>23</v>
      </c>
    </row>
    <row r="10" s="33" customFormat="true" ht="17.25" hidden="false" customHeight="true" outlineLevel="0" collapsed="false">
      <c r="A10" s="28" t="s">
        <v>24</v>
      </c>
      <c r="F10" s="29" t="n">
        <f aca="false">SUM(G10:H10)</f>
        <v>40887</v>
      </c>
      <c r="G10" s="30" t="n">
        <v>17930</v>
      </c>
      <c r="H10" s="31" t="n">
        <v>22957</v>
      </c>
      <c r="I10" s="31" t="n">
        <f aca="false">SUM(J10:K10)</f>
        <v>33023</v>
      </c>
      <c r="J10" s="30" t="n">
        <v>17080</v>
      </c>
      <c r="K10" s="32" t="n">
        <v>15943</v>
      </c>
      <c r="L10" s="30" t="n">
        <f aca="false">SUM(M10:N10)</f>
        <v>36762</v>
      </c>
      <c r="M10" s="29" t="n">
        <v>17286</v>
      </c>
      <c r="N10" s="29" t="n">
        <v>19476</v>
      </c>
      <c r="O10" s="30" t="n">
        <v>36735</v>
      </c>
      <c r="P10" s="30" t="n">
        <v>21552</v>
      </c>
      <c r="Q10" s="31" t="n">
        <v>15182</v>
      </c>
      <c r="R10" s="33" t="s">
        <v>25</v>
      </c>
    </row>
    <row r="11" s="33" customFormat="true" ht="17.25" hidden="false" customHeight="true" outlineLevel="0" collapsed="false">
      <c r="A11" s="28" t="s">
        <v>26</v>
      </c>
      <c r="F11" s="29" t="n">
        <v>37433</v>
      </c>
      <c r="G11" s="30" t="n">
        <v>26667</v>
      </c>
      <c r="H11" s="31" t="n">
        <v>10767</v>
      </c>
      <c r="I11" s="31" t="n">
        <f aca="false">SUM(J11:K11)</f>
        <v>38633</v>
      </c>
      <c r="J11" s="30" t="n">
        <v>24118</v>
      </c>
      <c r="K11" s="32" t="n">
        <v>14515</v>
      </c>
      <c r="L11" s="30" t="n">
        <v>39354</v>
      </c>
      <c r="M11" s="29" t="n">
        <v>20003</v>
      </c>
      <c r="N11" s="29" t="n">
        <v>19350</v>
      </c>
      <c r="O11" s="30" t="n">
        <f aca="false">SUM(P11:Q11)</f>
        <v>26734</v>
      </c>
      <c r="P11" s="30" t="n">
        <v>15574</v>
      </c>
      <c r="Q11" s="31" t="n">
        <v>11160</v>
      </c>
    </row>
    <row r="12" s="33" customFormat="true" ht="17.25" hidden="false" customHeight="true" outlineLevel="0" collapsed="false">
      <c r="B12" s="28" t="s">
        <v>27</v>
      </c>
      <c r="F12" s="29"/>
      <c r="G12" s="30"/>
      <c r="H12" s="31"/>
      <c r="I12" s="31"/>
      <c r="J12" s="30"/>
      <c r="K12" s="32"/>
      <c r="L12" s="30"/>
      <c r="M12" s="29"/>
      <c r="N12" s="34"/>
      <c r="O12" s="30"/>
      <c r="P12" s="30"/>
      <c r="Q12" s="31"/>
      <c r="R12" s="33" t="s">
        <v>28</v>
      </c>
    </row>
    <row r="13" s="33" customFormat="true" ht="17.25" hidden="false" customHeight="true" outlineLevel="0" collapsed="false">
      <c r="A13" s="28" t="s">
        <v>29</v>
      </c>
      <c r="F13" s="29" t="n">
        <f aca="false">SUM(G13:H13)</f>
        <v>18635</v>
      </c>
      <c r="G13" s="30" t="n">
        <v>8799</v>
      </c>
      <c r="H13" s="31" t="n">
        <v>9836</v>
      </c>
      <c r="I13" s="31" t="n">
        <f aca="false">SUM(J13:K13)</f>
        <v>33249</v>
      </c>
      <c r="J13" s="30" t="n">
        <v>15578</v>
      </c>
      <c r="K13" s="32" t="n">
        <v>17671</v>
      </c>
      <c r="L13" s="30" t="n">
        <f aca="false">SUM(M13:N13)</f>
        <v>33209</v>
      </c>
      <c r="M13" s="29" t="n">
        <v>9496</v>
      </c>
      <c r="N13" s="29" t="n">
        <v>23713</v>
      </c>
      <c r="O13" s="30" t="n">
        <f aca="false">SUM(P13:Q13)</f>
        <v>29363</v>
      </c>
      <c r="P13" s="30" t="n">
        <v>10511</v>
      </c>
      <c r="Q13" s="31" t="n">
        <v>18852</v>
      </c>
      <c r="R13" s="33" t="s">
        <v>30</v>
      </c>
    </row>
    <row r="14" s="33" customFormat="true" ht="16.5" hidden="false" customHeight="true" outlineLevel="0" collapsed="false">
      <c r="F14" s="29"/>
      <c r="G14" s="30"/>
      <c r="H14" s="31"/>
      <c r="I14" s="31"/>
      <c r="J14" s="30"/>
      <c r="K14" s="32"/>
      <c r="L14" s="30"/>
      <c r="M14" s="29"/>
      <c r="N14" s="29"/>
      <c r="O14" s="30"/>
      <c r="Q14" s="30"/>
      <c r="R14" s="33" t="s">
        <v>31</v>
      </c>
    </row>
    <row r="15" s="33" customFormat="true" ht="17.25" hidden="false" customHeight="true" outlineLevel="0" collapsed="false">
      <c r="A15" s="28" t="s">
        <v>32</v>
      </c>
      <c r="F15" s="29" t="n">
        <f aca="false">SUM(G15:H15)</f>
        <v>153119</v>
      </c>
      <c r="G15" s="30" t="n">
        <v>57688</v>
      </c>
      <c r="H15" s="31" t="n">
        <v>95431</v>
      </c>
      <c r="I15" s="31" t="n">
        <f aca="false">SUM(J15:K15)</f>
        <v>147209</v>
      </c>
      <c r="J15" s="30" t="n">
        <v>49915</v>
      </c>
      <c r="K15" s="32" t="n">
        <v>97294</v>
      </c>
      <c r="L15" s="30" t="n">
        <f aca="false">SUM(M15:N15)</f>
        <v>141528</v>
      </c>
      <c r="M15" s="29" t="n">
        <v>54411</v>
      </c>
      <c r="N15" s="29" t="n">
        <v>87117</v>
      </c>
      <c r="O15" s="30" t="n">
        <f aca="false">SUM(P15:Q15)</f>
        <v>142279</v>
      </c>
      <c r="P15" s="30" t="n">
        <v>53061</v>
      </c>
      <c r="Q15" s="31" t="n">
        <v>89218</v>
      </c>
      <c r="S15" s="33" t="s">
        <v>33</v>
      </c>
    </row>
    <row r="16" s="33" customFormat="true" ht="17.25" hidden="false" customHeight="true" outlineLevel="0" collapsed="false">
      <c r="A16" s="28" t="s">
        <v>34</v>
      </c>
      <c r="F16" s="29" t="n">
        <f aca="false">SUM(G16:H16)</f>
        <v>235167</v>
      </c>
      <c r="G16" s="30" t="n">
        <v>147890</v>
      </c>
      <c r="H16" s="31" t="n">
        <v>87277</v>
      </c>
      <c r="I16" s="31" t="n">
        <f aca="false">SUM(J16:K16)</f>
        <v>250233</v>
      </c>
      <c r="J16" s="30" t="n">
        <v>148575</v>
      </c>
      <c r="K16" s="32" t="n">
        <v>101658</v>
      </c>
      <c r="L16" s="30" t="n">
        <f aca="false">SUM(M16:N16)</f>
        <v>239930</v>
      </c>
      <c r="M16" s="29" t="n">
        <v>149738</v>
      </c>
      <c r="N16" s="29" t="n">
        <v>90192</v>
      </c>
      <c r="O16" s="30" t="n">
        <v>277315</v>
      </c>
      <c r="P16" s="30" t="n">
        <v>155615</v>
      </c>
      <c r="Q16" s="31" t="n">
        <v>121701</v>
      </c>
      <c r="R16" s="33" t="s">
        <v>35</v>
      </c>
    </row>
    <row r="17" s="33" customFormat="true" ht="17.25" hidden="false" customHeight="true" outlineLevel="0" collapsed="false">
      <c r="A17" s="28" t="s">
        <v>36</v>
      </c>
      <c r="F17" s="29" t="n">
        <f aca="false">SUM(G17:H17)</f>
        <v>112512</v>
      </c>
      <c r="G17" s="30" t="n">
        <v>64132</v>
      </c>
      <c r="H17" s="31" t="n">
        <v>48380</v>
      </c>
      <c r="I17" s="31" t="n">
        <f aca="false">SUM(J17:K17)</f>
        <v>147922</v>
      </c>
      <c r="J17" s="30" t="n">
        <v>89445</v>
      </c>
      <c r="K17" s="32" t="n">
        <v>58477</v>
      </c>
      <c r="L17" s="30" t="n">
        <f aca="false">SUM(M17:N17)</f>
        <v>122485</v>
      </c>
      <c r="M17" s="29" t="n">
        <v>79779</v>
      </c>
      <c r="N17" s="29" t="n">
        <v>42706</v>
      </c>
      <c r="O17" s="30" t="n">
        <f aca="false">SUM(P17:Q17)</f>
        <v>117766</v>
      </c>
      <c r="P17" s="30" t="n">
        <v>68174</v>
      </c>
      <c r="Q17" s="31" t="n">
        <v>49592</v>
      </c>
    </row>
    <row r="18" s="33" customFormat="true" ht="17.25" hidden="false" customHeight="true" outlineLevel="0" collapsed="false">
      <c r="B18" s="28" t="s">
        <v>37</v>
      </c>
      <c r="F18" s="29"/>
      <c r="G18" s="30"/>
      <c r="H18" s="31"/>
      <c r="I18" s="31"/>
      <c r="J18" s="30"/>
      <c r="K18" s="32"/>
      <c r="L18" s="30"/>
      <c r="N18" s="29"/>
      <c r="O18" s="30"/>
      <c r="P18" s="30"/>
      <c r="Q18" s="34"/>
      <c r="R18" s="33" t="s">
        <v>38</v>
      </c>
    </row>
    <row r="19" s="33" customFormat="true" ht="17.25" hidden="false" customHeight="true" outlineLevel="0" collapsed="false">
      <c r="A19" s="28" t="s">
        <v>39</v>
      </c>
      <c r="F19" s="29" t="n">
        <f aca="false">SUM(G19:H19)</f>
        <v>42916</v>
      </c>
      <c r="G19" s="30" t="n">
        <v>29940</v>
      </c>
      <c r="H19" s="31" t="n">
        <v>12976</v>
      </c>
      <c r="I19" s="31" t="n">
        <f aca="false">SUM(J19:K19)</f>
        <v>27237</v>
      </c>
      <c r="J19" s="30" t="n">
        <v>22451</v>
      </c>
      <c r="K19" s="32" t="n">
        <v>4786</v>
      </c>
      <c r="L19" s="30" t="n">
        <f aca="false">SUM(M19:N19)</f>
        <v>55136</v>
      </c>
      <c r="M19" s="29" t="n">
        <v>33915</v>
      </c>
      <c r="N19" s="29" t="n">
        <v>21221</v>
      </c>
      <c r="O19" s="30" t="n">
        <f aca="false">SUM(P19:Q19)</f>
        <v>47417</v>
      </c>
      <c r="P19" s="30" t="n">
        <v>35510</v>
      </c>
      <c r="Q19" s="31" t="n">
        <v>11907</v>
      </c>
      <c r="R19" s="33" t="s">
        <v>40</v>
      </c>
    </row>
    <row r="20" s="33" customFormat="true" ht="17.25" hidden="false" customHeight="true" outlineLevel="0" collapsed="false">
      <c r="B20" s="28" t="s">
        <v>41</v>
      </c>
      <c r="F20" s="29"/>
      <c r="G20" s="30"/>
      <c r="H20" s="31"/>
      <c r="I20" s="31"/>
      <c r="J20" s="30"/>
      <c r="K20" s="32"/>
      <c r="L20" s="30"/>
      <c r="M20" s="29"/>
      <c r="N20" s="29"/>
      <c r="O20" s="30"/>
      <c r="P20" s="30"/>
      <c r="Q20" s="31"/>
      <c r="S20" s="33" t="s">
        <v>42</v>
      </c>
    </row>
    <row r="21" s="33" customFormat="true" ht="19.5" hidden="false" customHeight="true" outlineLevel="0" collapsed="false">
      <c r="A21" s="28" t="s">
        <v>43</v>
      </c>
      <c r="F21" s="29" t="n">
        <f aca="false">SUM(G21:H21)</f>
        <v>151061</v>
      </c>
      <c r="G21" s="30" t="n">
        <v>83183</v>
      </c>
      <c r="H21" s="31" t="n">
        <v>67878</v>
      </c>
      <c r="I21" s="31" t="n">
        <v>142095</v>
      </c>
      <c r="J21" s="30" t="n">
        <v>77289</v>
      </c>
      <c r="K21" s="32" t="n">
        <v>64807</v>
      </c>
      <c r="L21" s="30" t="n">
        <v>170698</v>
      </c>
      <c r="M21" s="29" t="n">
        <v>82146</v>
      </c>
      <c r="N21" s="29" t="n">
        <v>88553</v>
      </c>
      <c r="O21" s="30" t="n">
        <f aca="false">SUM(P21:Q21)</f>
        <v>164070</v>
      </c>
      <c r="P21" s="30" t="n">
        <v>92850</v>
      </c>
      <c r="Q21" s="31" t="n">
        <v>71220</v>
      </c>
    </row>
    <row r="22" s="33" customFormat="true" ht="17.25" hidden="false" customHeight="true" outlineLevel="0" collapsed="false">
      <c r="B22" s="28" t="s">
        <v>44</v>
      </c>
      <c r="F22" s="29"/>
      <c r="G22" s="30"/>
      <c r="H22" s="31"/>
      <c r="I22" s="31"/>
      <c r="J22" s="30"/>
      <c r="K22" s="32"/>
      <c r="L22" s="30"/>
      <c r="M22" s="29"/>
      <c r="N22" s="29"/>
      <c r="O22" s="30"/>
      <c r="P22" s="30"/>
      <c r="Q22" s="31"/>
      <c r="R22" s="33" t="s">
        <v>45</v>
      </c>
    </row>
    <row r="23" s="13" customFormat="true" ht="18.75" hidden="false" customHeight="true" outlineLevel="0" collapsed="false">
      <c r="A23" s="28" t="s">
        <v>46</v>
      </c>
      <c r="B23" s="33"/>
      <c r="C23" s="33"/>
      <c r="D23" s="33"/>
      <c r="E23" s="33"/>
      <c r="F23" s="35" t="s">
        <v>47</v>
      </c>
      <c r="G23" s="35" t="s">
        <v>47</v>
      </c>
      <c r="H23" s="35" t="s">
        <v>47</v>
      </c>
      <c r="I23" s="35" t="s">
        <v>47</v>
      </c>
      <c r="J23" s="35" t="s">
        <v>47</v>
      </c>
      <c r="K23" s="35" t="s">
        <v>47</v>
      </c>
      <c r="L23" s="35" t="s">
        <v>47</v>
      </c>
      <c r="M23" s="35" t="s">
        <v>47</v>
      </c>
      <c r="N23" s="35" t="s">
        <v>47</v>
      </c>
      <c r="O23" s="35" t="s">
        <v>47</v>
      </c>
      <c r="P23" s="35" t="s">
        <v>47</v>
      </c>
      <c r="Q23" s="36" t="s">
        <v>47</v>
      </c>
      <c r="R23" s="33" t="s">
        <v>48</v>
      </c>
      <c r="S23" s="33"/>
      <c r="T23" s="12"/>
      <c r="U23" s="12"/>
      <c r="V23" s="12"/>
    </row>
    <row r="24" s="13" customFormat="true" ht="12" hidden="false" customHeight="true" outlineLevel="0" collapsed="false">
      <c r="A24" s="37"/>
      <c r="B24" s="37"/>
      <c r="C24" s="37"/>
      <c r="D24" s="37"/>
      <c r="E24" s="37"/>
      <c r="F24" s="38"/>
      <c r="G24" s="39"/>
      <c r="H24" s="40"/>
      <c r="I24" s="40"/>
      <c r="J24" s="39"/>
      <c r="K24" s="41"/>
      <c r="L24" s="39"/>
      <c r="M24" s="38"/>
      <c r="N24" s="38"/>
      <c r="O24" s="39"/>
      <c r="P24" s="39"/>
      <c r="Q24" s="40"/>
      <c r="R24" s="37"/>
      <c r="S24" s="37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3" customFormat="true" ht="21.75" hidden="false" customHeight="true" outlineLevel="0" collapsed="false">
      <c r="C26" s="42" t="s">
        <v>49</v>
      </c>
      <c r="D26" s="43" t="s">
        <v>50</v>
      </c>
    </row>
    <row r="27" s="33" customFormat="true" ht="19.5" hidden="false" customHeight="true" outlineLevel="0" collapsed="false">
      <c r="C27" s="8" t="s">
        <v>51</v>
      </c>
      <c r="D27" s="44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3:30Z</dcterms:created>
  <dc:creator>sarunya</dc:creator>
  <dc:description/>
  <dc:language>en-US</dc:language>
  <cp:lastModifiedBy>sarunya</cp:lastModifiedBy>
  <cp:lastPrinted>2005-10-27T07:36:23Z</cp:lastPrinted>
  <cp:revision>0</cp:revision>
  <dc:subject/>
  <dc:title/>
</cp:coreProperties>
</file>