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t xml:space="preserve">  ตาราง  </t>
  </si>
  <si>
    <r>
      <rPr>
        <b val="true"/>
        <sz val="14"/>
        <color rgb="FFFF00FF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 </t>
    </r>
    <r>
      <rPr>
        <b val="true"/>
        <sz val="14"/>
        <color rgb="FFFF00FF"/>
        <rFont val="AngsanaUPC"/>
        <family val="1"/>
        <charset val="222"/>
      </rPr>
      <t xml:space="preserve">2547</t>
    </r>
  </si>
  <si>
    <t xml:space="preserve">TABLE</t>
  </si>
  <si>
    <t xml:space="preserve">NUMBER OF TEACHERS BY QUALIFICATION, SEX AND DISTRICT: ACADEMIC YEAR 2004</t>
  </si>
  <si>
    <r>
      <rPr>
        <b val="true"/>
        <sz val="13"/>
        <color rgb="FFFF0000"/>
        <rFont val="Noto Sans Devanagari"/>
        <family val="2"/>
      </rPr>
      <t xml:space="preserve">อำเภอ</t>
    </r>
    <r>
      <rPr>
        <b val="true"/>
        <sz val="13"/>
        <color rgb="FFFF0000"/>
        <rFont val="AngsanaUPC"/>
        <family val="1"/>
        <charset val="222"/>
      </rPr>
      <t xml:space="preserve">/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r>
      <rPr>
        <b val="true"/>
        <sz val="13"/>
        <color rgb="FFFF0000"/>
        <rFont val="Noto Sans Devanagari"/>
        <family val="2"/>
      </rPr>
      <t xml:space="preserve">รวม                                            </t>
    </r>
    <r>
      <rPr>
        <b val="true"/>
        <sz val="13"/>
        <color rgb="FFFF0000"/>
        <rFont val="AngsanaUPC"/>
        <family val="1"/>
        <charset val="222"/>
      </rPr>
      <t xml:space="preserve">Total</t>
    </r>
  </si>
  <si>
    <r>
      <rPr>
        <b val="true"/>
        <sz val="13"/>
        <color rgb="FFFF0000"/>
        <rFont val="Noto Sans Devanagari"/>
        <family val="2"/>
      </rPr>
      <t xml:space="preserve">วุฒิการศึกษา </t>
    </r>
    <r>
      <rPr>
        <b val="true"/>
        <sz val="13"/>
        <color rgb="FFFF0000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3"/>
        <color rgb="FFFF0000"/>
        <rFont val="AngsanaUPC"/>
        <family val="1"/>
        <charset val="222"/>
      </rPr>
      <t xml:space="preserve">Master</t>
    </r>
    <r>
      <rPr>
        <b val="true"/>
        <vertAlign val="superscript"/>
        <sz val="13"/>
        <color rgb="FFFF0000"/>
        <rFont val="AngsanaUPC"/>
        <family val="1"/>
        <charset val="222"/>
      </rPr>
      <t xml:space="preserve">,</t>
    </r>
    <r>
      <rPr>
        <b val="true"/>
        <sz val="13"/>
        <color rgb="FFFF0000"/>
        <rFont val="AngsanaUPC"/>
        <family val="1"/>
        <charset val="222"/>
      </rPr>
      <t xml:space="preserve">s Degree or higher</t>
    </r>
  </si>
  <si>
    <r>
      <rPr>
        <b val="true"/>
        <sz val="13"/>
        <color rgb="FFFF0000"/>
        <rFont val="AngsanaUPC"/>
        <family val="1"/>
        <charset val="222"/>
      </rPr>
      <t xml:space="preserve">Bachelor</t>
    </r>
    <r>
      <rPr>
        <b val="true"/>
        <vertAlign val="superscript"/>
        <sz val="13"/>
        <color rgb="FFFF0000"/>
        <rFont val="AngsanaUPC"/>
        <family val="1"/>
        <charset val="222"/>
      </rPr>
      <t xml:space="preserve">,</t>
    </r>
    <r>
      <rPr>
        <b val="true"/>
        <sz val="13"/>
        <color rgb="FFFF0000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Total</t>
  </si>
  <si>
    <t xml:space="preserve">เมืองเชียงราย</t>
  </si>
  <si>
    <t xml:space="preserve"> -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กิ่งอำเภอเวียงเชียงรุ้ง</t>
  </si>
  <si>
    <t xml:space="preserve">King Amphoe Wiang Chiang Rung</t>
  </si>
  <si>
    <t xml:space="preserve">กิ่งอำเภอดอยหลวง</t>
  </si>
  <si>
    <t xml:space="preserve">King Amphoe Doi Luang</t>
  </si>
  <si>
    <t xml:space="preserve"> </t>
  </si>
  <si>
    <r>
      <rPr>
        <sz val="12"/>
        <color rgb="FFFF00FF"/>
        <rFont val="Noto Sans Devanagari"/>
        <family val="2"/>
      </rPr>
      <t xml:space="preserve">        </t>
    </r>
    <r>
      <rPr>
        <b val="true"/>
        <sz val="12"/>
        <color rgb="FFFF00FF"/>
        <rFont val="Noto Sans Devanagari"/>
        <family val="2"/>
      </rPr>
      <t xml:space="preserve">  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</t>
    </r>
    <r>
      <rPr>
        <sz val="12"/>
        <color rgb="FFFF00FF"/>
        <rFont val="Noto Sans Devanagari"/>
        <family val="2"/>
      </rPr>
      <t xml:space="preserve">สำนักงานเขตพื้นที่การศึกษาเชียงรายเขต </t>
    </r>
    <r>
      <rPr>
        <sz val="12"/>
        <color rgb="FFFF00FF"/>
        <rFont val="AngsanaUPC"/>
        <family val="1"/>
        <charset val="222"/>
      </rPr>
      <t xml:space="preserve">1, 2, 3, 4</t>
    </r>
  </si>
  <si>
    <r>
      <rPr>
        <b val="true"/>
        <sz val="12"/>
        <color rgb="FFFF00FF"/>
        <rFont val="AngsanaUPC"/>
        <family val="1"/>
        <charset val="222"/>
      </rPr>
      <t xml:space="preserve">     Source :</t>
    </r>
    <r>
      <rPr>
        <sz val="12"/>
        <color rgb="FFFF00FF"/>
        <rFont val="AngsanaUPC"/>
        <family val="1"/>
        <charset val="222"/>
      </rPr>
      <t xml:space="preserve">  Chiang Rai  Educational Service Area Office, Area  1, 2, 3, 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color rgb="FFFF0000"/>
      <name val="AngsanaUPC"/>
      <family val="1"/>
      <charset val="222"/>
    </font>
    <font>
      <b val="true"/>
      <vertAlign val="superscript"/>
      <sz val="13"/>
      <color rgb="FFFF0000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9.99"/>
    <col collapsed="false" customWidth="true" hidden="false" outlineLevel="0" max="5" min="5" style="1" width="6.71"/>
    <col collapsed="false" customWidth="true" hidden="false" outlineLevel="0" max="6" min="6" style="1" width="6.85"/>
    <col collapsed="false" customWidth="true" hidden="false" outlineLevel="0" max="19" min="7" style="1" width="6.71"/>
    <col collapsed="false" customWidth="true" hidden="false" outlineLevel="0" max="20" min="20" style="1" width="17.56"/>
    <col collapsed="false" customWidth="true" hidden="false" outlineLevel="0" max="21" min="21" style="1" width="10.14"/>
    <col collapsed="false" customWidth="false" hidden="false" outlineLevel="0" max="257" min="22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6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1" hidden="false" customHeight="false" outlineLevel="0" collapsed="false">
      <c r="A2" s="6"/>
      <c r="B2" s="6" t="s">
        <v>2</v>
      </c>
      <c r="C2" s="4" t="n">
        <v>6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2" t="s">
        <v>6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4"/>
    </row>
    <row r="5" customFormat="false" ht="21" hidden="false" customHeight="false" outlineLevel="0" collapsed="false">
      <c r="A5" s="10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7"/>
      <c r="U5" s="14"/>
    </row>
    <row r="6" customFormat="false" ht="21.75" hidden="false" customHeight="false" outlineLevel="0" collapsed="false">
      <c r="A6" s="10"/>
      <c r="B6" s="10"/>
      <c r="C6" s="10"/>
      <c r="D6" s="10"/>
      <c r="E6" s="11"/>
      <c r="F6" s="11"/>
      <c r="G6" s="11"/>
      <c r="H6" s="18" t="s">
        <v>11</v>
      </c>
      <c r="I6" s="18"/>
      <c r="J6" s="18"/>
      <c r="K6" s="18" t="s">
        <v>12</v>
      </c>
      <c r="L6" s="18"/>
      <c r="M6" s="18"/>
      <c r="N6" s="18" t="s">
        <v>13</v>
      </c>
      <c r="O6" s="18"/>
      <c r="P6" s="18"/>
      <c r="Q6" s="19" t="s">
        <v>14</v>
      </c>
      <c r="R6" s="19"/>
      <c r="S6" s="19"/>
      <c r="T6" s="20" t="s">
        <v>15</v>
      </c>
      <c r="U6" s="20"/>
    </row>
    <row r="7" customFormat="false" ht="21" hidden="false" customHeight="false" outlineLevel="0" collapsed="false">
      <c r="A7" s="10"/>
      <c r="B7" s="10"/>
      <c r="C7" s="10"/>
      <c r="D7" s="10"/>
      <c r="E7" s="15" t="s">
        <v>16</v>
      </c>
      <c r="F7" s="15" t="s">
        <v>17</v>
      </c>
      <c r="G7" s="16" t="s">
        <v>18</v>
      </c>
      <c r="H7" s="15" t="s">
        <v>16</v>
      </c>
      <c r="I7" s="15" t="s">
        <v>17</v>
      </c>
      <c r="J7" s="16" t="s">
        <v>18</v>
      </c>
      <c r="K7" s="15" t="s">
        <v>16</v>
      </c>
      <c r="L7" s="15" t="s">
        <v>17</v>
      </c>
      <c r="M7" s="16" t="s">
        <v>18</v>
      </c>
      <c r="N7" s="15" t="s">
        <v>16</v>
      </c>
      <c r="O7" s="15" t="s">
        <v>17</v>
      </c>
      <c r="P7" s="16" t="s">
        <v>18</v>
      </c>
      <c r="Q7" s="15" t="s">
        <v>16</v>
      </c>
      <c r="R7" s="15" t="s">
        <v>17</v>
      </c>
      <c r="S7" s="15" t="s">
        <v>18</v>
      </c>
      <c r="T7" s="17"/>
      <c r="U7" s="14"/>
    </row>
    <row r="8" customFormat="false" ht="21" hidden="false" customHeight="false" outlineLevel="0" collapsed="false">
      <c r="A8" s="10"/>
      <c r="B8" s="10"/>
      <c r="C8" s="10"/>
      <c r="D8" s="10"/>
      <c r="E8" s="18" t="s">
        <v>19</v>
      </c>
      <c r="F8" s="18" t="s">
        <v>20</v>
      </c>
      <c r="G8" s="19" t="s">
        <v>21</v>
      </c>
      <c r="H8" s="18" t="s">
        <v>19</v>
      </c>
      <c r="I8" s="18" t="s">
        <v>20</v>
      </c>
      <c r="J8" s="19" t="s">
        <v>21</v>
      </c>
      <c r="K8" s="18" t="s">
        <v>19</v>
      </c>
      <c r="L8" s="18" t="s">
        <v>20</v>
      </c>
      <c r="M8" s="19" t="s">
        <v>21</v>
      </c>
      <c r="N8" s="18" t="s">
        <v>19</v>
      </c>
      <c r="O8" s="18" t="s">
        <v>20</v>
      </c>
      <c r="P8" s="19" t="s">
        <v>21</v>
      </c>
      <c r="Q8" s="18" t="s">
        <v>19</v>
      </c>
      <c r="R8" s="18" t="s">
        <v>20</v>
      </c>
      <c r="S8" s="18" t="s">
        <v>21</v>
      </c>
      <c r="T8" s="21"/>
      <c r="U8" s="22"/>
    </row>
    <row r="9" s="28" customFormat="true" ht="22.5" hidden="false" customHeight="true" outlineLevel="0" collapsed="false">
      <c r="A9" s="23" t="s">
        <v>22</v>
      </c>
      <c r="B9" s="23"/>
      <c r="C9" s="23"/>
      <c r="D9" s="23"/>
      <c r="E9" s="24" t="n">
        <f aca="false">E10+E11+E12+E13+E14+E15+E16+E17+E18+E19+E20+E21+E22+E23+E24+E25+E26+E27</f>
        <v>7844</v>
      </c>
      <c r="F9" s="24" t="n">
        <f aca="false">F10+F11+F12+F13+F14+F15+F16+F17+F18+F19+F20+F21+F22+F23+F24+F25+F26+F27</f>
        <v>3153</v>
      </c>
      <c r="G9" s="24" t="n">
        <f aca="false">G10+G11+G12+G13+G14+G15+G16+G17+G18+G19+G20+G21+G22+G23+G24+G25+G26+G27</f>
        <v>4691</v>
      </c>
      <c r="H9" s="24" t="n">
        <f aca="false">H10+H11+H12+H13+H14+H15+H16+H17+H18+H19+H20+H21+H22+H23+H24+H25+H26+H27</f>
        <v>745</v>
      </c>
      <c r="I9" s="24" t="n">
        <f aca="false">I10+I11+I12+I13+I14+I15+I16+I17+I18+I19+I20+I21+I22+I23+I24+I25+I26+I27</f>
        <v>425</v>
      </c>
      <c r="J9" s="24" t="n">
        <f aca="false">J10+J11+J12+J13+J14+J15+J16+J17+J18+J19+J20+J21+J22+J23+J24+J25+J26+J27</f>
        <v>320</v>
      </c>
      <c r="K9" s="24" t="n">
        <f aca="false">K10+K11+K12+K13+K14+K15+K16+K17+K18+K19+K20+K21+K22+K23+K24+K25+K26+K27</f>
        <v>6824</v>
      </c>
      <c r="L9" s="24" t="n">
        <f aca="false">L10+L11+L12+L13+L14+L15+L16+L17+L18+L19+L20+L21+L22+L23+L24+L25+L26+L27</f>
        <v>2523</v>
      </c>
      <c r="M9" s="24" t="n">
        <f aca="false">M10+M11+M12+M13+M14+M15+M16+M17+M18+M19+M20+M21+M22+M23+M24+M25+M26+M27</f>
        <v>4301</v>
      </c>
      <c r="N9" s="24" t="n">
        <f aca="false">N10+N11+N12+N13+N14+N15+N16+N17+N18+N19+N20+N23+N24+N25+N26+N27</f>
        <v>226</v>
      </c>
      <c r="O9" s="24" t="n">
        <f aca="false">O10+O11+O12+O13+O14+O15+O16+O17+O18+O19+O20+O24+O25+O26+O27</f>
        <v>145</v>
      </c>
      <c r="P9" s="25" t="n">
        <f aca="false">P10+P11+P12+P13+P14+P15+P18+P19+P23+P24+P25+P26+P27</f>
        <v>81</v>
      </c>
      <c r="Q9" s="24" t="n">
        <f aca="false">Q12+Q13+Q21+Q22+Q23</f>
        <v>49</v>
      </c>
      <c r="R9" s="24" t="n">
        <f aca="false">R12+R13+R21+R22</f>
        <v>17</v>
      </c>
      <c r="S9" s="24" t="n">
        <f aca="false">S12+S13+S21+S22+S23</f>
        <v>32</v>
      </c>
      <c r="T9" s="26" t="s">
        <v>23</v>
      </c>
      <c r="U9" s="27"/>
    </row>
    <row r="10" s="28" customFormat="true" ht="22.5" hidden="false" customHeight="true" outlineLevel="0" collapsed="false">
      <c r="A10" s="26"/>
      <c r="B10" s="29" t="s">
        <v>24</v>
      </c>
      <c r="C10" s="26"/>
      <c r="D10" s="30"/>
      <c r="E10" s="31" t="n">
        <f aca="false">F10+G10</f>
        <v>1434</v>
      </c>
      <c r="F10" s="31" t="n">
        <v>490</v>
      </c>
      <c r="G10" s="32" t="n">
        <v>944</v>
      </c>
      <c r="H10" s="31" t="n">
        <f aca="false">I10+J10</f>
        <v>154</v>
      </c>
      <c r="I10" s="31" t="n">
        <v>76</v>
      </c>
      <c r="J10" s="32" t="n">
        <v>78</v>
      </c>
      <c r="K10" s="31" t="n">
        <f aca="false">L10+M10</f>
        <v>1248</v>
      </c>
      <c r="L10" s="31" t="n">
        <v>396</v>
      </c>
      <c r="M10" s="32" t="n">
        <v>852</v>
      </c>
      <c r="N10" s="31" t="n">
        <f aca="false">O10+P10</f>
        <v>32</v>
      </c>
      <c r="O10" s="31" t="n">
        <v>18</v>
      </c>
      <c r="P10" s="32" t="n">
        <v>14</v>
      </c>
      <c r="Q10" s="33" t="s">
        <v>25</v>
      </c>
      <c r="R10" s="33" t="s">
        <v>25</v>
      </c>
      <c r="S10" s="33" t="s">
        <v>25</v>
      </c>
      <c r="T10" s="34" t="s">
        <v>26</v>
      </c>
      <c r="U10" s="27"/>
    </row>
    <row r="11" s="41" customFormat="true" ht="19.5" hidden="false" customHeight="true" outlineLevel="0" collapsed="false">
      <c r="A11" s="35"/>
      <c r="B11" s="36" t="s">
        <v>27</v>
      </c>
      <c r="C11" s="35"/>
      <c r="D11" s="37"/>
      <c r="E11" s="31" t="n">
        <f aca="false">F11+G11</f>
        <v>260</v>
      </c>
      <c r="F11" s="31" t="n">
        <v>115</v>
      </c>
      <c r="G11" s="32" t="n">
        <v>145</v>
      </c>
      <c r="H11" s="31" t="n">
        <f aca="false">I11+J11</f>
        <v>26</v>
      </c>
      <c r="I11" s="38" t="n">
        <v>14</v>
      </c>
      <c r="J11" s="39" t="n">
        <v>12</v>
      </c>
      <c r="K11" s="31" t="n">
        <f aca="false">L11+M11</f>
        <v>228</v>
      </c>
      <c r="L11" s="38" t="n">
        <v>98</v>
      </c>
      <c r="M11" s="39" t="n">
        <v>130</v>
      </c>
      <c r="N11" s="31" t="n">
        <f aca="false">O11+P11</f>
        <v>6</v>
      </c>
      <c r="O11" s="38" t="n">
        <v>3</v>
      </c>
      <c r="P11" s="38" t="n">
        <v>3</v>
      </c>
      <c r="Q11" s="33" t="s">
        <v>25</v>
      </c>
      <c r="R11" s="33" t="s">
        <v>25</v>
      </c>
      <c r="S11" s="33" t="s">
        <v>25</v>
      </c>
      <c r="T11" s="40" t="s">
        <v>28</v>
      </c>
      <c r="U11" s="40"/>
    </row>
    <row r="12" s="41" customFormat="true" ht="19.5" hidden="false" customHeight="true" outlineLevel="0" collapsed="false">
      <c r="A12" s="35"/>
      <c r="B12" s="42" t="s">
        <v>29</v>
      </c>
      <c r="C12" s="35"/>
      <c r="D12" s="43"/>
      <c r="E12" s="31" t="n">
        <v>441</v>
      </c>
      <c r="F12" s="31" t="n">
        <v>164</v>
      </c>
      <c r="G12" s="32" t="n">
        <v>277</v>
      </c>
      <c r="H12" s="31" t="n">
        <v>50</v>
      </c>
      <c r="I12" s="38" t="n">
        <v>33</v>
      </c>
      <c r="J12" s="39" t="n">
        <v>17</v>
      </c>
      <c r="K12" s="31" t="n">
        <v>380</v>
      </c>
      <c r="L12" s="38" t="n">
        <v>127</v>
      </c>
      <c r="M12" s="39" t="n">
        <v>253</v>
      </c>
      <c r="N12" s="31" t="n">
        <f aca="false">O12+P12</f>
        <v>2</v>
      </c>
      <c r="O12" s="38" t="n">
        <v>1</v>
      </c>
      <c r="P12" s="39" t="n">
        <v>1</v>
      </c>
      <c r="Q12" s="31" t="n">
        <v>9</v>
      </c>
      <c r="R12" s="38" t="n">
        <v>6</v>
      </c>
      <c r="S12" s="38" t="n">
        <v>3</v>
      </c>
      <c r="T12" s="40" t="s">
        <v>30</v>
      </c>
      <c r="U12" s="40"/>
    </row>
    <row r="13" s="41" customFormat="true" ht="19.5" hidden="false" customHeight="true" outlineLevel="0" collapsed="false">
      <c r="A13" s="35"/>
      <c r="B13" s="44" t="s">
        <v>31</v>
      </c>
      <c r="C13" s="35"/>
      <c r="D13" s="43"/>
      <c r="E13" s="31" t="n">
        <v>610</v>
      </c>
      <c r="F13" s="31" t="n">
        <v>252</v>
      </c>
      <c r="G13" s="32" t="n">
        <v>358</v>
      </c>
      <c r="H13" s="31" t="n">
        <v>51</v>
      </c>
      <c r="I13" s="38" t="n">
        <v>34</v>
      </c>
      <c r="J13" s="39" t="n">
        <v>17</v>
      </c>
      <c r="K13" s="31" t="n">
        <v>542</v>
      </c>
      <c r="L13" s="38" t="n">
        <v>214</v>
      </c>
      <c r="M13" s="39" t="n">
        <v>328</v>
      </c>
      <c r="N13" s="31" t="n">
        <v>4</v>
      </c>
      <c r="O13" s="38" t="n">
        <v>1</v>
      </c>
      <c r="P13" s="39" t="n">
        <v>3</v>
      </c>
      <c r="Q13" s="31" t="n">
        <v>13</v>
      </c>
      <c r="R13" s="38" t="n">
        <v>5</v>
      </c>
      <c r="S13" s="38" t="n">
        <v>8</v>
      </c>
      <c r="T13" s="40" t="s">
        <v>32</v>
      </c>
      <c r="U13" s="40"/>
    </row>
    <row r="14" s="41" customFormat="true" ht="19.5" hidden="false" customHeight="true" outlineLevel="0" collapsed="false">
      <c r="A14" s="35"/>
      <c r="B14" s="36" t="s">
        <v>33</v>
      </c>
      <c r="C14" s="35"/>
      <c r="D14" s="37"/>
      <c r="E14" s="31" t="n">
        <v>797</v>
      </c>
      <c r="F14" s="31" t="n">
        <v>352</v>
      </c>
      <c r="G14" s="32" t="n">
        <v>445</v>
      </c>
      <c r="H14" s="31" t="n">
        <v>69</v>
      </c>
      <c r="I14" s="38" t="n">
        <v>44</v>
      </c>
      <c r="J14" s="39" t="n">
        <v>25</v>
      </c>
      <c r="K14" s="31" t="n">
        <v>699</v>
      </c>
      <c r="L14" s="38" t="n">
        <v>286</v>
      </c>
      <c r="M14" s="39" t="n">
        <v>413</v>
      </c>
      <c r="N14" s="31" t="n">
        <v>29</v>
      </c>
      <c r="O14" s="38" t="n">
        <v>10</v>
      </c>
      <c r="P14" s="38" t="n">
        <v>19</v>
      </c>
      <c r="Q14" s="33" t="s">
        <v>25</v>
      </c>
      <c r="R14" s="33" t="s">
        <v>25</v>
      </c>
      <c r="S14" s="33" t="s">
        <v>25</v>
      </c>
      <c r="T14" s="40" t="s">
        <v>34</v>
      </c>
      <c r="U14" s="40"/>
    </row>
    <row r="15" s="41" customFormat="true" ht="19.5" hidden="false" customHeight="true" outlineLevel="0" collapsed="false">
      <c r="A15" s="35"/>
      <c r="B15" s="36" t="s">
        <v>35</v>
      </c>
      <c r="C15" s="35"/>
      <c r="D15" s="43"/>
      <c r="E15" s="31" t="n">
        <v>173</v>
      </c>
      <c r="F15" s="31" t="n">
        <v>82</v>
      </c>
      <c r="G15" s="32" t="n">
        <v>91</v>
      </c>
      <c r="H15" s="31" t="n">
        <f aca="false">I15+J15</f>
        <v>14</v>
      </c>
      <c r="I15" s="38" t="n">
        <v>6</v>
      </c>
      <c r="J15" s="39" t="n">
        <v>8</v>
      </c>
      <c r="K15" s="31" t="n">
        <v>151</v>
      </c>
      <c r="L15" s="38" t="n">
        <v>71</v>
      </c>
      <c r="M15" s="39" t="n">
        <v>80</v>
      </c>
      <c r="N15" s="31" t="n">
        <f aca="false">O15+P15</f>
        <v>8</v>
      </c>
      <c r="O15" s="38" t="n">
        <v>6</v>
      </c>
      <c r="P15" s="39" t="n">
        <v>2</v>
      </c>
      <c r="Q15" s="33" t="s">
        <v>25</v>
      </c>
      <c r="R15" s="33" t="s">
        <v>25</v>
      </c>
      <c r="S15" s="33" t="s">
        <v>25</v>
      </c>
      <c r="T15" s="40" t="s">
        <v>36</v>
      </c>
      <c r="U15" s="40"/>
    </row>
    <row r="16" s="41" customFormat="true" ht="19.5" hidden="false" customHeight="true" outlineLevel="0" collapsed="false">
      <c r="A16" s="35"/>
      <c r="B16" s="36" t="s">
        <v>37</v>
      </c>
      <c r="C16" s="35"/>
      <c r="D16" s="43"/>
      <c r="E16" s="31" t="n">
        <v>662</v>
      </c>
      <c r="F16" s="31" t="n">
        <v>245</v>
      </c>
      <c r="G16" s="32" t="n">
        <v>417</v>
      </c>
      <c r="H16" s="31" t="n">
        <v>74</v>
      </c>
      <c r="I16" s="38" t="n">
        <v>38</v>
      </c>
      <c r="J16" s="39" t="n">
        <v>36</v>
      </c>
      <c r="K16" s="31" t="n">
        <v>584</v>
      </c>
      <c r="L16" s="38" t="n">
        <v>205</v>
      </c>
      <c r="M16" s="39" t="n">
        <v>379</v>
      </c>
      <c r="N16" s="31" t="n">
        <v>4</v>
      </c>
      <c r="O16" s="38" t="n">
        <v>4</v>
      </c>
      <c r="P16" s="33" t="s">
        <v>25</v>
      </c>
      <c r="Q16" s="33" t="s">
        <v>25</v>
      </c>
      <c r="R16" s="33" t="s">
        <v>25</v>
      </c>
      <c r="S16" s="33" t="s">
        <v>25</v>
      </c>
      <c r="T16" s="40" t="s">
        <v>38</v>
      </c>
      <c r="U16" s="40"/>
    </row>
    <row r="17" s="41" customFormat="true" ht="19.5" hidden="false" customHeight="true" outlineLevel="0" collapsed="false">
      <c r="A17" s="35"/>
      <c r="B17" s="36" t="s">
        <v>39</v>
      </c>
      <c r="C17" s="35"/>
      <c r="D17" s="43"/>
      <c r="E17" s="31" t="n">
        <f aca="false">F17+G17</f>
        <v>376</v>
      </c>
      <c r="F17" s="31" t="n">
        <v>156</v>
      </c>
      <c r="G17" s="32" t="n">
        <v>220</v>
      </c>
      <c r="H17" s="31" t="n">
        <f aca="false">I17+J17</f>
        <v>23</v>
      </c>
      <c r="I17" s="38" t="n">
        <v>19</v>
      </c>
      <c r="J17" s="39" t="n">
        <v>4</v>
      </c>
      <c r="K17" s="31" t="n">
        <f aca="false">L17+M17</f>
        <v>339</v>
      </c>
      <c r="L17" s="38" t="n">
        <v>123</v>
      </c>
      <c r="M17" s="39" t="n">
        <v>216</v>
      </c>
      <c r="N17" s="31" t="n">
        <f aca="false">O17+P17</f>
        <v>14</v>
      </c>
      <c r="O17" s="38" t="n">
        <v>14</v>
      </c>
      <c r="P17" s="39"/>
      <c r="Q17" s="33" t="s">
        <v>25</v>
      </c>
      <c r="R17" s="33" t="s">
        <v>25</v>
      </c>
      <c r="S17" s="33" t="s">
        <v>25</v>
      </c>
      <c r="T17" s="40" t="s">
        <v>40</v>
      </c>
      <c r="U17" s="40"/>
    </row>
    <row r="18" s="41" customFormat="true" ht="19.5" hidden="false" customHeight="true" outlineLevel="0" collapsed="false">
      <c r="A18" s="35"/>
      <c r="B18" s="36" t="s">
        <v>41</v>
      </c>
      <c r="C18" s="35"/>
      <c r="D18" s="43"/>
      <c r="E18" s="31" t="n">
        <f aca="false">F18+G18</f>
        <v>498</v>
      </c>
      <c r="F18" s="31" t="n">
        <v>188</v>
      </c>
      <c r="G18" s="32" t="n">
        <v>310</v>
      </c>
      <c r="H18" s="31" t="n">
        <f aca="false">I18+J18</f>
        <v>51</v>
      </c>
      <c r="I18" s="38" t="n">
        <v>29</v>
      </c>
      <c r="J18" s="39" t="n">
        <v>22</v>
      </c>
      <c r="K18" s="31" t="n">
        <f aca="false">L18+M18</f>
        <v>435</v>
      </c>
      <c r="L18" s="38" t="n">
        <v>149</v>
      </c>
      <c r="M18" s="39" t="n">
        <v>286</v>
      </c>
      <c r="N18" s="31" t="n">
        <f aca="false">O18+P18</f>
        <v>12</v>
      </c>
      <c r="O18" s="38" t="n">
        <v>10</v>
      </c>
      <c r="P18" s="38" t="n">
        <v>2</v>
      </c>
      <c r="Q18" s="33" t="s">
        <v>25</v>
      </c>
      <c r="R18" s="33" t="s">
        <v>25</v>
      </c>
      <c r="S18" s="33" t="s">
        <v>25</v>
      </c>
      <c r="T18" s="40" t="s">
        <v>42</v>
      </c>
      <c r="U18" s="40"/>
    </row>
    <row r="19" s="41" customFormat="true" ht="19.5" hidden="false" customHeight="true" outlineLevel="0" collapsed="false">
      <c r="A19" s="35"/>
      <c r="B19" s="36" t="s">
        <v>43</v>
      </c>
      <c r="C19" s="35"/>
      <c r="D19" s="43"/>
      <c r="E19" s="31" t="n">
        <v>557</v>
      </c>
      <c r="F19" s="31" t="n">
        <v>237</v>
      </c>
      <c r="G19" s="32" t="n">
        <v>320</v>
      </c>
      <c r="H19" s="31" t="n">
        <v>28</v>
      </c>
      <c r="I19" s="38" t="n">
        <v>19</v>
      </c>
      <c r="J19" s="39" t="n">
        <v>9</v>
      </c>
      <c r="K19" s="31" t="n">
        <v>516</v>
      </c>
      <c r="L19" s="38" t="n">
        <v>193</v>
      </c>
      <c r="M19" s="39" t="n">
        <v>323</v>
      </c>
      <c r="N19" s="31" t="n">
        <v>13</v>
      </c>
      <c r="O19" s="38" t="n">
        <v>12</v>
      </c>
      <c r="P19" s="38" t="n">
        <v>1</v>
      </c>
      <c r="Q19" s="33" t="s">
        <v>25</v>
      </c>
      <c r="R19" s="33" t="s">
        <v>25</v>
      </c>
      <c r="S19" s="33" t="s">
        <v>25</v>
      </c>
      <c r="T19" s="40" t="s">
        <v>44</v>
      </c>
      <c r="U19" s="40"/>
    </row>
    <row r="20" s="41" customFormat="true" ht="19.5" hidden="false" customHeight="true" outlineLevel="0" collapsed="false">
      <c r="A20" s="35"/>
      <c r="B20" s="36" t="s">
        <v>45</v>
      </c>
      <c r="C20" s="35"/>
      <c r="D20" s="43"/>
      <c r="E20" s="31" t="n">
        <v>448</v>
      </c>
      <c r="F20" s="31" t="n">
        <v>217</v>
      </c>
      <c r="G20" s="32" t="n">
        <v>231</v>
      </c>
      <c r="H20" s="31" t="n">
        <v>55</v>
      </c>
      <c r="I20" s="38" t="n">
        <v>24</v>
      </c>
      <c r="J20" s="39" t="n">
        <v>31</v>
      </c>
      <c r="K20" s="31" t="n">
        <v>387</v>
      </c>
      <c r="L20" s="38" t="n">
        <v>171</v>
      </c>
      <c r="M20" s="39" t="n">
        <v>216</v>
      </c>
      <c r="N20" s="31" t="n">
        <v>6</v>
      </c>
      <c r="O20" s="38" t="n">
        <v>6</v>
      </c>
      <c r="P20" s="33" t="s">
        <v>25</v>
      </c>
      <c r="Q20" s="33" t="s">
        <v>25</v>
      </c>
      <c r="R20" s="33" t="s">
        <v>25</v>
      </c>
      <c r="S20" s="33" t="s">
        <v>25</v>
      </c>
      <c r="T20" s="45" t="s">
        <v>46</v>
      </c>
      <c r="U20" s="40"/>
    </row>
    <row r="21" s="41" customFormat="true" ht="19.5" hidden="false" customHeight="true" outlineLevel="0" collapsed="false">
      <c r="A21" s="35"/>
      <c r="B21" s="46" t="s">
        <v>47</v>
      </c>
      <c r="C21" s="35"/>
      <c r="D21" s="43"/>
      <c r="E21" s="31" t="n">
        <v>284</v>
      </c>
      <c r="F21" s="31" t="n">
        <v>127</v>
      </c>
      <c r="G21" s="32" t="n">
        <v>157</v>
      </c>
      <c r="H21" s="31" t="n">
        <v>31</v>
      </c>
      <c r="I21" s="38" t="n">
        <v>19</v>
      </c>
      <c r="J21" s="39" t="n">
        <v>12</v>
      </c>
      <c r="K21" s="31" t="n">
        <v>231</v>
      </c>
      <c r="L21" s="38" t="n">
        <v>97</v>
      </c>
      <c r="M21" s="39" t="n">
        <v>134</v>
      </c>
      <c r="N21" s="33" t="s">
        <v>25</v>
      </c>
      <c r="O21" s="33" t="s">
        <v>25</v>
      </c>
      <c r="P21" s="33" t="s">
        <v>25</v>
      </c>
      <c r="Q21" s="38" t="n">
        <v>22</v>
      </c>
      <c r="R21" s="38" t="n">
        <v>5</v>
      </c>
      <c r="S21" s="38" t="n">
        <v>17</v>
      </c>
      <c r="T21" s="40" t="s">
        <v>48</v>
      </c>
      <c r="U21" s="40"/>
    </row>
    <row r="22" s="41" customFormat="true" ht="19.5" hidden="false" customHeight="true" outlineLevel="0" collapsed="false">
      <c r="A22" s="35"/>
      <c r="B22" s="46" t="s">
        <v>49</v>
      </c>
      <c r="C22" s="35"/>
      <c r="D22" s="43"/>
      <c r="E22" s="31" t="n">
        <f aca="false">F22+G22</f>
        <v>243</v>
      </c>
      <c r="F22" s="31" t="n">
        <v>104</v>
      </c>
      <c r="G22" s="32" t="n">
        <v>139</v>
      </c>
      <c r="H22" s="31" t="n">
        <f aca="false">I22+J22</f>
        <v>12</v>
      </c>
      <c r="I22" s="38" t="n">
        <v>8</v>
      </c>
      <c r="J22" s="39" t="n">
        <v>4</v>
      </c>
      <c r="K22" s="31" t="n">
        <f aca="false">L22+M22</f>
        <v>228</v>
      </c>
      <c r="L22" s="38" t="n">
        <v>95</v>
      </c>
      <c r="M22" s="39" t="n">
        <v>133</v>
      </c>
      <c r="N22" s="33" t="s">
        <v>25</v>
      </c>
      <c r="O22" s="33" t="s">
        <v>25</v>
      </c>
      <c r="P22" s="33" t="s">
        <v>25</v>
      </c>
      <c r="Q22" s="38" t="n">
        <f aca="false">R22+S22</f>
        <v>3</v>
      </c>
      <c r="R22" s="38" t="n">
        <v>1</v>
      </c>
      <c r="S22" s="38" t="n">
        <v>2</v>
      </c>
      <c r="T22" s="40" t="s">
        <v>50</v>
      </c>
      <c r="U22" s="40"/>
    </row>
    <row r="23" s="41" customFormat="true" ht="19.5" hidden="false" customHeight="true" outlineLevel="0" collapsed="false">
      <c r="A23" s="47"/>
      <c r="B23" s="42" t="s">
        <v>51</v>
      </c>
      <c r="C23" s="47"/>
      <c r="D23" s="48"/>
      <c r="E23" s="31" t="n">
        <v>198</v>
      </c>
      <c r="F23" s="31" t="n">
        <v>86</v>
      </c>
      <c r="G23" s="32" t="n">
        <v>112</v>
      </c>
      <c r="H23" s="31" t="n">
        <v>26</v>
      </c>
      <c r="I23" s="38" t="n">
        <v>17</v>
      </c>
      <c r="J23" s="39" t="n">
        <v>9</v>
      </c>
      <c r="K23" s="31" t="n">
        <v>169</v>
      </c>
      <c r="L23" s="38" t="n">
        <v>65</v>
      </c>
      <c r="M23" s="39" t="n">
        <v>104</v>
      </c>
      <c r="N23" s="31" t="n">
        <f aca="false">P23</f>
        <v>1</v>
      </c>
      <c r="O23" s="49" t="s">
        <v>25</v>
      </c>
      <c r="P23" s="39" t="n">
        <v>1</v>
      </c>
      <c r="Q23" s="38" t="n">
        <f aca="false">S23</f>
        <v>2</v>
      </c>
      <c r="R23" s="49" t="s">
        <v>25</v>
      </c>
      <c r="S23" s="38" t="n">
        <v>2</v>
      </c>
      <c r="T23" s="40" t="s">
        <v>52</v>
      </c>
      <c r="U23" s="40"/>
    </row>
    <row r="24" s="41" customFormat="true" ht="19.5" hidden="false" customHeight="true" outlineLevel="0" collapsed="false">
      <c r="A24" s="35"/>
      <c r="B24" s="36" t="s">
        <v>53</v>
      </c>
      <c r="C24" s="35"/>
      <c r="D24" s="43"/>
      <c r="E24" s="31" t="n">
        <f aca="false">F24+G24</f>
        <v>347</v>
      </c>
      <c r="F24" s="31" t="n">
        <v>121</v>
      </c>
      <c r="G24" s="32" t="n">
        <v>226</v>
      </c>
      <c r="H24" s="31" t="n">
        <f aca="false">I24+J24</f>
        <v>21</v>
      </c>
      <c r="I24" s="38" t="n">
        <v>8</v>
      </c>
      <c r="J24" s="39" t="n">
        <v>13</v>
      </c>
      <c r="K24" s="31" t="n">
        <f aca="false">L24+M24</f>
        <v>305</v>
      </c>
      <c r="L24" s="38" t="n">
        <v>102</v>
      </c>
      <c r="M24" s="39" t="n">
        <v>203</v>
      </c>
      <c r="N24" s="31" t="n">
        <f aca="false">O24+P24</f>
        <v>21</v>
      </c>
      <c r="O24" s="38" t="n">
        <v>11</v>
      </c>
      <c r="P24" s="38" t="n">
        <v>10</v>
      </c>
      <c r="Q24" s="33" t="s">
        <v>25</v>
      </c>
      <c r="R24" s="33" t="s">
        <v>25</v>
      </c>
      <c r="S24" s="33" t="s">
        <v>25</v>
      </c>
      <c r="T24" s="40" t="s">
        <v>54</v>
      </c>
      <c r="U24" s="40"/>
    </row>
    <row r="25" s="41" customFormat="true" ht="19.5" hidden="false" customHeight="true" outlineLevel="0" collapsed="false">
      <c r="A25" s="35"/>
      <c r="B25" s="36" t="s">
        <v>55</v>
      </c>
      <c r="C25" s="35"/>
      <c r="D25" s="43"/>
      <c r="E25" s="31" t="n">
        <f aca="false">F25+G25</f>
        <v>197</v>
      </c>
      <c r="F25" s="31" t="n">
        <v>69</v>
      </c>
      <c r="G25" s="32" t="n">
        <v>128</v>
      </c>
      <c r="H25" s="31" t="n">
        <f aca="false">I25+J25</f>
        <v>18</v>
      </c>
      <c r="I25" s="38" t="n">
        <v>13</v>
      </c>
      <c r="J25" s="39" t="n">
        <v>5</v>
      </c>
      <c r="K25" s="31" t="n">
        <f aca="false">L25+M25</f>
        <v>170</v>
      </c>
      <c r="L25" s="38" t="n">
        <v>54</v>
      </c>
      <c r="M25" s="39" t="n">
        <v>116</v>
      </c>
      <c r="N25" s="31" t="n">
        <f aca="false">O25+P25</f>
        <v>9</v>
      </c>
      <c r="O25" s="38" t="n">
        <v>2</v>
      </c>
      <c r="P25" s="38" t="n">
        <v>7</v>
      </c>
      <c r="Q25" s="33" t="s">
        <v>25</v>
      </c>
      <c r="R25" s="33" t="s">
        <v>25</v>
      </c>
      <c r="S25" s="33" t="s">
        <v>25</v>
      </c>
      <c r="T25" s="40" t="s">
        <v>56</v>
      </c>
      <c r="U25" s="40"/>
    </row>
    <row r="26" s="41" customFormat="true" ht="19.5" hidden="false" customHeight="true" outlineLevel="0" collapsed="false">
      <c r="A26" s="35"/>
      <c r="B26" s="36" t="s">
        <v>57</v>
      </c>
      <c r="C26" s="35"/>
      <c r="D26" s="43"/>
      <c r="E26" s="31" t="n">
        <f aca="false">F26+G26</f>
        <v>178</v>
      </c>
      <c r="F26" s="31" t="n">
        <v>85</v>
      </c>
      <c r="G26" s="32" t="n">
        <v>93</v>
      </c>
      <c r="H26" s="31" t="n">
        <f aca="false">I26+J26</f>
        <v>14</v>
      </c>
      <c r="I26" s="38" t="n">
        <v>10</v>
      </c>
      <c r="J26" s="39" t="n">
        <v>4</v>
      </c>
      <c r="K26" s="31" t="n">
        <f aca="false">L26+M26</f>
        <v>160</v>
      </c>
      <c r="L26" s="38" t="n">
        <v>72</v>
      </c>
      <c r="M26" s="39" t="n">
        <v>88</v>
      </c>
      <c r="N26" s="31" t="n">
        <f aca="false">O26+P26</f>
        <v>4</v>
      </c>
      <c r="O26" s="38" t="n">
        <v>3</v>
      </c>
      <c r="P26" s="38" t="n">
        <v>1</v>
      </c>
      <c r="Q26" s="33" t="s">
        <v>25</v>
      </c>
      <c r="R26" s="33" t="s">
        <v>25</v>
      </c>
      <c r="S26" s="33" t="s">
        <v>25</v>
      </c>
      <c r="T26" s="40" t="s">
        <v>58</v>
      </c>
      <c r="U26" s="40"/>
    </row>
    <row r="27" s="41" customFormat="true" ht="19.5" hidden="false" customHeight="true" outlineLevel="0" collapsed="false">
      <c r="A27" s="35"/>
      <c r="B27" s="44" t="s">
        <v>59</v>
      </c>
      <c r="C27" s="35"/>
      <c r="D27" s="43"/>
      <c r="E27" s="31" t="n">
        <f aca="false">F27+G27</f>
        <v>141</v>
      </c>
      <c r="F27" s="31" t="n">
        <v>63</v>
      </c>
      <c r="G27" s="32" t="n">
        <v>78</v>
      </c>
      <c r="H27" s="31" t="n">
        <f aca="false">I27+J27</f>
        <v>28</v>
      </c>
      <c r="I27" s="38" t="n">
        <v>14</v>
      </c>
      <c r="J27" s="39" t="n">
        <v>14</v>
      </c>
      <c r="K27" s="31" t="n">
        <f aca="false">L27+M27</f>
        <v>52</v>
      </c>
      <c r="L27" s="38" t="n">
        <v>5</v>
      </c>
      <c r="M27" s="39" t="n">
        <v>47</v>
      </c>
      <c r="N27" s="31" t="n">
        <f aca="false">O27+P27</f>
        <v>61</v>
      </c>
      <c r="O27" s="38" t="n">
        <v>44</v>
      </c>
      <c r="P27" s="39" t="n">
        <v>17</v>
      </c>
      <c r="Q27" s="33" t="s">
        <v>25</v>
      </c>
      <c r="R27" s="33" t="s">
        <v>25</v>
      </c>
      <c r="S27" s="33" t="s">
        <v>25</v>
      </c>
      <c r="T27" s="40" t="s">
        <v>60</v>
      </c>
      <c r="U27" s="40"/>
    </row>
    <row r="28" s="5" customFormat="true" ht="12.75" hidden="false" customHeight="true" outlineLevel="0" collapsed="false">
      <c r="A28" s="50"/>
      <c r="B28" s="50"/>
      <c r="C28" s="50"/>
      <c r="D28" s="51"/>
      <c r="E28" s="52"/>
      <c r="F28" s="52"/>
      <c r="G28" s="52"/>
      <c r="H28" s="52"/>
      <c r="I28" s="52"/>
      <c r="J28" s="52"/>
      <c r="K28" s="52"/>
      <c r="L28" s="52"/>
      <c r="M28" s="52"/>
      <c r="N28" s="52" t="s">
        <v>61</v>
      </c>
      <c r="O28" s="52"/>
      <c r="P28" s="52"/>
      <c r="Q28" s="52"/>
      <c r="R28" s="52"/>
      <c r="S28" s="53"/>
      <c r="T28" s="54"/>
      <c r="U28" s="50"/>
    </row>
    <row r="29" s="5" customFormat="true" ht="6.7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6"/>
    </row>
    <row r="30" s="58" customFormat="true" ht="20.25" hidden="false" customHeight="true" outlineLevel="0" collapsed="false">
      <c r="A30" s="57" t="s">
        <v>62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</row>
    <row r="31" s="58" customFormat="true" ht="20.25" hidden="false" customHeight="true" outlineLevel="0" collapsed="false">
      <c r="A31" s="59" t="s">
        <v>63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</row>
  </sheetData>
  <mergeCells count="13">
    <mergeCell ref="A4:D8"/>
    <mergeCell ref="E4:G6"/>
    <mergeCell ref="H4:S4"/>
    <mergeCell ref="H5:J5"/>
    <mergeCell ref="K5:M5"/>
    <mergeCell ref="N5:P5"/>
    <mergeCell ref="Q5:S5"/>
    <mergeCell ref="H6:J6"/>
    <mergeCell ref="K6:M6"/>
    <mergeCell ref="N6:P6"/>
    <mergeCell ref="Q6:S6"/>
    <mergeCell ref="T6:U6"/>
    <mergeCell ref="A9:D9"/>
  </mergeCells>
  <printOptions headings="false" gridLines="false" gridLinesSet="true" horizontalCentered="false" verticalCentered="false"/>
  <pageMargins left="1.17013888888889" right="0.354166666666667" top="0.85" bottom="0.7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ai</cp:lastModifiedBy>
  <cp:lastPrinted>2005-11-11T03:41:51Z</cp:lastPrinted>
  <dcterms:modified xsi:type="dcterms:W3CDTF">2005-03-18T06:58:23Z</dcterms:modified>
  <cp:revision>0</cp:revision>
  <dc:subject/>
  <dc:title/>
</cp:coreProperties>
</file>