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TABLE</t>
  </si>
  <si>
    <t xml:space="preserve">NUMBER OF EMPLOYED PERSONS AGED 15 YEARS AND OVER BY OCCUPATION, QUARTERLY AND SEX: 2004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 -</t>
  </si>
  <si>
    <t xml:space="preserve">Workers not classifiable by occupation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2 สถิติแรงงา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42"/>
    <col collapsed="false" customWidth="true" hidden="false" outlineLevel="0" max="3" min="3" style="1" width="3.7"/>
    <col collapsed="false" customWidth="true" hidden="false" outlineLevel="0" max="4" min="4" style="1" width="3.56"/>
    <col collapsed="false" customWidth="true" hidden="false" outlineLevel="0" max="5" min="5" style="1" width="27.7"/>
    <col collapsed="false" customWidth="true" hidden="false" outlineLevel="0" max="17" min="6" style="1" width="7.7"/>
    <col collapsed="false" customWidth="true" hidden="false" outlineLevel="0" max="18" min="18" style="1" width="0.7"/>
    <col collapsed="false" customWidth="true" hidden="false" outlineLevel="0" max="19" min="19" style="1" width="30.56"/>
    <col collapsed="false" customWidth="true" hidden="false" outlineLevel="0" max="20" min="20" style="1" width="1.85"/>
    <col collapsed="false" customWidth="true" hidden="false" outlineLevel="0" max="21" min="21" style="1" width="6.99"/>
    <col collapsed="false" customWidth="true" hidden="false" outlineLevel="0" max="22" min="22" style="1" width="5.85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D1" s="4" t="n">
        <v>2.4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3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6"/>
      <c r="J3" s="6"/>
      <c r="K3" s="6"/>
      <c r="L3" s="6"/>
      <c r="M3" s="6"/>
      <c r="N3" s="6"/>
      <c r="O3" s="6"/>
      <c r="S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 t="s">
        <v>6</v>
      </c>
      <c r="J4" s="10"/>
      <c r="K4" s="10"/>
      <c r="L4" s="10" t="s">
        <v>7</v>
      </c>
      <c r="M4" s="10"/>
      <c r="N4" s="10"/>
      <c r="O4" s="10" t="s">
        <v>8</v>
      </c>
      <c r="P4" s="10"/>
      <c r="Q4" s="10"/>
      <c r="R4" s="11"/>
      <c r="S4" s="11"/>
      <c r="T4" s="11"/>
      <c r="U4" s="11"/>
      <c r="V4" s="11"/>
      <c r="W4" s="12"/>
    </row>
    <row r="5" s="13" customFormat="true" ht="16.5" hidden="false" customHeight="true" outlineLevel="0" collapsed="false">
      <c r="A5" s="9"/>
      <c r="B5" s="9"/>
      <c r="C5" s="9"/>
      <c r="D5" s="9"/>
      <c r="E5" s="9"/>
      <c r="F5" s="14" t="s">
        <v>9</v>
      </c>
      <c r="G5" s="14"/>
      <c r="H5" s="14"/>
      <c r="I5" s="14" t="s">
        <v>10</v>
      </c>
      <c r="J5" s="14"/>
      <c r="K5" s="14"/>
      <c r="L5" s="14" t="s">
        <v>11</v>
      </c>
      <c r="M5" s="14"/>
      <c r="N5" s="14"/>
      <c r="O5" s="14" t="s">
        <v>12</v>
      </c>
      <c r="P5" s="14"/>
      <c r="Q5" s="14"/>
      <c r="R5" s="15" t="s">
        <v>13</v>
      </c>
      <c r="S5" s="15"/>
      <c r="T5" s="15"/>
      <c r="U5" s="15"/>
      <c r="V5" s="15"/>
    </row>
    <row r="6" s="13" customFormat="true" ht="18" hidden="false" customHeight="true" outlineLevel="0" collapsed="false">
      <c r="A6" s="9"/>
      <c r="B6" s="9"/>
      <c r="C6" s="9"/>
      <c r="D6" s="9"/>
      <c r="E6" s="9"/>
      <c r="F6" s="16" t="s">
        <v>14</v>
      </c>
      <c r="G6" s="17" t="s">
        <v>15</v>
      </c>
      <c r="H6" s="18" t="s">
        <v>16</v>
      </c>
      <c r="I6" s="16" t="s">
        <v>14</v>
      </c>
      <c r="J6" s="17" t="s">
        <v>15</v>
      </c>
      <c r="K6" s="18" t="s">
        <v>16</v>
      </c>
      <c r="L6" s="16" t="s">
        <v>14</v>
      </c>
      <c r="M6" s="17" t="s">
        <v>15</v>
      </c>
      <c r="N6" s="18" t="s">
        <v>16</v>
      </c>
      <c r="O6" s="16" t="s">
        <v>14</v>
      </c>
      <c r="P6" s="17" t="s">
        <v>15</v>
      </c>
      <c r="Q6" s="18" t="s">
        <v>16</v>
      </c>
      <c r="R6" s="15"/>
      <c r="S6" s="15"/>
      <c r="T6" s="15"/>
      <c r="U6" s="15"/>
      <c r="V6" s="15"/>
    </row>
    <row r="7" s="13" customFormat="true" ht="18" hidden="false" customHeight="true" outlineLevel="0" collapsed="false">
      <c r="A7" s="9"/>
      <c r="B7" s="9"/>
      <c r="C7" s="9"/>
      <c r="D7" s="9"/>
      <c r="E7" s="9"/>
      <c r="F7" s="19" t="s">
        <v>17</v>
      </c>
      <c r="G7" s="20" t="s">
        <v>18</v>
      </c>
      <c r="H7" s="21" t="s">
        <v>19</v>
      </c>
      <c r="I7" s="19" t="s">
        <v>17</v>
      </c>
      <c r="J7" s="20" t="s">
        <v>18</v>
      </c>
      <c r="K7" s="21" t="s">
        <v>19</v>
      </c>
      <c r="L7" s="19" t="s">
        <v>17</v>
      </c>
      <c r="M7" s="20" t="s">
        <v>18</v>
      </c>
      <c r="N7" s="21" t="s">
        <v>19</v>
      </c>
      <c r="O7" s="19" t="s">
        <v>17</v>
      </c>
      <c r="P7" s="20" t="s">
        <v>18</v>
      </c>
      <c r="Q7" s="21" t="s">
        <v>19</v>
      </c>
      <c r="R7" s="22"/>
      <c r="S7" s="22"/>
      <c r="T7" s="22"/>
      <c r="U7" s="22"/>
      <c r="V7" s="22"/>
    </row>
    <row r="8" s="5" customFormat="true" ht="24" hidden="false" customHeight="true" outlineLevel="0" collapsed="false">
      <c r="A8" s="23" t="s">
        <v>20</v>
      </c>
      <c r="B8" s="23"/>
      <c r="C8" s="23"/>
      <c r="D8" s="23"/>
      <c r="E8" s="23"/>
      <c r="F8" s="24" t="n">
        <f aca="false">F9+F10+F12+F13+F14+F16+F18+F20+F22</f>
        <v>279016</v>
      </c>
      <c r="G8" s="24" t="n">
        <f aca="false">G9+G10+G12+G13+G14+G16+G18+G20+G22</f>
        <v>156749</v>
      </c>
      <c r="H8" s="24" t="n">
        <f aca="false">H9+H10+H12+H13+H14+H16+H18+H20+H22</f>
        <v>122267</v>
      </c>
      <c r="I8" s="24" t="n">
        <f aca="false">I9+I10+I12+I13+I14+I16+I18+I20+I22</f>
        <v>287117</v>
      </c>
      <c r="J8" s="24" t="n">
        <f aca="false">J9+J10+J12+J13+J14+J16+J18+J20+J22</f>
        <v>163609</v>
      </c>
      <c r="K8" s="24" t="n">
        <f aca="false">K9+K10+K12+K13+K14+K16+K18+K20+K22</f>
        <v>123508</v>
      </c>
      <c r="L8" s="25" t="n">
        <f aca="false">L9+L10+L12+L13+L14+L16+L18+L20+L22</f>
        <v>311664</v>
      </c>
      <c r="M8" s="25" t="n">
        <f aca="false">M9+M10+M12+M13+M14+M16+M18+M20+M22</f>
        <v>172362</v>
      </c>
      <c r="N8" s="25" t="n">
        <f aca="false">N9+N10+N12+N13+N14+N16+N18+N20+N22</f>
        <v>139302</v>
      </c>
      <c r="O8" s="25" t="n">
        <f aca="false">O9+O10+O12+O13+O14+O16+O18+O20+O22</f>
        <v>329297</v>
      </c>
      <c r="P8" s="25" t="n">
        <f aca="false">P9+P10+P12+P13+P14+P16+P18+P20+P22</f>
        <v>176701</v>
      </c>
      <c r="Q8" s="25" t="n">
        <f aca="false">Q9+Q10+Q12+Q13+Q14+Q16+Q18+Q20+Q22</f>
        <v>152596</v>
      </c>
      <c r="R8" s="26" t="s">
        <v>17</v>
      </c>
      <c r="S8" s="26"/>
      <c r="T8" s="27"/>
      <c r="U8" s="27"/>
      <c r="V8" s="28"/>
      <c r="W8" s="28"/>
    </row>
    <row r="9" s="28" customFormat="true" ht="23.1" hidden="false" customHeight="true" outlineLevel="0" collapsed="false">
      <c r="A9" s="29" t="s">
        <v>21</v>
      </c>
      <c r="F9" s="30" t="n">
        <v>25365</v>
      </c>
      <c r="G9" s="31" t="n">
        <v>17183</v>
      </c>
      <c r="H9" s="32" t="n">
        <v>8182</v>
      </c>
      <c r="I9" s="32" t="n">
        <v>19020</v>
      </c>
      <c r="J9" s="31" t="n">
        <v>11966</v>
      </c>
      <c r="K9" s="33" t="n">
        <v>7054</v>
      </c>
      <c r="L9" s="31" t="n">
        <v>20604</v>
      </c>
      <c r="M9" s="30" t="n">
        <v>13096</v>
      </c>
      <c r="N9" s="30" t="n">
        <v>7508</v>
      </c>
      <c r="O9" s="31" t="n">
        <v>20540</v>
      </c>
      <c r="P9" s="31" t="n">
        <v>14977</v>
      </c>
      <c r="Q9" s="32" t="n">
        <v>5563</v>
      </c>
      <c r="R9" s="28" t="s">
        <v>22</v>
      </c>
    </row>
    <row r="10" s="28" customFormat="true" ht="23.1" hidden="false" customHeight="true" outlineLevel="0" collapsed="false">
      <c r="A10" s="29" t="s">
        <v>23</v>
      </c>
      <c r="F10" s="30" t="n">
        <v>9113</v>
      </c>
      <c r="G10" s="31" t="n">
        <v>4462</v>
      </c>
      <c r="H10" s="32" t="n">
        <v>4651</v>
      </c>
      <c r="I10" s="32" t="n">
        <v>11702</v>
      </c>
      <c r="J10" s="31" t="n">
        <v>6120</v>
      </c>
      <c r="K10" s="33" t="n">
        <v>5582</v>
      </c>
      <c r="L10" s="31" t="n">
        <v>8943</v>
      </c>
      <c r="M10" s="30" t="n">
        <v>3755</v>
      </c>
      <c r="N10" s="30" t="n">
        <v>5188</v>
      </c>
      <c r="O10" s="31" t="n">
        <v>12483</v>
      </c>
      <c r="P10" s="31" t="n">
        <v>6070</v>
      </c>
      <c r="Q10" s="32" t="n">
        <v>6413</v>
      </c>
      <c r="R10" s="28" t="s">
        <v>24</v>
      </c>
    </row>
    <row r="11" s="28" customFormat="true" ht="23.1" hidden="false" customHeight="true" outlineLevel="0" collapsed="false">
      <c r="A11" s="29" t="s">
        <v>25</v>
      </c>
      <c r="F11" s="30"/>
      <c r="G11" s="31"/>
      <c r="H11" s="32"/>
      <c r="I11" s="32"/>
      <c r="J11" s="31"/>
      <c r="K11" s="33"/>
      <c r="L11" s="31"/>
      <c r="M11" s="30"/>
      <c r="N11" s="30"/>
      <c r="O11" s="31"/>
      <c r="P11" s="31"/>
      <c r="Q11" s="32"/>
    </row>
    <row r="12" s="28" customFormat="true" ht="23.1" hidden="false" customHeight="true" outlineLevel="0" collapsed="false">
      <c r="B12" s="29" t="s">
        <v>26</v>
      </c>
      <c r="F12" s="30" t="n">
        <v>6980</v>
      </c>
      <c r="G12" s="31" t="n">
        <v>4245</v>
      </c>
      <c r="H12" s="32" t="n">
        <v>2735</v>
      </c>
      <c r="I12" s="32" t="n">
        <v>7957</v>
      </c>
      <c r="J12" s="31" t="n">
        <v>4568</v>
      </c>
      <c r="K12" s="33" t="n">
        <v>3389</v>
      </c>
      <c r="L12" s="31" t="n">
        <v>11014</v>
      </c>
      <c r="M12" s="30" t="n">
        <v>7922</v>
      </c>
      <c r="N12" s="30" t="n">
        <v>3092</v>
      </c>
      <c r="O12" s="31" t="n">
        <v>9673</v>
      </c>
      <c r="P12" s="31" t="n">
        <v>4969</v>
      </c>
      <c r="Q12" s="32" t="n">
        <v>4704</v>
      </c>
      <c r="R12" s="28" t="s">
        <v>27</v>
      </c>
    </row>
    <row r="13" s="28" customFormat="true" ht="23.1" hidden="false" customHeight="true" outlineLevel="0" collapsed="false">
      <c r="A13" s="29" t="s">
        <v>28</v>
      </c>
      <c r="F13" s="30" t="n">
        <v>12557</v>
      </c>
      <c r="G13" s="31" t="n">
        <v>3709</v>
      </c>
      <c r="H13" s="32" t="n">
        <v>8848</v>
      </c>
      <c r="I13" s="32" t="n">
        <v>10480</v>
      </c>
      <c r="J13" s="31" t="n">
        <v>3443</v>
      </c>
      <c r="K13" s="33" t="n">
        <v>7037</v>
      </c>
      <c r="L13" s="31" t="n">
        <v>12547</v>
      </c>
      <c r="M13" s="30" t="n">
        <v>3089</v>
      </c>
      <c r="N13" s="30" t="n">
        <v>9458</v>
      </c>
      <c r="O13" s="31" t="n">
        <v>12336</v>
      </c>
      <c r="P13" s="31" t="n">
        <v>2640</v>
      </c>
      <c r="Q13" s="32" t="n">
        <v>9696</v>
      </c>
      <c r="R13" s="28" t="s">
        <v>29</v>
      </c>
    </row>
    <row r="14" s="28" customFormat="true" ht="23.1" hidden="false" customHeight="true" outlineLevel="0" collapsed="false">
      <c r="A14" s="29" t="s">
        <v>30</v>
      </c>
      <c r="F14" s="30" t="n">
        <v>39114</v>
      </c>
      <c r="G14" s="31" t="n">
        <v>16847</v>
      </c>
      <c r="H14" s="32" t="n">
        <v>22267</v>
      </c>
      <c r="I14" s="32" t="n">
        <v>46492</v>
      </c>
      <c r="J14" s="31" t="n">
        <v>18947</v>
      </c>
      <c r="K14" s="33" t="n">
        <v>27545</v>
      </c>
      <c r="L14" s="31" t="n">
        <v>44181</v>
      </c>
      <c r="M14" s="30" t="n">
        <v>12358</v>
      </c>
      <c r="N14" s="30" t="n">
        <v>31823</v>
      </c>
      <c r="O14" s="31" t="n">
        <v>52339</v>
      </c>
      <c r="P14" s="31" t="n">
        <v>17104</v>
      </c>
      <c r="Q14" s="32" t="n">
        <v>35235</v>
      </c>
      <c r="R14" s="28" t="s">
        <v>31</v>
      </c>
    </row>
    <row r="15" s="28" customFormat="true" ht="23.1" hidden="false" customHeight="true" outlineLevel="0" collapsed="false">
      <c r="F15" s="30"/>
      <c r="G15" s="31"/>
      <c r="H15" s="32"/>
      <c r="I15" s="32"/>
      <c r="J15" s="31"/>
      <c r="K15" s="33"/>
      <c r="L15" s="31"/>
      <c r="M15" s="30"/>
      <c r="N15" s="30"/>
      <c r="O15" s="31"/>
      <c r="P15" s="31"/>
      <c r="Q15" s="32"/>
      <c r="S15" s="28" t="s">
        <v>32</v>
      </c>
    </row>
    <row r="16" s="28" customFormat="true" ht="23.1" hidden="false" customHeight="true" outlineLevel="0" collapsed="false">
      <c r="A16" s="29" t="s">
        <v>33</v>
      </c>
      <c r="F16" s="30" t="n">
        <v>70730</v>
      </c>
      <c r="G16" s="31" t="n">
        <v>49775</v>
      </c>
      <c r="H16" s="32" t="n">
        <v>20955</v>
      </c>
      <c r="I16" s="32" t="n">
        <v>83569</v>
      </c>
      <c r="J16" s="31" t="n">
        <v>54494</v>
      </c>
      <c r="K16" s="33" t="n">
        <v>29075</v>
      </c>
      <c r="L16" s="31" t="n">
        <v>125173</v>
      </c>
      <c r="M16" s="30" t="n">
        <v>75486</v>
      </c>
      <c r="N16" s="30" t="n">
        <v>49687</v>
      </c>
      <c r="O16" s="31" t="n">
        <v>85863</v>
      </c>
      <c r="P16" s="31" t="n">
        <v>47905</v>
      </c>
      <c r="Q16" s="32" t="n">
        <v>37958</v>
      </c>
      <c r="R16" s="28" t="s">
        <v>34</v>
      </c>
    </row>
    <row r="17" s="28" customFormat="true" ht="23.1" hidden="false" customHeight="true" outlineLevel="0" collapsed="false">
      <c r="A17" s="29" t="s">
        <v>35</v>
      </c>
      <c r="F17" s="30"/>
      <c r="G17" s="31"/>
      <c r="H17" s="32"/>
      <c r="I17" s="32"/>
      <c r="J17" s="31"/>
      <c r="K17" s="33"/>
      <c r="L17" s="31"/>
      <c r="M17" s="30"/>
      <c r="N17" s="30"/>
      <c r="O17" s="31"/>
      <c r="P17" s="31"/>
      <c r="Q17" s="32"/>
    </row>
    <row r="18" s="28" customFormat="true" ht="23.1" hidden="false" customHeight="true" outlineLevel="0" collapsed="false">
      <c r="B18" s="29" t="s">
        <v>36</v>
      </c>
      <c r="F18" s="30" t="n">
        <v>65857</v>
      </c>
      <c r="G18" s="31" t="n">
        <v>33245</v>
      </c>
      <c r="H18" s="32" t="n">
        <v>32612</v>
      </c>
      <c r="I18" s="32" t="n">
        <v>55260</v>
      </c>
      <c r="J18" s="31" t="n">
        <v>33763</v>
      </c>
      <c r="K18" s="33" t="n">
        <v>21497</v>
      </c>
      <c r="L18" s="31" t="n">
        <v>44511</v>
      </c>
      <c r="M18" s="30" t="n">
        <v>31477</v>
      </c>
      <c r="N18" s="30" t="n">
        <v>13034</v>
      </c>
      <c r="O18" s="31" t="n">
        <v>54785</v>
      </c>
      <c r="P18" s="31" t="n">
        <v>36183</v>
      </c>
      <c r="Q18" s="32" t="n">
        <v>18602</v>
      </c>
      <c r="R18" s="28" t="s">
        <v>37</v>
      </c>
    </row>
    <row r="19" s="28" customFormat="true" ht="23.1" hidden="false" customHeight="true" outlineLevel="0" collapsed="false">
      <c r="A19" s="29" t="s">
        <v>38</v>
      </c>
      <c r="F19" s="30"/>
      <c r="G19" s="31"/>
      <c r="H19" s="32"/>
      <c r="I19" s="32"/>
      <c r="J19" s="31"/>
      <c r="K19" s="33"/>
      <c r="L19" s="31"/>
      <c r="M19" s="30"/>
      <c r="N19" s="30"/>
      <c r="O19" s="31"/>
      <c r="P19" s="31"/>
      <c r="Q19" s="32"/>
      <c r="R19" s="28" t="s">
        <v>39</v>
      </c>
    </row>
    <row r="20" s="28" customFormat="true" ht="23.1" hidden="false" customHeight="true" outlineLevel="0" collapsed="false">
      <c r="B20" s="29" t="s">
        <v>40</v>
      </c>
      <c r="F20" s="30" t="n">
        <v>14462</v>
      </c>
      <c r="G20" s="31" t="n">
        <v>12238</v>
      </c>
      <c r="H20" s="32" t="n">
        <v>2224</v>
      </c>
      <c r="I20" s="32" t="n">
        <v>10451</v>
      </c>
      <c r="J20" s="31" t="n">
        <v>8173</v>
      </c>
      <c r="K20" s="33" t="n">
        <v>2278</v>
      </c>
      <c r="L20" s="31" t="n">
        <v>11665</v>
      </c>
      <c r="M20" s="30" t="n">
        <v>8980</v>
      </c>
      <c r="N20" s="30" t="n">
        <v>2685</v>
      </c>
      <c r="O20" s="31" t="n">
        <v>13602</v>
      </c>
      <c r="P20" s="31" t="n">
        <v>11390</v>
      </c>
      <c r="Q20" s="32" t="n">
        <v>2212</v>
      </c>
      <c r="S20" s="28" t="s">
        <v>41</v>
      </c>
    </row>
    <row r="21" s="28" customFormat="true" ht="23.1" hidden="false" customHeight="true" outlineLevel="0" collapsed="false">
      <c r="A21" s="29" t="s">
        <v>42</v>
      </c>
      <c r="F21" s="30"/>
      <c r="G21" s="31"/>
      <c r="H21" s="32"/>
      <c r="I21" s="32"/>
      <c r="J21" s="31"/>
      <c r="K21" s="33"/>
      <c r="L21" s="31"/>
      <c r="M21" s="30"/>
      <c r="N21" s="30"/>
      <c r="O21" s="31"/>
      <c r="P21" s="31"/>
      <c r="Q21" s="32"/>
    </row>
    <row r="22" s="28" customFormat="true" ht="23.1" hidden="false" customHeight="true" outlineLevel="0" collapsed="false">
      <c r="B22" s="29" t="s">
        <v>43</v>
      </c>
      <c r="F22" s="30" t="n">
        <v>34838</v>
      </c>
      <c r="G22" s="31" t="n">
        <v>15045</v>
      </c>
      <c r="H22" s="32" t="n">
        <v>19793</v>
      </c>
      <c r="I22" s="32" t="n">
        <v>42186</v>
      </c>
      <c r="J22" s="31" t="n">
        <v>22135</v>
      </c>
      <c r="K22" s="33" t="n">
        <v>20051</v>
      </c>
      <c r="L22" s="31" t="n">
        <v>33026</v>
      </c>
      <c r="M22" s="30" t="n">
        <v>16199</v>
      </c>
      <c r="N22" s="30" t="n">
        <v>16827</v>
      </c>
      <c r="O22" s="31" t="n">
        <v>67676</v>
      </c>
      <c r="P22" s="31" t="n">
        <v>35463</v>
      </c>
      <c r="Q22" s="32" t="n">
        <v>32213</v>
      </c>
      <c r="R22" s="28" t="s">
        <v>44</v>
      </c>
    </row>
    <row r="23" s="28" customFormat="true" ht="23.1" hidden="false" customHeight="true" outlineLevel="0" collapsed="false">
      <c r="A23" s="29" t="s">
        <v>45</v>
      </c>
      <c r="F23" s="34" t="s">
        <v>46</v>
      </c>
      <c r="G23" s="35" t="s">
        <v>46</v>
      </c>
      <c r="H23" s="36" t="s">
        <v>46</v>
      </c>
      <c r="I23" s="36" t="s">
        <v>46</v>
      </c>
      <c r="J23" s="35" t="s">
        <v>46</v>
      </c>
      <c r="K23" s="37" t="s">
        <v>46</v>
      </c>
      <c r="L23" s="35" t="s">
        <v>46</v>
      </c>
      <c r="M23" s="34" t="s">
        <v>46</v>
      </c>
      <c r="N23" s="34" t="s">
        <v>46</v>
      </c>
      <c r="O23" s="38" t="s">
        <v>46</v>
      </c>
      <c r="P23" s="35" t="s">
        <v>46</v>
      </c>
      <c r="Q23" s="36" t="s">
        <v>46</v>
      </c>
      <c r="R23" s="28" t="s">
        <v>47</v>
      </c>
      <c r="T23" s="27"/>
      <c r="U23" s="27"/>
      <c r="V23" s="27"/>
    </row>
    <row r="24" customFormat="false" ht="6" hidden="false" customHeight="true" outlineLevel="0" collapsed="false">
      <c r="A24" s="7"/>
      <c r="B24" s="7"/>
      <c r="C24" s="7"/>
      <c r="D24" s="7"/>
      <c r="E24" s="7"/>
      <c r="F24" s="39"/>
      <c r="G24" s="40"/>
      <c r="H24" s="41"/>
      <c r="I24" s="41"/>
      <c r="J24" s="40"/>
      <c r="K24" s="42"/>
      <c r="L24" s="40"/>
      <c r="M24" s="39"/>
      <c r="N24" s="39"/>
      <c r="O24" s="40"/>
      <c r="P24" s="40"/>
      <c r="Q24" s="41"/>
      <c r="R24" s="7"/>
      <c r="S24" s="7"/>
      <c r="T24" s="6"/>
      <c r="U24" s="6"/>
      <c r="V24" s="6"/>
      <c r="W24" s="6"/>
    </row>
    <row r="25" customFormat="false" ht="3" hidden="false" customHeight="true" outlineLevel="0" collapsed="false">
      <c r="T25" s="6"/>
      <c r="U25" s="6"/>
      <c r="V25" s="6"/>
      <c r="W25" s="6"/>
    </row>
    <row r="26" customFormat="false" ht="21.75" hidden="false" customHeight="true" outlineLevel="0" collapsed="false">
      <c r="C26" s="43" t="s">
        <v>48</v>
      </c>
      <c r="D26" s="44" t="s">
        <v>49</v>
      </c>
    </row>
    <row r="27" customFormat="false" ht="19.5" hidden="false" customHeight="true" outlineLevel="0" collapsed="false">
      <c r="C27" s="45" t="s">
        <v>50</v>
      </c>
      <c r="D27" s="46" t="s">
        <v>51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false" verticalCentered="false"/>
  <pageMargins left="0.329861111111111" right="0.109722222222222" top="0.87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2:53:39Z</dcterms:created>
  <dc:creator>phrae04</dc:creator>
  <dc:description/>
  <dc:language>en-US</dc:language>
  <cp:lastModifiedBy>phrae04</cp:lastModifiedBy>
  <dcterms:modified xsi:type="dcterms:W3CDTF">2005-11-08T02:57:31Z</dcterms:modified>
  <cp:revision>0</cp:revision>
  <dc:subject/>
  <dc:title/>
</cp:coreProperties>
</file>