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OCCUPATION, QUARTERLY AND SEX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จังหวัดตา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Source:</t>
  </si>
  <si>
    <t xml:space="preserve"> Report of the Labour Force Survey: 2004 , Changwat Ta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28"/>
    <col collapsed="false" customWidth="true" hidden="false" outlineLevel="0" max="5" min="5" style="1" width="23.56"/>
    <col collapsed="false" customWidth="true" hidden="false" outlineLevel="0" max="6" min="6" style="1" width="6.42"/>
    <col collapsed="false" customWidth="true" hidden="false" outlineLevel="0" max="8" min="7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7" min="17" style="1" width="6.85"/>
    <col collapsed="false" customWidth="true" hidden="false" outlineLevel="0" max="18" min="18" style="1" width="1.42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3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7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SUM(F9:F23)</f>
        <v>203469</v>
      </c>
      <c r="G8" s="24" t="n">
        <f aca="false">SUM(G9:G24)</f>
        <v>122161</v>
      </c>
      <c r="H8" s="24" t="n">
        <f aca="false">SUM(H9:H24)</f>
        <v>81308</v>
      </c>
      <c r="I8" s="24" t="n">
        <f aca="false">SUM(I9:I24)</f>
        <v>234062</v>
      </c>
      <c r="J8" s="24" t="n">
        <f aca="false">SUM(J9:J24)</f>
        <v>135145</v>
      </c>
      <c r="K8" s="24" t="n">
        <f aca="false">SUM(K9:K24)</f>
        <v>98917</v>
      </c>
      <c r="L8" s="24" t="n">
        <f aca="false">SUM(L9:L24)</f>
        <v>247197</v>
      </c>
      <c r="M8" s="24" t="n">
        <f aca="false">SUM(M9:M24)</f>
        <v>140890</v>
      </c>
      <c r="N8" s="24" t="n">
        <f aca="false">SUM(N9:N24)</f>
        <v>106307</v>
      </c>
      <c r="O8" s="24" t="n">
        <f aca="false">SUM(O9:O24)</f>
        <v>241519</v>
      </c>
      <c r="P8" s="24" t="n">
        <f aca="false">SUM(P9:P24)</f>
        <v>136053</v>
      </c>
      <c r="Q8" s="24" t="n">
        <f aca="false">SUM(Q9:Q24)</f>
        <v>105466</v>
      </c>
      <c r="R8" s="25" t="s">
        <v>18</v>
      </c>
      <c r="S8" s="25"/>
      <c r="T8" s="26"/>
      <c r="U8" s="26"/>
      <c r="V8" s="2"/>
    </row>
    <row r="9" s="32" customFormat="true" ht="21" hidden="false" customHeight="true" outlineLevel="0" collapsed="false">
      <c r="A9" s="28" t="s">
        <v>22</v>
      </c>
      <c r="B9" s="28"/>
      <c r="C9" s="28"/>
      <c r="D9" s="28"/>
      <c r="E9" s="28"/>
      <c r="F9" s="29" t="n">
        <f aca="false">SUM(G9:H9)</f>
        <v>12884</v>
      </c>
      <c r="G9" s="30" t="n">
        <v>8965</v>
      </c>
      <c r="H9" s="31" t="n">
        <v>3919</v>
      </c>
      <c r="I9" s="30" t="n">
        <f aca="false">SUM(J9:K9)</f>
        <v>23403</v>
      </c>
      <c r="J9" s="30" t="n">
        <v>17552</v>
      </c>
      <c r="K9" s="30" t="n">
        <v>5851</v>
      </c>
      <c r="L9" s="30" t="n">
        <v>26245</v>
      </c>
      <c r="M9" s="30" t="n">
        <v>20004</v>
      </c>
      <c r="N9" s="30" t="n">
        <v>6241</v>
      </c>
      <c r="O9" s="30" t="n">
        <v>20620</v>
      </c>
      <c r="P9" s="30" t="n">
        <v>16355</v>
      </c>
      <c r="Q9" s="30" t="n">
        <v>4265</v>
      </c>
      <c r="R9" s="28"/>
      <c r="S9" s="32" t="s">
        <v>23</v>
      </c>
    </row>
    <row r="10" s="32" customFormat="true" ht="17.25" hidden="false" customHeight="true" outlineLevel="0" collapsed="false">
      <c r="A10" s="28" t="s">
        <v>24</v>
      </c>
      <c r="F10" s="29" t="n">
        <f aca="false">SUM(G10:H10)</f>
        <v>7665</v>
      </c>
      <c r="G10" s="30" t="n">
        <v>3053</v>
      </c>
      <c r="H10" s="31" t="n">
        <v>4612</v>
      </c>
      <c r="I10" s="30" t="n">
        <f aca="false">SUM(J10:K10)</f>
        <v>5768</v>
      </c>
      <c r="J10" s="30" t="n">
        <v>2155</v>
      </c>
      <c r="K10" s="30" t="n">
        <v>3613</v>
      </c>
      <c r="L10" s="33" t="n">
        <v>6985</v>
      </c>
      <c r="M10" s="30" t="n">
        <v>1585</v>
      </c>
      <c r="N10" s="34" t="n">
        <v>5400</v>
      </c>
      <c r="O10" s="30" t="n">
        <v>5881</v>
      </c>
      <c r="P10" s="30" t="n">
        <v>1673</v>
      </c>
      <c r="Q10" s="30" t="n">
        <v>4208</v>
      </c>
      <c r="S10" s="32" t="s">
        <v>25</v>
      </c>
    </row>
    <row r="11" s="32" customFormat="true" ht="17.25" hidden="false" customHeight="true" outlineLevel="0" collapsed="false">
      <c r="A11" s="28" t="s">
        <v>26</v>
      </c>
      <c r="F11" s="29" t="n">
        <f aca="false">SUM(G11:H11)</f>
        <v>5637</v>
      </c>
      <c r="G11" s="30" t="n">
        <v>2228</v>
      </c>
      <c r="H11" s="31" t="n">
        <v>3409</v>
      </c>
      <c r="I11" s="30" t="n">
        <f aca="false">SUM(J11:K11)</f>
        <v>5727</v>
      </c>
      <c r="J11" s="30" t="n">
        <v>3085</v>
      </c>
      <c r="K11" s="30" t="n">
        <v>2642</v>
      </c>
      <c r="L11" s="30" t="n">
        <v>6644</v>
      </c>
      <c r="M11" s="30" t="n">
        <v>3843</v>
      </c>
      <c r="N11" s="30" t="n">
        <v>2801</v>
      </c>
      <c r="O11" s="30" t="n">
        <v>6018</v>
      </c>
      <c r="P11" s="30" t="n">
        <v>2704</v>
      </c>
      <c r="Q11" s="30" t="n">
        <v>3314</v>
      </c>
      <c r="S11" s="32" t="s">
        <v>27</v>
      </c>
    </row>
    <row r="12" s="32" customFormat="true" ht="17.25" hidden="false" customHeight="true" outlineLevel="0" collapsed="false">
      <c r="B12" s="28" t="s">
        <v>28</v>
      </c>
      <c r="F12" s="29"/>
      <c r="G12" s="29"/>
      <c r="H12" s="35"/>
      <c r="I12" s="29"/>
      <c r="J12" s="29"/>
      <c r="K12" s="29"/>
      <c r="L12" s="29"/>
      <c r="M12" s="30"/>
      <c r="N12" s="30"/>
      <c r="O12" s="36"/>
      <c r="P12" s="29"/>
      <c r="Q12" s="29"/>
    </row>
    <row r="13" s="32" customFormat="true" ht="17.25" hidden="false" customHeight="true" outlineLevel="0" collapsed="false">
      <c r="A13" s="28" t="s">
        <v>29</v>
      </c>
      <c r="F13" s="29" t="n">
        <f aca="false">SUM(G13:H13)</f>
        <v>6780</v>
      </c>
      <c r="G13" s="37" t="n">
        <v>5144</v>
      </c>
      <c r="H13" s="35" t="n">
        <v>1636</v>
      </c>
      <c r="I13" s="30" t="n">
        <f aca="false">SUM(J13:K13)</f>
        <v>7087</v>
      </c>
      <c r="J13" s="30" t="n">
        <v>2922</v>
      </c>
      <c r="K13" s="30" t="n">
        <v>4165</v>
      </c>
      <c r="L13" s="30" t="n">
        <v>4796</v>
      </c>
      <c r="M13" s="30" t="n">
        <v>3150</v>
      </c>
      <c r="N13" s="30" t="n">
        <v>1646</v>
      </c>
      <c r="O13" s="30" t="n">
        <v>7087</v>
      </c>
      <c r="P13" s="30" t="n">
        <v>1850</v>
      </c>
      <c r="Q13" s="30" t="n">
        <v>5237</v>
      </c>
      <c r="S13" s="32" t="s">
        <v>30</v>
      </c>
    </row>
    <row r="14" s="32" customFormat="true" ht="16.5" hidden="false" customHeight="true" outlineLevel="0" collapsed="false">
      <c r="A14" s="28" t="s">
        <v>31</v>
      </c>
      <c r="F14" s="38" t="n">
        <f aca="false">SUM(G14:H14)</f>
        <v>33160</v>
      </c>
      <c r="G14" s="29" t="n">
        <v>15870</v>
      </c>
      <c r="H14" s="35" t="n">
        <v>17290</v>
      </c>
      <c r="I14" s="30" t="n">
        <f aca="false">SUM(J14:K14)</f>
        <v>28618</v>
      </c>
      <c r="J14" s="30" t="n">
        <v>9459</v>
      </c>
      <c r="K14" s="30" t="n">
        <v>19159</v>
      </c>
      <c r="L14" s="30" t="n">
        <v>30363</v>
      </c>
      <c r="M14" s="30" t="n">
        <v>9570</v>
      </c>
      <c r="N14" s="30" t="n">
        <v>20793</v>
      </c>
      <c r="O14" s="30" t="n">
        <v>26748</v>
      </c>
      <c r="P14" s="30" t="n">
        <v>8875</v>
      </c>
      <c r="Q14" s="30" t="n">
        <v>17873</v>
      </c>
      <c r="S14" s="32" t="s">
        <v>32</v>
      </c>
    </row>
    <row r="15" s="32" customFormat="true" ht="17.25" hidden="false" customHeight="true" outlineLevel="0" collapsed="false">
      <c r="F15" s="38"/>
      <c r="G15" s="29"/>
      <c r="H15" s="35"/>
      <c r="I15" s="29"/>
      <c r="J15" s="29"/>
      <c r="K15" s="29"/>
      <c r="L15" s="29"/>
      <c r="M15" s="30"/>
      <c r="N15" s="30"/>
      <c r="O15" s="36"/>
      <c r="P15" s="29"/>
      <c r="Q15" s="29"/>
    </row>
    <row r="16" s="32" customFormat="true" ht="17.25" hidden="false" customHeight="true" outlineLevel="0" collapsed="false">
      <c r="A16" s="28" t="s">
        <v>33</v>
      </c>
      <c r="F16" s="38" t="n">
        <f aca="false">SUM(G16:H16)</f>
        <v>81657</v>
      </c>
      <c r="G16" s="29" t="n">
        <v>49356</v>
      </c>
      <c r="H16" s="35" t="n">
        <v>32301</v>
      </c>
      <c r="I16" s="30" t="n">
        <f aca="false">SUM(J16:K16)</f>
        <v>92936</v>
      </c>
      <c r="J16" s="30" t="n">
        <v>54926</v>
      </c>
      <c r="K16" s="30" t="n">
        <v>38010</v>
      </c>
      <c r="L16" s="30" t="n">
        <v>107074</v>
      </c>
      <c r="M16" s="30" t="n">
        <v>59985</v>
      </c>
      <c r="N16" s="30" t="n">
        <v>47089</v>
      </c>
      <c r="O16" s="30" t="n">
        <v>86738</v>
      </c>
      <c r="P16" s="30" t="n">
        <v>50742</v>
      </c>
      <c r="Q16" s="30" t="n">
        <v>35996</v>
      </c>
      <c r="S16" s="32" t="s">
        <v>34</v>
      </c>
    </row>
    <row r="17" s="32" customFormat="true" ht="17.25" hidden="false" customHeight="true" outlineLevel="0" collapsed="false">
      <c r="A17" s="28" t="s">
        <v>35</v>
      </c>
      <c r="F17" s="38" t="n">
        <f aca="false">SUM(G17:H17)</f>
        <v>21015</v>
      </c>
      <c r="G17" s="29" t="n">
        <v>16474</v>
      </c>
      <c r="H17" s="35" t="n">
        <v>4541</v>
      </c>
      <c r="I17" s="30" t="n">
        <f aca="false">SUM(J17:K17)</f>
        <v>24603</v>
      </c>
      <c r="J17" s="30" t="n">
        <v>19145</v>
      </c>
      <c r="K17" s="30" t="n">
        <v>5458</v>
      </c>
      <c r="L17" s="30" t="n">
        <v>19287</v>
      </c>
      <c r="M17" s="30" t="n">
        <v>16249</v>
      </c>
      <c r="N17" s="30" t="n">
        <v>3038</v>
      </c>
      <c r="O17" s="30" t="n">
        <v>19508</v>
      </c>
      <c r="P17" s="30" t="n">
        <v>14548</v>
      </c>
      <c r="Q17" s="30" t="n">
        <v>4960</v>
      </c>
      <c r="S17" s="32" t="s">
        <v>36</v>
      </c>
    </row>
    <row r="18" s="32" customFormat="true" ht="17.25" hidden="false" customHeight="true" outlineLevel="0" collapsed="false">
      <c r="B18" s="28" t="s">
        <v>37</v>
      </c>
      <c r="F18" s="38"/>
      <c r="G18" s="29"/>
      <c r="H18" s="35"/>
      <c r="I18" s="29"/>
      <c r="J18" s="29"/>
      <c r="K18" s="29"/>
      <c r="L18" s="29"/>
      <c r="M18" s="29"/>
      <c r="N18" s="29"/>
      <c r="O18" s="29"/>
      <c r="P18" s="29"/>
      <c r="Q18" s="29"/>
    </row>
    <row r="19" s="32" customFormat="true" ht="17.25" hidden="false" customHeight="true" outlineLevel="0" collapsed="false">
      <c r="A19" s="28" t="s">
        <v>38</v>
      </c>
      <c r="F19" s="38" t="n">
        <f aca="false">SUM(G19:H19)</f>
        <v>8021</v>
      </c>
      <c r="G19" s="29" t="n">
        <v>6515</v>
      </c>
      <c r="H19" s="35" t="n">
        <v>1506</v>
      </c>
      <c r="I19" s="30" t="n">
        <f aca="false">SUM(J19:K19)</f>
        <v>16355</v>
      </c>
      <c r="J19" s="30" t="n">
        <v>10813</v>
      </c>
      <c r="K19" s="30" t="n">
        <v>5542</v>
      </c>
      <c r="L19" s="30" t="n">
        <v>19047</v>
      </c>
      <c r="M19" s="30" t="n">
        <v>12666</v>
      </c>
      <c r="N19" s="30" t="n">
        <v>6381</v>
      </c>
      <c r="O19" s="30" t="n">
        <v>16195</v>
      </c>
      <c r="P19" s="30" t="n">
        <v>12277</v>
      </c>
      <c r="Q19" s="30" t="n">
        <v>3918</v>
      </c>
      <c r="S19" s="32" t="s">
        <v>39</v>
      </c>
    </row>
    <row r="20" s="32" customFormat="true" ht="17.25" hidden="false" customHeight="true" outlineLevel="0" collapsed="false">
      <c r="B20" s="28" t="s">
        <v>40</v>
      </c>
      <c r="F20" s="38"/>
      <c r="G20" s="29"/>
      <c r="H20" s="35"/>
      <c r="I20" s="29"/>
      <c r="J20" s="29"/>
      <c r="K20" s="29"/>
      <c r="L20" s="29"/>
      <c r="M20" s="29"/>
      <c r="N20" s="29"/>
      <c r="O20" s="29"/>
      <c r="P20" s="29"/>
      <c r="Q20" s="29"/>
    </row>
    <row r="21" s="32" customFormat="true" ht="19.5" hidden="false" customHeight="true" outlineLevel="0" collapsed="false">
      <c r="A21" s="28" t="s">
        <v>41</v>
      </c>
      <c r="F21" s="38" t="n">
        <f aca="false">SUM(G21:H21)</f>
        <v>26650</v>
      </c>
      <c r="G21" s="29" t="n">
        <v>14556</v>
      </c>
      <c r="H21" s="35" t="n">
        <v>12094</v>
      </c>
      <c r="I21" s="30" t="n">
        <f aca="false">SUM(J21:K21)</f>
        <v>29565</v>
      </c>
      <c r="J21" s="30" t="n">
        <v>15088</v>
      </c>
      <c r="K21" s="30" t="n">
        <v>14477</v>
      </c>
      <c r="L21" s="30" t="n">
        <v>26688</v>
      </c>
      <c r="M21" s="30" t="n">
        <v>13770</v>
      </c>
      <c r="N21" s="30" t="n">
        <v>12918</v>
      </c>
      <c r="O21" s="30" t="n">
        <v>52724</v>
      </c>
      <c r="P21" s="30" t="n">
        <v>27029</v>
      </c>
      <c r="Q21" s="30" t="n">
        <v>25695</v>
      </c>
      <c r="S21" s="32" t="s">
        <v>42</v>
      </c>
    </row>
    <row r="22" s="32" customFormat="true" ht="17.25" hidden="false" customHeight="true" outlineLevel="0" collapsed="false">
      <c r="B22" s="28" t="s">
        <v>43</v>
      </c>
      <c r="F22" s="38"/>
      <c r="G22" s="29"/>
      <c r="H22" s="35"/>
      <c r="I22" s="29"/>
      <c r="J22" s="29"/>
      <c r="K22" s="29"/>
      <c r="L22" s="29"/>
      <c r="M22" s="29"/>
      <c r="N22" s="29"/>
      <c r="O22" s="29"/>
      <c r="P22" s="29"/>
      <c r="Q22" s="29"/>
    </row>
    <row r="23" s="13" customFormat="true" ht="18.75" hidden="false" customHeight="true" outlineLevel="0" collapsed="false">
      <c r="A23" s="28" t="s">
        <v>44</v>
      </c>
      <c r="B23" s="32"/>
      <c r="C23" s="32"/>
      <c r="D23" s="32"/>
      <c r="E23" s="32"/>
      <c r="F23" s="39" t="s">
        <v>45</v>
      </c>
      <c r="G23" s="39" t="s">
        <v>45</v>
      </c>
      <c r="H23" s="40" t="s">
        <v>45</v>
      </c>
      <c r="I23" s="29" t="s">
        <v>45</v>
      </c>
      <c r="J23" s="29" t="s">
        <v>45</v>
      </c>
      <c r="K23" s="29" t="s">
        <v>45</v>
      </c>
      <c r="L23" s="29" t="n">
        <v>68</v>
      </c>
      <c r="M23" s="29" t="n">
        <v>68</v>
      </c>
      <c r="N23" s="29" t="s">
        <v>45</v>
      </c>
      <c r="O23" s="29" t="s">
        <v>45</v>
      </c>
      <c r="P23" s="29" t="s">
        <v>45</v>
      </c>
      <c r="Q23" s="29" t="s">
        <v>45</v>
      </c>
      <c r="S23" s="32" t="s">
        <v>46</v>
      </c>
      <c r="T23" s="12"/>
      <c r="U23" s="12"/>
      <c r="V23" s="12"/>
    </row>
    <row r="24" s="13" customFormat="true" ht="12" hidden="false" customHeight="true" outlineLevel="0" collapsed="false">
      <c r="A24" s="41"/>
      <c r="B24" s="41"/>
      <c r="C24" s="41"/>
      <c r="D24" s="41"/>
      <c r="E24" s="41"/>
      <c r="F24" s="42"/>
      <c r="G24" s="43"/>
      <c r="H24" s="44"/>
      <c r="I24" s="44"/>
      <c r="J24" s="43"/>
      <c r="K24" s="45"/>
      <c r="L24" s="43"/>
      <c r="M24" s="42"/>
      <c r="N24" s="42"/>
      <c r="O24" s="43"/>
      <c r="P24" s="43"/>
      <c r="Q24" s="44"/>
      <c r="R24" s="41"/>
      <c r="S24" s="41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2" customFormat="true" ht="21" hidden="false" customHeight="true" outlineLevel="0" collapsed="false">
      <c r="D26" s="46" t="s">
        <v>47</v>
      </c>
      <c r="E26" s="28" t="s">
        <v>48</v>
      </c>
    </row>
    <row r="27" s="32" customFormat="true" ht="21" hidden="false" customHeight="true" outlineLevel="0" collapsed="false">
      <c r="C27" s="32" t="s">
        <v>49</v>
      </c>
      <c r="D27" s="8"/>
      <c r="E27" s="32" t="s">
        <v>5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433333333333333" right="0.433333333333333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8-04T04:55:42Z</cp:lastPrinted>
  <dcterms:modified xsi:type="dcterms:W3CDTF">2005-08-16T06:20:00Z</dcterms:modified>
  <cp:revision>0</cp:revision>
  <dc:subject/>
  <dc:title/>
</cp:coreProperties>
</file>