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deจังหวัด" sheetId="1" state="visible" r:id="rId2"/>
    <sheet name="ป่วยนอกทั่วราช" sheetId="2" state="visible" r:id="rId3"/>
    <sheet name="S6314ป่วยนอก" sheetId="3" state="visible" r:id="rId4"/>
    <sheet name="ป่วยนอก" sheetId="4" state="visible" r:id="rId5"/>
    <sheet name="tab4.2" sheetId="5" state="visible" r:id="rId6"/>
  </sheets>
  <definedNames>
    <definedName function="false" hidden="false" localSheetId="4" name="_xlnm.Print_Titles" vbProcedure="false">'tab4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1" uniqueCount="772">
  <si>
    <t xml:space="preserve">Prov</t>
  </si>
  <si>
    <t xml:space="preserve">ProvName</t>
  </si>
  <si>
    <t xml:space="preserve">ภาคเหนือ</t>
  </si>
  <si>
    <t xml:space="preserve">60</t>
  </si>
  <si>
    <t xml:space="preserve">นครสวรรค์</t>
  </si>
  <si>
    <t xml:space="preserve">61</t>
  </si>
  <si>
    <t xml:space="preserve">อุทัยธานี</t>
  </si>
  <si>
    <t xml:space="preserve">62</t>
  </si>
  <si>
    <t xml:space="preserve">กำแพงเพชร</t>
  </si>
  <si>
    <t xml:space="preserve">63</t>
  </si>
  <si>
    <t xml:space="preserve">ตาก</t>
  </si>
  <si>
    <t xml:space="preserve">64</t>
  </si>
  <si>
    <t xml:space="preserve">สุโขทัย</t>
  </si>
  <si>
    <t xml:space="preserve">53</t>
  </si>
  <si>
    <t xml:space="preserve">อุตรดิตถ์</t>
  </si>
  <si>
    <t xml:space="preserve">54</t>
  </si>
  <si>
    <t xml:space="preserve">แพร่</t>
  </si>
  <si>
    <t xml:space="preserve">55</t>
  </si>
  <si>
    <t xml:space="preserve">น่าน</t>
  </si>
  <si>
    <t xml:space="preserve">65</t>
  </si>
  <si>
    <t xml:space="preserve">พิษณุโลก</t>
  </si>
  <si>
    <t xml:space="preserve">66</t>
  </si>
  <si>
    <t xml:space="preserve">พิจิตร</t>
  </si>
  <si>
    <t xml:space="preserve">67</t>
  </si>
  <si>
    <t xml:space="preserve">เพชรบูรณ์</t>
  </si>
  <si>
    <t xml:space="preserve">50</t>
  </si>
  <si>
    <t xml:space="preserve">เชียงใหม่</t>
  </si>
  <si>
    <t xml:space="preserve">51</t>
  </si>
  <si>
    <t xml:space="preserve">ลำพูน</t>
  </si>
  <si>
    <t xml:space="preserve">52</t>
  </si>
  <si>
    <t xml:space="preserve">ลำปาง</t>
  </si>
  <si>
    <t xml:space="preserve">56</t>
  </si>
  <si>
    <t xml:space="preserve">พะเยา</t>
  </si>
  <si>
    <t xml:space="preserve">57</t>
  </si>
  <si>
    <t xml:space="preserve">เชียงราย</t>
  </si>
  <si>
    <t xml:space="preserve">58</t>
  </si>
  <si>
    <t xml:space="preserve">แม่ฮ่องสอน</t>
  </si>
  <si>
    <t xml:space="preserve">ภาคตะวันออกเฉียงเหนือ</t>
  </si>
  <si>
    <t xml:space="preserve">30</t>
  </si>
  <si>
    <t xml:space="preserve">นครราชสีมา</t>
  </si>
  <si>
    <t xml:space="preserve">31</t>
  </si>
  <si>
    <t xml:space="preserve">บุรีรัมย์</t>
  </si>
  <si>
    <t xml:space="preserve">32</t>
  </si>
  <si>
    <t xml:space="preserve">สุรินทร์</t>
  </si>
  <si>
    <t xml:space="preserve">33</t>
  </si>
  <si>
    <t xml:space="preserve">ศรีสะเกษ</t>
  </si>
  <si>
    <t xml:space="preserve">36</t>
  </si>
  <si>
    <t xml:space="preserve">ชัยภูมิ</t>
  </si>
  <si>
    <t xml:space="preserve">39</t>
  </si>
  <si>
    <t xml:space="preserve">หนองบัวลำพู</t>
  </si>
  <si>
    <t xml:space="preserve">40</t>
  </si>
  <si>
    <t xml:space="preserve">ขอนแก่น</t>
  </si>
  <si>
    <t xml:space="preserve">41</t>
  </si>
  <si>
    <t xml:space="preserve">อุดรธานี</t>
  </si>
  <si>
    <t xml:space="preserve">42</t>
  </si>
  <si>
    <t xml:space="preserve">เลย</t>
  </si>
  <si>
    <t xml:space="preserve">43</t>
  </si>
  <si>
    <t xml:space="preserve">หนองคาย</t>
  </si>
  <si>
    <t xml:space="preserve">47</t>
  </si>
  <si>
    <t xml:space="preserve">สกลนคร</t>
  </si>
  <si>
    <t xml:space="preserve">34</t>
  </si>
  <si>
    <t xml:space="preserve">อุบลราชธานี</t>
  </si>
  <si>
    <t xml:space="preserve">35</t>
  </si>
  <si>
    <t xml:space="preserve">ยโสธร</t>
  </si>
  <si>
    <t xml:space="preserve">37</t>
  </si>
  <si>
    <t xml:space="preserve">อำนาจเจริญ</t>
  </si>
  <si>
    <t xml:space="preserve">44</t>
  </si>
  <si>
    <t xml:space="preserve">มหาสารคาม</t>
  </si>
  <si>
    <t xml:space="preserve">45</t>
  </si>
  <si>
    <t xml:space="preserve">ร้อยเอ็ด</t>
  </si>
  <si>
    <t xml:space="preserve">46</t>
  </si>
  <si>
    <t xml:space="preserve">กาฬสินธ์</t>
  </si>
  <si>
    <t xml:space="preserve">48</t>
  </si>
  <si>
    <t xml:space="preserve">นครพนม</t>
  </si>
  <si>
    <t xml:space="preserve">49</t>
  </si>
  <si>
    <t xml:space="preserve">มุกดาหาร</t>
  </si>
  <si>
    <r>
      <rPr>
        <sz val="14"/>
        <color rgb="FF000000"/>
        <rFont val="Noto Sans Devanagari"/>
        <family val="2"/>
      </rPr>
      <t xml:space="preserve">ภาคกลาง</t>
    </r>
    <r>
      <rPr>
        <sz val="14"/>
        <color rgb="FF000000"/>
        <rFont val="Cordia New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รวม กทม</t>
    </r>
    <r>
      <rPr>
        <sz val="14"/>
        <color rgb="FF000000"/>
        <rFont val="Cordia New"/>
        <family val="0"/>
        <charset val="222"/>
      </rPr>
      <t xml:space="preserve">.)</t>
    </r>
  </si>
  <si>
    <t xml:space="preserve">11</t>
  </si>
  <si>
    <t xml:space="preserve">สมุทรปราการ</t>
  </si>
  <si>
    <t xml:space="preserve">12</t>
  </si>
  <si>
    <t xml:space="preserve">นนทบุรี</t>
  </si>
  <si>
    <t xml:space="preserve">13</t>
  </si>
  <si>
    <t xml:space="preserve">ปทุมธานี</t>
  </si>
  <si>
    <t xml:space="preserve">14</t>
  </si>
  <si>
    <t xml:space="preserve">พระนครศรีอยุธยา</t>
  </si>
  <si>
    <t xml:space="preserve">15</t>
  </si>
  <si>
    <t xml:space="preserve">อ่างทอง</t>
  </si>
  <si>
    <t xml:space="preserve">16</t>
  </si>
  <si>
    <t xml:space="preserve">ลพบุรี</t>
  </si>
  <si>
    <t xml:space="preserve">17</t>
  </si>
  <si>
    <t xml:space="preserve">สิงห์บุรี</t>
  </si>
  <si>
    <t xml:space="preserve">18</t>
  </si>
  <si>
    <t xml:space="preserve">ชัยนาท</t>
  </si>
  <si>
    <t xml:space="preserve">19</t>
  </si>
  <si>
    <t xml:space="preserve">สระบุรี</t>
  </si>
  <si>
    <t xml:space="preserve">26</t>
  </si>
  <si>
    <t xml:space="preserve">นครนายก</t>
  </si>
  <si>
    <t xml:space="preserve">72</t>
  </si>
  <si>
    <t xml:space="preserve">สุพรรณบุรี</t>
  </si>
  <si>
    <t xml:space="preserve">20</t>
  </si>
  <si>
    <t xml:space="preserve">ชลบุรี</t>
  </si>
  <si>
    <t xml:space="preserve">21</t>
  </si>
  <si>
    <t xml:space="preserve">ระยอง</t>
  </si>
  <si>
    <t xml:space="preserve">22</t>
  </si>
  <si>
    <t xml:space="preserve">จันทบุรี</t>
  </si>
  <si>
    <t xml:space="preserve">23</t>
  </si>
  <si>
    <t xml:space="preserve">ตราด</t>
  </si>
  <si>
    <t xml:space="preserve">24</t>
  </si>
  <si>
    <t xml:space="preserve">ฉะเชิงเทรา</t>
  </si>
  <si>
    <t xml:space="preserve">25</t>
  </si>
  <si>
    <t xml:space="preserve">ปราจีนบุรี</t>
  </si>
  <si>
    <t xml:space="preserve">27</t>
  </si>
  <si>
    <t xml:space="preserve">สระแก้ว</t>
  </si>
  <si>
    <t xml:space="preserve">70</t>
  </si>
  <si>
    <t xml:space="preserve">ราชบุรี</t>
  </si>
  <si>
    <t xml:space="preserve">71</t>
  </si>
  <si>
    <t xml:space="preserve">กาญจนบุรี</t>
  </si>
  <si>
    <t xml:space="preserve">73</t>
  </si>
  <si>
    <t xml:space="preserve">นครปฐม</t>
  </si>
  <si>
    <t xml:space="preserve">74</t>
  </si>
  <si>
    <t xml:space="preserve">สมุทรสาคร</t>
  </si>
  <si>
    <t xml:space="preserve">75</t>
  </si>
  <si>
    <t xml:space="preserve">สมุทรสงคราม</t>
  </si>
  <si>
    <t xml:space="preserve">76</t>
  </si>
  <si>
    <t xml:space="preserve">เพชรบุรี</t>
  </si>
  <si>
    <t xml:space="preserve">77</t>
  </si>
  <si>
    <t xml:space="preserve">ประจวบคีรีขันธ์</t>
  </si>
  <si>
    <t xml:space="preserve">ภาคใต้</t>
  </si>
  <si>
    <t xml:space="preserve">80</t>
  </si>
  <si>
    <t xml:space="preserve">นครศรีธรรมราช</t>
  </si>
  <si>
    <t xml:space="preserve">81</t>
  </si>
  <si>
    <t xml:space="preserve">กระบี่</t>
  </si>
  <si>
    <t xml:space="preserve">82</t>
  </si>
  <si>
    <t xml:space="preserve">พังงา</t>
  </si>
  <si>
    <t xml:space="preserve">83</t>
  </si>
  <si>
    <t xml:space="preserve">ภูเก็ต</t>
  </si>
  <si>
    <t xml:space="preserve">84</t>
  </si>
  <si>
    <t xml:space="preserve">สุราษฏร์ธานี</t>
  </si>
  <si>
    <t xml:space="preserve">85</t>
  </si>
  <si>
    <t xml:space="preserve">ระนอง</t>
  </si>
  <si>
    <t xml:space="preserve">86</t>
  </si>
  <si>
    <t xml:space="preserve">ชุมพร</t>
  </si>
  <si>
    <t xml:space="preserve">90</t>
  </si>
  <si>
    <t xml:space="preserve">สงขลา</t>
  </si>
  <si>
    <t xml:space="preserve">91</t>
  </si>
  <si>
    <t xml:space="preserve">สตูล</t>
  </si>
  <si>
    <t xml:space="preserve">92</t>
  </si>
  <si>
    <t xml:space="preserve">ตรัง</t>
  </si>
  <si>
    <t xml:space="preserve">93</t>
  </si>
  <si>
    <t xml:space="preserve">พัทลุง</t>
  </si>
  <si>
    <t xml:space="preserve">94</t>
  </si>
  <si>
    <t xml:space="preserve">ปัตตานี</t>
  </si>
  <si>
    <t xml:space="preserve">95</t>
  </si>
  <si>
    <t xml:space="preserve">ยะลา</t>
  </si>
  <si>
    <t xml:space="preserve">96</t>
  </si>
  <si>
    <t xml:space="preserve">นราธิวาส</t>
  </si>
  <si>
    <t xml:space="preserve">10</t>
  </si>
  <si>
    <t xml:space="preserve">กรุงเทพมหานคร</t>
  </si>
  <si>
    <t xml:space="preserve">00</t>
  </si>
  <si>
    <r>
      <rPr>
        <sz val="14"/>
        <color rgb="FF000000"/>
        <rFont val="Noto Sans Devanagari"/>
        <family val="2"/>
      </rPr>
      <t xml:space="preserve">ทั้งประเทศ</t>
    </r>
    <r>
      <rPr>
        <sz val="14"/>
        <color rgb="FF000000"/>
        <rFont val="Cordia New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รวม กทม</t>
    </r>
    <r>
      <rPr>
        <sz val="14"/>
        <color rgb="FF000000"/>
        <rFont val="Cordia New"/>
        <family val="0"/>
        <charset val="222"/>
      </rPr>
      <t xml:space="preserve">.)</t>
    </r>
  </si>
  <si>
    <t xml:space="preserve">Dno</t>
  </si>
  <si>
    <t xml:space="preserve">groupName504</t>
  </si>
  <si>
    <t xml:space="preserve">Total</t>
  </si>
  <si>
    <t xml:space="preserve">RATE_Tot</t>
  </si>
  <si>
    <t xml:space="preserve">Total_P1</t>
  </si>
  <si>
    <t xml:space="preserve">Rate_P1</t>
  </si>
  <si>
    <t xml:space="preserve">Total_P2</t>
  </si>
  <si>
    <t xml:space="preserve">Rate_P2</t>
  </si>
  <si>
    <t xml:space="preserve">Total_P3</t>
  </si>
  <si>
    <t xml:space="preserve">rate_P3</t>
  </si>
  <si>
    <t xml:space="preserve">Total_P4</t>
  </si>
  <si>
    <t xml:space="preserve">rate_P4</t>
  </si>
  <si>
    <t xml:space="preserve">Certain infectious and parasitic diseases</t>
  </si>
  <si>
    <t xml:space="preserve">Neoplasms</t>
  </si>
  <si>
    <t xml:space="preserve">Disease of the blood and blood forming organs and certain disorders involving the immune mechanism</t>
  </si>
  <si>
    <t xml:space="preserve">Endocrine, nutritional and metabolic diseases</t>
  </si>
  <si>
    <t xml:space="preserve">Mental and behavioural disorders</t>
  </si>
  <si>
    <t xml:space="preserve">Desease of the nervous system</t>
  </si>
  <si>
    <t xml:space="preserve">disease of the eye  and  adnexa</t>
  </si>
  <si>
    <t xml:space="preserve">Diseases  of the ear and mastoid  process</t>
  </si>
  <si>
    <t xml:space="preserve">Diseases of the  circulatory  system</t>
  </si>
  <si>
    <t xml:space="preserve">Diseases of the respiratory system</t>
  </si>
  <si>
    <t xml:space="preserve">Diseases of the digestive system</t>
  </si>
  <si>
    <t xml:space="preserve">Diseases of the skin and subcutaneous  tissue</t>
  </si>
  <si>
    <t xml:space="preserve">Diseases of the musculoskeletal system and  connective tissue</t>
  </si>
  <si>
    <t xml:space="preserve">Diseases of the genitourinary system</t>
  </si>
  <si>
    <t xml:space="preserve">Complication of 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Symptoms, signs and abnormal clinical and laboratory findings, not elsewhere classifiled</t>
  </si>
  <si>
    <t xml:space="preserve">Poisoning, toxic effect,and their sequelae</t>
  </si>
  <si>
    <t xml:space="preserve">Transport accidents and their sequelae</t>
  </si>
  <si>
    <t xml:space="preserve">Other external causes of morbidity and mortarity (eg: accidents, injuries, intentional self-harm, assault, animals and plants, complications of medical and surgical care and other unspecified causes)</t>
  </si>
  <si>
    <t xml:space="preserve">A</t>
  </si>
  <si>
    <r>
      <rPr>
        <sz val="14"/>
        <rFont val="Noto Sans Devanagari"/>
        <family val="2"/>
      </rPr>
      <t xml:space="preserve">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</t>
  </si>
  <si>
    <t xml:space="preserve">B</t>
  </si>
  <si>
    <r>
      <rPr>
        <sz val="14"/>
        <rFont val="Noto Sans Devanagari"/>
        <family val="2"/>
      </rPr>
      <t xml:space="preserve">      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</t>
    </r>
  </si>
  <si>
    <t xml:space="preserve">:  1996 - 1997</t>
  </si>
  <si>
    <t xml:space="preserve">C</t>
  </si>
  <si>
    <t xml:space="preserve">              TABLE  S 6.3.1.4  OUT - PATIENTS BY 21 CAUSE GROUPS ACCORDING FROM HEALTH SERVICE UNITS, MINISTRY OF PUBLIC HEALTH, BY CAUSE GROUPS, </t>
  </si>
  <si>
    <t xml:space="preserve">D</t>
  </si>
  <si>
    <t xml:space="preserve">                                                     กลุ่มสาเหตุ</t>
  </si>
  <si>
    <t xml:space="preserve">                                             Cause  groups</t>
  </si>
  <si>
    <t xml:space="preserve">E</t>
  </si>
  <si>
    <t xml:space="preserve">(1966)</t>
  </si>
  <si>
    <t xml:space="preserve">(1967)</t>
  </si>
  <si>
    <t xml:space="preserve">F</t>
  </si>
  <si>
    <t xml:space="preserve">O00</t>
  </si>
  <si>
    <t xml:space="preserve">                                                             รวม</t>
  </si>
  <si>
    <t xml:space="preserve">                                                 Total</t>
  </si>
  <si>
    <t xml:space="preserve">O01</t>
  </si>
  <si>
    <t xml:space="preserve">โรคติดเชื้อและปรสิต</t>
  </si>
  <si>
    <t xml:space="preserve">Certain Infectious and Parasitic Diseases</t>
  </si>
  <si>
    <t xml:space="preserve">O02</t>
  </si>
  <si>
    <r>
      <rPr>
        <sz val="14"/>
        <rFont val="Noto Sans Devanagari"/>
        <family val="2"/>
      </rPr>
      <t xml:space="preserve">เนื้องอก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Cordia New"/>
        <family val="2"/>
        <charset val="222"/>
      </rPr>
      <t xml:space="preserve">)</t>
    </r>
  </si>
  <si>
    <t xml:space="preserve">O03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</t>
  </si>
  <si>
    <t xml:space="preserve">O04</t>
  </si>
  <si>
    <t xml:space="preserve">   Involving the Immune Mechanism</t>
  </si>
  <si>
    <t xml:space="preserve">O05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O06</t>
  </si>
  <si>
    <t xml:space="preserve">ภาวะแปรปรวนทางจิตและพฤติกรรม</t>
  </si>
  <si>
    <t xml:space="preserve">Mental and Behavioural Disorders</t>
  </si>
  <si>
    <t xml:space="preserve">O07</t>
  </si>
  <si>
    <t xml:space="preserve">โรคระบบประสาท</t>
  </si>
  <si>
    <t xml:space="preserve">Diseases of the Nervous System</t>
  </si>
  <si>
    <t xml:space="preserve">O08</t>
  </si>
  <si>
    <t xml:space="preserve">โรคตารวมส่วนประกอบของตา</t>
  </si>
  <si>
    <t xml:space="preserve">Diseases of the Eye  and  Adnexa</t>
  </si>
  <si>
    <t xml:space="preserve">O09</t>
  </si>
  <si>
    <t xml:space="preserve">โรคหูและปุ่มกกหู</t>
  </si>
  <si>
    <t xml:space="preserve">Diseases  of the Ear and Mastoid  Process</t>
  </si>
  <si>
    <t xml:space="preserve">O10</t>
  </si>
  <si>
    <t xml:space="preserve">โรคระบบไหลเวียนของเลือด</t>
  </si>
  <si>
    <t xml:space="preserve">Diseases of the  Circulatory  System</t>
  </si>
  <si>
    <t xml:space="preserve">O11</t>
  </si>
  <si>
    <t xml:space="preserve">โรคระบบหายใจ</t>
  </si>
  <si>
    <t xml:space="preserve">Diseases of the Respiratory System</t>
  </si>
  <si>
    <t xml:space="preserve">O12</t>
  </si>
  <si>
    <t xml:space="preserve">โรคระบบย่อยอาหาร รวมโรคในช่องปาก</t>
  </si>
  <si>
    <t xml:space="preserve">Diseases of the Digestive System</t>
  </si>
  <si>
    <t xml:space="preserve">O13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O14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O15</t>
  </si>
  <si>
    <t xml:space="preserve">โรคระบบอวัยวะสืบพันธุ์ร่วมปัสสาวะ</t>
  </si>
  <si>
    <t xml:space="preserve">Diseases of the Genitourinary System</t>
  </si>
  <si>
    <t xml:space="preserve">O16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O17</t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Cordia New"/>
        <family val="2"/>
        <charset val="222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Cordia New"/>
        <family val="2"/>
        <charset val="222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Cordia New"/>
        <family val="2"/>
        <charset val="222"/>
      </rPr>
      <t xml:space="preserve">)</t>
    </r>
  </si>
  <si>
    <t xml:space="preserve">Certain Conditions Originating in the Perinatal Period</t>
  </si>
  <si>
    <t xml:space="preserve">O18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O19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O20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O21</t>
  </si>
  <si>
    <t xml:space="preserve">การเป็นพิษและผลที่ตามมา</t>
  </si>
  <si>
    <t xml:space="preserve">Poisoning, Toxic Effect, and Their Sequelae</t>
  </si>
  <si>
    <t xml:space="preserve">O22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23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O24</t>
  </si>
  <si>
    <t xml:space="preserve">   Intentional Self-Harm, Assault, Animals and Plants, Complications of </t>
  </si>
  <si>
    <t xml:space="preserve">O25</t>
  </si>
  <si>
    <t xml:space="preserve">   Medical and Surgical Care and Other Unspecified Causes)</t>
  </si>
  <si>
    <t xml:space="preserve">W</t>
  </si>
  <si>
    <r>
      <rPr>
        <sz val="14"/>
        <rFont val="Noto Sans Devanagari"/>
        <family val="2"/>
      </rPr>
      <t xml:space="preserve">                                             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Source:</t>
  </si>
  <si>
    <t xml:space="preserve">Office of the Permanent Secretary for Public Health, Ministry of Public Health</t>
  </si>
  <si>
    <t xml:space="preserve">X</t>
  </si>
  <si>
    <r>
      <rPr>
        <sz val="14"/>
        <rFont val="Noto Sans Devanagari"/>
        <family val="2"/>
      </rPr>
      <t xml:space="preserve">                                รวบรวมโดย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Compiled by: Statistical Data Bank and Information Dissemination Division, National Statistical Office</t>
  </si>
  <si>
    <t xml:space="preserve">Y</t>
  </si>
  <si>
    <t xml:space="preserve"> ฝ่ายคลังข้อมูล</t>
  </si>
  <si>
    <t xml:space="preserve">Z</t>
  </si>
  <si>
    <t xml:space="preserve">00000</t>
  </si>
  <si>
    <t xml:space="preserve">ทั่วราชอาณาจักร</t>
  </si>
  <si>
    <t xml:space="preserve">WHOLE KINGDOM</t>
  </si>
  <si>
    <r>
      <rPr>
        <sz val="14"/>
        <rFont val="Noto Sans Devanagari"/>
        <family val="2"/>
      </rPr>
      <t xml:space="preserve">                                 รวบรวมโดย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20000</t>
  </si>
  <si>
    <t xml:space="preserve">ภาคกลาง </t>
  </si>
  <si>
    <t xml:space="preserve">CENTRAL REGION </t>
  </si>
  <si>
    <t xml:space="preserve">ภาคกลาง</t>
  </si>
  <si>
    <t xml:space="preserve">CENTRAL REGION</t>
  </si>
  <si>
    <t xml:space="preserve">21100</t>
  </si>
  <si>
    <t xml:space="preserve">จังหวัดสมุทรปราการ</t>
  </si>
  <si>
    <t xml:space="preserve">CHANGWAT SAMUT PRAKAN</t>
  </si>
  <si>
    <t xml:space="preserve">21200</t>
  </si>
  <si>
    <t xml:space="preserve">จังหวัดนนทบุรี</t>
  </si>
  <si>
    <t xml:space="preserve">CHANGWAT NONTHABURI</t>
  </si>
  <si>
    <t xml:space="preserve">21300</t>
  </si>
  <si>
    <t xml:space="preserve">จังหวัดปทุมธานี</t>
  </si>
  <si>
    <t xml:space="preserve">CHANGWAT PATHUM THANI</t>
  </si>
  <si>
    <t xml:space="preserve">21400</t>
  </si>
  <si>
    <t xml:space="preserve">จังหวัดพระนครศรีอยุธยา</t>
  </si>
  <si>
    <t xml:space="preserve">CHANGWAT PHRA NAKHON SI AYUTTHAYA</t>
  </si>
  <si>
    <r>
      <rPr>
        <sz val="14"/>
        <rFont val="Noto Sans Devanagari"/>
        <family val="2"/>
      </rPr>
      <t xml:space="preserve">ตาราง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พระนครศรีอยุธยา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S 6.3.1.4  OUT - PATIENTS BY 21 CAUSE GROUPS ACCORDING FROM HEALTH SERVICE UNITS, MINISTRY OF PUBLIC HEALTH, BY CAUSE GROUPS, CHANGWAT PHRA NAKHON SI AYUTTHAYA:  1996 - 1997</t>
  </si>
  <si>
    <t xml:space="preserve">21500</t>
  </si>
  <si>
    <t xml:space="preserve">จังหวัดอ่างทอง</t>
  </si>
  <si>
    <t xml:space="preserve">CHANGWAT ANG THONG</t>
  </si>
  <si>
    <t xml:space="preserve">21600</t>
  </si>
  <si>
    <t xml:space="preserve">จังหวัดลพบุรี</t>
  </si>
  <si>
    <t xml:space="preserve">CHANGWAT LOP BURI</t>
  </si>
  <si>
    <t xml:space="preserve">21700</t>
  </si>
  <si>
    <t xml:space="preserve">จังหวัดสิงห์บุรี</t>
  </si>
  <si>
    <t xml:space="preserve">CHANGWAT SING BURI</t>
  </si>
  <si>
    <t xml:space="preserve">21800</t>
  </si>
  <si>
    <t xml:space="preserve">จังหวัดชัยนาท</t>
  </si>
  <si>
    <t xml:space="preserve">CHANGWAT CHAI NAT</t>
  </si>
  <si>
    <t xml:space="preserve">21900</t>
  </si>
  <si>
    <t xml:space="preserve">จังหวัดสระบุรี</t>
  </si>
  <si>
    <t xml:space="preserve">CHANGWAT SARABURI</t>
  </si>
  <si>
    <t xml:space="preserve">22000</t>
  </si>
  <si>
    <t xml:space="preserve">จังหวัดชลบุรี</t>
  </si>
  <si>
    <t xml:space="preserve">CHANGWAT CHON BURI</t>
  </si>
  <si>
    <t xml:space="preserve">22100</t>
  </si>
  <si>
    <t xml:space="preserve">จังหวัดระยอง</t>
  </si>
  <si>
    <t xml:space="preserve">CHANGWAT RAYONG</t>
  </si>
  <si>
    <t xml:space="preserve">22200</t>
  </si>
  <si>
    <t xml:space="preserve">จังหวัดจันทบุรี</t>
  </si>
  <si>
    <t xml:space="preserve">CHANGWAT CHANTHABURI</t>
  </si>
  <si>
    <t xml:space="preserve">22300</t>
  </si>
  <si>
    <t xml:space="preserve">จังหวัดตราด</t>
  </si>
  <si>
    <t xml:space="preserve">CHANGWAT TRAT</t>
  </si>
  <si>
    <t xml:space="preserve">22400</t>
  </si>
  <si>
    <t xml:space="preserve">จังหวัดฉะเชิงเทรา</t>
  </si>
  <si>
    <t xml:space="preserve">CHANGWAT CHACHOENGSAO</t>
  </si>
  <si>
    <r>
      <rPr>
        <sz val="14"/>
        <rFont val="Noto Sans Devanagari"/>
        <family val="2"/>
      </rPr>
      <t xml:space="preserve">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ฉะเชิงเทรา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CHACHOENGSAO:  1996 - 1997</t>
  </si>
  <si>
    <t xml:space="preserve">22500</t>
  </si>
  <si>
    <t xml:space="preserve">จังหวัดปราจีนบุรี</t>
  </si>
  <si>
    <t xml:space="preserve">CHANGWAT PRACHIN BURI</t>
  </si>
  <si>
    <t xml:space="preserve">22600</t>
  </si>
  <si>
    <t xml:space="preserve">จังหวัดนครนายก</t>
  </si>
  <si>
    <t xml:space="preserve">CHANGWAT NAKHON NAYOK</t>
  </si>
  <si>
    <r>
      <rPr>
        <sz val="14"/>
        <rFont val="Noto Sans Devanagari"/>
        <family val="2"/>
      </rPr>
      <t xml:space="preserve">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นครนายก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NAKHON NAYOK:  1996 - 1997</t>
  </si>
  <si>
    <t xml:space="preserve">22700</t>
  </si>
  <si>
    <t xml:space="preserve">จังหวัดสระแก้ว</t>
  </si>
  <si>
    <t xml:space="preserve">CHANGWAT SA KAEO</t>
  </si>
  <si>
    <t xml:space="preserve">27000</t>
  </si>
  <si>
    <t xml:space="preserve">จังหวัดราชบุรี</t>
  </si>
  <si>
    <t xml:space="preserve">CHANGWAT RATCHABURI</t>
  </si>
  <si>
    <t xml:space="preserve">27100</t>
  </si>
  <si>
    <t xml:space="preserve">จังหวัดกาญจนบุรี</t>
  </si>
  <si>
    <t xml:space="preserve">CHANGWAT KANCHANABURI</t>
  </si>
  <si>
    <t xml:space="preserve">27200</t>
  </si>
  <si>
    <t xml:space="preserve">จังหวัดสุพรรณบุรี</t>
  </si>
  <si>
    <t xml:space="preserve">CHANGWAT SUPHAN BURI</t>
  </si>
  <si>
    <t xml:space="preserve">27300</t>
  </si>
  <si>
    <t xml:space="preserve">จังหวัดนครปฐม</t>
  </si>
  <si>
    <t xml:space="preserve">CHANGWAT NAKHON PATHOM</t>
  </si>
  <si>
    <t xml:space="preserve">27400</t>
  </si>
  <si>
    <t xml:space="preserve">จังหวัดสมุทรสาคร</t>
  </si>
  <si>
    <t xml:space="preserve">CHANGWAT SAMUT SAKHON</t>
  </si>
  <si>
    <t xml:space="preserve">27500</t>
  </si>
  <si>
    <t xml:space="preserve">จังหวัดสมุทรสงคราม</t>
  </si>
  <si>
    <t xml:space="preserve">CHANGWAT SAMUT SONGKHRAM</t>
  </si>
  <si>
    <r>
      <rPr>
        <sz val="14"/>
        <rFont val="Noto Sans Devanagari"/>
        <family val="2"/>
      </rPr>
      <t xml:space="preserve">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สมุทรสงครา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SAMUT SONGKHRAM:  1996 - 1997</t>
  </si>
  <si>
    <t xml:space="preserve">27600</t>
  </si>
  <si>
    <t xml:space="preserve">จังหวัดเพชรบุรี</t>
  </si>
  <si>
    <t xml:space="preserve">CHANGWAT PHETCHABURI</t>
  </si>
  <si>
    <t xml:space="preserve">27700</t>
  </si>
  <si>
    <t xml:space="preserve">จังหวัดประจวบคีรีขันธ์</t>
  </si>
  <si>
    <t xml:space="preserve">CHANGWAT PRACHUAP KHIRI KHAN</t>
  </si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ประจวบคีรีขันธ์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 S 6.3.1.4  OUT - PATIENTS BY 21 CAUSE GROUPS ACCORDING FROM HEALTH SERVICE UNITS, MINISTRY OF PUBLIC HEALTH, BY CAUSE GROUPS, CHANGWAT PRACHUAP KHIRI KHAN:  1996 - 1997</t>
  </si>
  <si>
    <t xml:space="preserve">30000</t>
  </si>
  <si>
    <t xml:space="preserve">NORTHERN REGION</t>
  </si>
  <si>
    <t xml:space="preserve">35000</t>
  </si>
  <si>
    <t xml:space="preserve">จังหวัดเชียงใหม่</t>
  </si>
  <si>
    <t xml:space="preserve">CHANGWAT CHIANG MAI</t>
  </si>
  <si>
    <t xml:space="preserve">35100</t>
  </si>
  <si>
    <t xml:space="preserve">จังหวัดลำพูน</t>
  </si>
  <si>
    <t xml:space="preserve">CHANGWAT LAMPHUN</t>
  </si>
  <si>
    <t xml:space="preserve">35200</t>
  </si>
  <si>
    <t xml:space="preserve">จังหวัดลำปาง</t>
  </si>
  <si>
    <t xml:space="preserve">CHANGWAT LAMPANG</t>
  </si>
  <si>
    <t xml:space="preserve">35300</t>
  </si>
  <si>
    <t xml:space="preserve">จังหวัดอุตรดิตถ์</t>
  </si>
  <si>
    <t xml:space="preserve">CHANGWAT UTTARADIT</t>
  </si>
  <si>
    <t xml:space="preserve">35400</t>
  </si>
  <si>
    <t xml:space="preserve">จังหวัดแพร่</t>
  </si>
  <si>
    <t xml:space="preserve">CHANGWAT PHRAE</t>
  </si>
  <si>
    <t xml:space="preserve">35500</t>
  </si>
  <si>
    <t xml:space="preserve">จังหวัดน่าน</t>
  </si>
  <si>
    <t xml:space="preserve">CHANGWAT NAN</t>
  </si>
  <si>
    <t xml:space="preserve">35600</t>
  </si>
  <si>
    <t xml:space="preserve">จังหวัดพะเยา</t>
  </si>
  <si>
    <t xml:space="preserve">CHANGWAT PHAYAO</t>
  </si>
  <si>
    <t xml:space="preserve">35700</t>
  </si>
  <si>
    <t xml:space="preserve">จังหวัดเชียงราย</t>
  </si>
  <si>
    <t xml:space="preserve">CHANGWAT CHIANG RAI</t>
  </si>
  <si>
    <t xml:space="preserve">35800</t>
  </si>
  <si>
    <t xml:space="preserve">จังหวัดแม่ฮ่องสอน</t>
  </si>
  <si>
    <t xml:space="preserve">CHANGWAT MAE HONG SON</t>
  </si>
  <si>
    <t xml:space="preserve">36000</t>
  </si>
  <si>
    <t xml:space="preserve">จังหวัดนครสวรรค์</t>
  </si>
  <si>
    <t xml:space="preserve">CHANGWAT NAKHON SAWAN</t>
  </si>
  <si>
    <t xml:space="preserve">36100</t>
  </si>
  <si>
    <t xml:space="preserve">จังหวัดอุทัยธานี</t>
  </si>
  <si>
    <t xml:space="preserve">CHANGWAT UTHAI THANI</t>
  </si>
  <si>
    <t xml:space="preserve">36200</t>
  </si>
  <si>
    <t xml:space="preserve">จังหวัดกำแพงเพชร</t>
  </si>
  <si>
    <t xml:space="preserve">CHANGWAT KAMPHAENG PHET</t>
  </si>
  <si>
    <t xml:space="preserve">36300</t>
  </si>
  <si>
    <t xml:space="preserve">จังหวัดตาก</t>
  </si>
  <si>
    <t xml:space="preserve">CHANGWAT TAK</t>
  </si>
  <si>
    <t xml:space="preserve">36400</t>
  </si>
  <si>
    <t xml:space="preserve">จังหวัดสุโขทัย</t>
  </si>
  <si>
    <t xml:space="preserve">CHANGWAT SUKHOTHAI</t>
  </si>
  <si>
    <t xml:space="preserve">36500</t>
  </si>
  <si>
    <t xml:space="preserve">จังหวัดพิษณุโลก</t>
  </si>
  <si>
    <t xml:space="preserve">CHANGWAT PHITSANULOK</t>
  </si>
  <si>
    <t xml:space="preserve">36600</t>
  </si>
  <si>
    <t xml:space="preserve">จังหวัดพิจิตร</t>
  </si>
  <si>
    <t xml:space="preserve">CHANGWAT PHICHIT</t>
  </si>
  <si>
    <t xml:space="preserve">36700</t>
  </si>
  <si>
    <t xml:space="preserve">จังหวัดเพชรบูรณ์</t>
  </si>
  <si>
    <t xml:space="preserve">CHANGWAT PHETCHABUN</t>
  </si>
  <si>
    <t xml:space="preserve">40000</t>
  </si>
  <si>
    <t xml:space="preserve">NORTHEASTERN REGION</t>
  </si>
  <si>
    <t xml:space="preserve">43000</t>
  </si>
  <si>
    <t xml:space="preserve">จังหวัดนครราชสีมา</t>
  </si>
  <si>
    <t xml:space="preserve">CHANGWAT NAKHON RATCHASIMA</t>
  </si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นครราชสีมา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 S 6.3.1.4  OUT - PATIENTS BY 21 CAUSE GROUPS ACCORDING FROM HEALTH SERVICE UNITS, MINISTRY OF PUBLIC HEALTH, BY CAUSE GROUPS, CHANGWAT NAKHON RATCHASIMA:  1996 - 1997</t>
  </si>
  <si>
    <t xml:space="preserve">43100</t>
  </si>
  <si>
    <t xml:space="preserve">จังหวัดบุรีรัมย์</t>
  </si>
  <si>
    <t xml:space="preserve">CHANGWAT BURI RAM</t>
  </si>
  <si>
    <t xml:space="preserve">43200</t>
  </si>
  <si>
    <t xml:space="preserve">จังหวัดสุรินทร์</t>
  </si>
  <si>
    <t xml:space="preserve">CHANGWAT SURIN</t>
  </si>
  <si>
    <r>
      <rPr>
        <sz val="14"/>
        <rFont val="Noto Sans Devanagari"/>
        <family val="2"/>
      </rPr>
      <t xml:space="preserve">      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สุรินทร์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      TABLE  S 6.3.1.4  OUT - PATIENTS BY 21 CAUSE GROUPS ACCORDING FROM HEALTH SERVICE UNITS, MINISTRY OF PUBLIC HEALTH, BY CAUSE GROUPS, CHANGWAT SURIN:  1996 - 1997</t>
  </si>
  <si>
    <t xml:space="preserve">43300</t>
  </si>
  <si>
    <t xml:space="preserve">จังหวัดศรีสะเกษ</t>
  </si>
  <si>
    <t xml:space="preserve">CHANGWAT SI SA KET</t>
  </si>
  <si>
    <t xml:space="preserve">43400</t>
  </si>
  <si>
    <t xml:space="preserve">จังหวัดอุบลราชธานี</t>
  </si>
  <si>
    <t xml:space="preserve">CHANGWAT UBON RATCHATHANI</t>
  </si>
  <si>
    <r>
      <rPr>
        <sz val="14"/>
        <rFont val="Noto Sans Devanagari"/>
        <family val="2"/>
      </rPr>
      <t xml:space="preserve">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อุบลราชธานี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UBON RATCHATHANI:  1996 - 1997</t>
  </si>
  <si>
    <t xml:space="preserve">43500</t>
  </si>
  <si>
    <t xml:space="preserve">จังหวัดยโสธร</t>
  </si>
  <si>
    <t xml:space="preserve">CHANGWAT YASOTHON</t>
  </si>
  <si>
    <t xml:space="preserve">43600</t>
  </si>
  <si>
    <t xml:space="preserve">จังหวัดชัยภูมิ</t>
  </si>
  <si>
    <t xml:space="preserve">CHANGWAT CHAIYAPHUM</t>
  </si>
  <si>
    <t xml:space="preserve">43700</t>
  </si>
  <si>
    <t xml:space="preserve">จังหวัดอำนาจเจริญ</t>
  </si>
  <si>
    <t xml:space="preserve">CHANGWAT AMNAT CHAROEN</t>
  </si>
  <si>
    <t xml:space="preserve">43900</t>
  </si>
  <si>
    <t xml:space="preserve">จังหวัดหนองบัวลำภู</t>
  </si>
  <si>
    <t xml:space="preserve">CHANGWAT NONG BUA LAM PHU</t>
  </si>
  <si>
    <r>
      <rPr>
        <sz val="14"/>
        <rFont val="Noto Sans Devanagari"/>
        <family val="2"/>
      </rPr>
      <t xml:space="preserve">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หนองบัวลำภู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TABLE  S 6.3.1.4  OUT - PATIENTS BY 21 CAUSE GROUPS ACCORDING FROM HEALTH SERVICE UNITS, MINISTRY OF PUBLIC HEALTH, BY CAUSE GROUPS, CHANGWAT NONG BUA LAM PHU:  1996 - 1997</t>
  </si>
  <si>
    <t xml:space="preserve">44000</t>
  </si>
  <si>
    <t xml:space="preserve">จังหวัดขอนแก่น</t>
  </si>
  <si>
    <t xml:space="preserve">CHANGWAT KHON KAEN</t>
  </si>
  <si>
    <t xml:space="preserve">44100</t>
  </si>
  <si>
    <t xml:space="preserve">จังหวัดอุดรธานี</t>
  </si>
  <si>
    <t xml:space="preserve">CHANGWAT UDON THANI</t>
  </si>
  <si>
    <t xml:space="preserve">44200</t>
  </si>
  <si>
    <t xml:space="preserve">จังหวัดเลย</t>
  </si>
  <si>
    <t xml:space="preserve">CHANGWAT LOEI</t>
  </si>
  <si>
    <t xml:space="preserve">44300</t>
  </si>
  <si>
    <t xml:space="preserve">จังหวัดหนองคาย</t>
  </si>
  <si>
    <t xml:space="preserve">CHANGWAT NONG KHAI</t>
  </si>
  <si>
    <t xml:space="preserve">44400</t>
  </si>
  <si>
    <t xml:space="preserve">จังหวัดมหาสารคาม</t>
  </si>
  <si>
    <t xml:space="preserve">CHANGWAT MAHA SARAKHAM</t>
  </si>
  <si>
    <t xml:space="preserve">44500</t>
  </si>
  <si>
    <t xml:space="preserve">จังหวัดร้อยเอ็ด</t>
  </si>
  <si>
    <t xml:space="preserve">CHANGWAT ROI ET</t>
  </si>
  <si>
    <t xml:space="preserve">44600</t>
  </si>
  <si>
    <t xml:space="preserve">จังหวัดกาฬสินธุ์</t>
  </si>
  <si>
    <t xml:space="preserve">CHANGWAT KALASIN</t>
  </si>
  <si>
    <t xml:space="preserve">44700</t>
  </si>
  <si>
    <t xml:space="preserve">จังหวัดสกลนคร</t>
  </si>
  <si>
    <t xml:space="preserve">CHANGWAT SAKON NAKHON</t>
  </si>
  <si>
    <t xml:space="preserve">44800</t>
  </si>
  <si>
    <t xml:space="preserve">จังหวัดนครพนม</t>
  </si>
  <si>
    <t xml:space="preserve">CHANGWAT NAKHON PHANOM</t>
  </si>
  <si>
    <t xml:space="preserve">44900</t>
  </si>
  <si>
    <t xml:space="preserve">จังหวัดมุกดาหาร</t>
  </si>
  <si>
    <t xml:space="preserve">CHANGWAT MUKDAHAN</t>
  </si>
  <si>
    <t xml:space="preserve">50000</t>
  </si>
  <si>
    <t xml:space="preserve">SOUTHERN REGION</t>
  </si>
  <si>
    <t xml:space="preserve">58000</t>
  </si>
  <si>
    <t xml:space="preserve">จังหวัดนครศรีธรรมราช</t>
  </si>
  <si>
    <t xml:space="preserve">CHANGWAT NAKHON SI THAMMARAT</t>
  </si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นครศรีธรรมราช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 S 6.3.1.4  OUT - PATIENTS BY 21 CAUSE GROUPS ACCORDING FROM HEALTH SERVICE UNITS, MINISTRY OF PUBLIC HEALTH, BY CAUSE GROUPS, CHANGWAT NAKHON SI THAMMARAT:  1996 - 1997</t>
  </si>
  <si>
    <t xml:space="preserve">58100</t>
  </si>
  <si>
    <t xml:space="preserve">จังหวัดกระบี่</t>
  </si>
  <si>
    <t xml:space="preserve">CHANGWAT KRABI</t>
  </si>
  <si>
    <t xml:space="preserve">58200</t>
  </si>
  <si>
    <t xml:space="preserve">จังหวัดพังงา</t>
  </si>
  <si>
    <t xml:space="preserve">CHANGWAT PHANGNGA</t>
  </si>
  <si>
    <t xml:space="preserve">58300</t>
  </si>
  <si>
    <t xml:space="preserve">จังหวัดภูเก็ต</t>
  </si>
  <si>
    <t xml:space="preserve">CHANGWAT PHUKET</t>
  </si>
  <si>
    <t xml:space="preserve">58400</t>
  </si>
  <si>
    <t xml:space="preserve">จังหวัดสุราษฎร์ธานี</t>
  </si>
  <si>
    <t xml:space="preserve">CHANGWAT SURAT THANI</t>
  </si>
  <si>
    <t xml:space="preserve">58500</t>
  </si>
  <si>
    <t xml:space="preserve">จังหวัดระนอง</t>
  </si>
  <si>
    <t xml:space="preserve">CHANGWAT RANONG</t>
  </si>
  <si>
    <t xml:space="preserve">58600</t>
  </si>
  <si>
    <t xml:space="preserve">จังหวัดชุมพร</t>
  </si>
  <si>
    <t xml:space="preserve">CHANGWAT CHUMPHON</t>
  </si>
  <si>
    <t xml:space="preserve">59000</t>
  </si>
  <si>
    <t xml:space="preserve">จังหวัดสงขลา</t>
  </si>
  <si>
    <t xml:space="preserve">CHANGWAT SONGKHLA</t>
  </si>
  <si>
    <t xml:space="preserve">59100</t>
  </si>
  <si>
    <t xml:space="preserve">จังหวัดสตูล</t>
  </si>
  <si>
    <t xml:space="preserve">CHANGWAT SATUN</t>
  </si>
  <si>
    <t xml:space="preserve">59200</t>
  </si>
  <si>
    <t xml:space="preserve">จังหวัดตรัง</t>
  </si>
  <si>
    <t xml:space="preserve">CHANGWAT TRANG</t>
  </si>
  <si>
    <t xml:space="preserve">59300</t>
  </si>
  <si>
    <t xml:space="preserve">จังหวัดพัทลุง</t>
  </si>
  <si>
    <t xml:space="preserve">CHANGWAT PHATTHALUNG</t>
  </si>
  <si>
    <t xml:space="preserve">59400</t>
  </si>
  <si>
    <t xml:space="preserve">จังหวัดปัตตานี</t>
  </si>
  <si>
    <t xml:space="preserve">CHANGWAT PATTANI</t>
  </si>
  <si>
    <t xml:space="preserve">59500</t>
  </si>
  <si>
    <t xml:space="preserve">จังหวัดยะลา</t>
  </si>
  <si>
    <t xml:space="preserve">CHANGWAT YALA</t>
  </si>
  <si>
    <t xml:space="preserve">59600</t>
  </si>
  <si>
    <t xml:space="preserve">จังหวัดนราธิวาส</t>
  </si>
  <si>
    <t xml:space="preserve">CHANGWAT NARATHIWAT</t>
  </si>
  <si>
    <t xml:space="preserve">           Source:</t>
  </si>
  <si>
    <t xml:space="preserve">ภาคอีสาน</t>
  </si>
  <si>
    <t xml:space="preserve">ภมคเหนือ</t>
  </si>
  <si>
    <t xml:space="preserve">Disease of the Blood and Blood Forming Organs and Certain Disorders</t>
  </si>
  <si>
    <t xml:space="preserve">Desease of the Nervous System</t>
  </si>
  <si>
    <t xml:space="preserve">Disease of the Eye  and  Adnexa</t>
  </si>
  <si>
    <t xml:space="preserve">   Not Elsewhere Classifiled</t>
  </si>
  <si>
    <t xml:space="preserve">Other External Causes of Morbidity and Mortarity (Eg: Accidents, Injuries, </t>
  </si>
  <si>
    <t xml:space="preserve">Central region</t>
  </si>
  <si>
    <t xml:space="preserve">Samut </t>
  </si>
  <si>
    <t xml:space="preserve">Nonthaburi</t>
  </si>
  <si>
    <t xml:space="preserve">Pathum Thani</t>
  </si>
  <si>
    <t xml:space="preserve">Phra Nakhon </t>
  </si>
  <si>
    <t xml:space="preserve">Ang Thong</t>
  </si>
  <si>
    <t xml:space="preserve">Lop Buri</t>
  </si>
  <si>
    <t xml:space="preserve">Sing Buri</t>
  </si>
  <si>
    <t xml:space="preserve">Chai Nat</t>
  </si>
  <si>
    <t xml:space="preserve">Saraburi</t>
  </si>
  <si>
    <t xml:space="preserve">Chon Buri</t>
  </si>
  <si>
    <t xml:space="preserve">Rayong</t>
  </si>
  <si>
    <t xml:space="preserve">Chanthaburi</t>
  </si>
  <si>
    <t xml:space="preserve">Trat</t>
  </si>
  <si>
    <t xml:space="preserve">Chachoengsao</t>
  </si>
  <si>
    <t xml:space="preserve">Prachin Buri</t>
  </si>
  <si>
    <t xml:space="preserve">Nakhon</t>
  </si>
  <si>
    <t xml:space="preserve">Sa Kaeo</t>
  </si>
  <si>
    <t xml:space="preserve">Ratchaburi</t>
  </si>
  <si>
    <t xml:space="preserve">Kanchana-</t>
  </si>
  <si>
    <t xml:space="preserve">Suphan </t>
  </si>
  <si>
    <t xml:space="preserve">Nakhon </t>
  </si>
  <si>
    <t xml:space="preserve">Phetchaburi</t>
  </si>
  <si>
    <t xml:space="preserve">Prachuap </t>
  </si>
  <si>
    <t xml:space="preserve"> Prakan</t>
  </si>
  <si>
    <t xml:space="preserve"> Si Ayutthaya</t>
  </si>
  <si>
    <t xml:space="preserve"> Nayok</t>
  </si>
  <si>
    <t xml:space="preserve">buri</t>
  </si>
  <si>
    <t xml:space="preserve"> Buri</t>
  </si>
  <si>
    <t xml:space="preserve"> Pathom</t>
  </si>
  <si>
    <t xml:space="preserve"> Sakhon</t>
  </si>
  <si>
    <t xml:space="preserve"> Songkhram</t>
  </si>
  <si>
    <t xml:space="preserve"> Khiri Khan</t>
  </si>
  <si>
    <r>
      <rPr>
        <sz val="14"/>
        <rFont val="Noto Sans Devanagari"/>
        <family val="2"/>
      </rPr>
      <t xml:space="preserve">เนื้องอก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BrowalliaUPC"/>
        <family val="2"/>
        <charset val="222"/>
      </rPr>
      <t xml:space="preserve">22 </t>
    </r>
    <r>
      <rPr>
        <sz val="14"/>
        <rFont val="Noto Sans Devanagari"/>
        <family val="2"/>
      </rPr>
      <t xml:space="preserve">สัปดาห์ขึ้นไป</t>
    </r>
  </si>
  <si>
    <t xml:space="preserve">และทางห้องปฏิบัติการ ที่ไม่สามารถจำแนกโรคในกลุ่มอื่นได้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39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0</t>
    </r>
  </si>
  <si>
    <r>
      <rPr>
        <sz val="14"/>
        <rFont val="Noto Sans Devanagari"/>
        <family val="2"/>
      </rPr>
      <t xml:space="preserve">                                            ตาราง     </t>
    </r>
    <r>
      <rPr>
        <sz val="14"/>
        <rFont val="AngsanaUPC"/>
        <family val="1"/>
        <charset val="222"/>
      </rPr>
      <t xml:space="preserve">4.2  </t>
    </r>
    <r>
      <rPr>
        <sz val="14"/>
        <rFont val="Noto Sans Devanagari"/>
        <family val="2"/>
      </rPr>
      <t xml:space="preserve">ผู้ป่วยใน จำแนกตามกลุ่มสาเหตุป่วย </t>
    </r>
    <r>
      <rPr>
        <sz val="14"/>
        <rFont val="AngsanaUPC"/>
        <family val="1"/>
        <charset val="222"/>
      </rPr>
      <t xml:space="preserve">75 </t>
    </r>
    <r>
      <rPr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แพร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- 2547</t>
    </r>
  </si>
  <si>
    <t xml:space="preserve">                                            TABLE  4.2  IN - PATIENTS BY 75 CAUSE GROUPS ACCORDING FROM HEALTH SERVICE UNITS, MINISTRY OF PUBLIC HEALTH, PHRAE PROVINCE: 2001 - 2004</t>
  </si>
  <si>
    <t xml:space="preserve">                                                            กลุ่มสาเหตุ</t>
  </si>
  <si>
    <t xml:space="preserve">                                                                     Cause  groups</t>
  </si>
  <si>
    <t xml:space="preserve">(2001)</t>
  </si>
  <si>
    <t xml:space="preserve">(2002)</t>
  </si>
  <si>
    <t xml:space="preserve">(2003)</t>
  </si>
  <si>
    <t xml:space="preserve">(2004)</t>
  </si>
  <si>
    <t xml:space="preserve">รวม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 วัณโรค </t>
  </si>
  <si>
    <t xml:space="preserve">  Tuberculosis</t>
  </si>
  <si>
    <t xml:space="preserve">โรคเรื้อน</t>
  </si>
  <si>
    <t xml:space="preserve">  Leprosy</t>
  </si>
  <si>
    <t xml:space="preserve"> 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ธาลัสซีเมีย</t>
  </si>
  <si>
    <t xml:space="preserve">  Thalassaemia</t>
  </si>
  <si>
    <t xml:space="preserve">ความผิดปกติของต่อมไทรอยด์</t>
  </si>
  <si>
    <t xml:space="preserve">  Disorders of Thyroid Gland</t>
  </si>
  <si>
    <t xml:space="preserve">โรคเบาหวาน</t>
  </si>
  <si>
    <t xml:space="preserve">  Diabetes Mellitus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 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 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 ความผิดปกติทางจิตใจ จิตเภทและประสาทหลอน</t>
  </si>
  <si>
    <t xml:space="preserve">  Schizophrenia, Schizotypal and Delusional Disorders</t>
  </si>
  <si>
    <r>
      <rPr>
        <sz val="14"/>
        <rFont val="Noto Sans Devanagari"/>
        <family val="2"/>
      </rPr>
      <t xml:space="preserve"> ความผิดปกติทางอารมณ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UPC"/>
        <family val="1"/>
        <charset val="222"/>
      </rPr>
      <t xml:space="preserve">)</t>
    </r>
  </si>
  <si>
    <t xml:space="preserve">  Mood (Affective) Disorders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Event of </t>
  </si>
  <si>
    <t xml:space="preserve">    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sz val="14"/>
        <rFont val="Noto Sans Devanagari"/>
        <family val="2"/>
      </rPr>
      <t xml:space="preserve">                             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</t>
  </si>
  <si>
    <r>
      <rPr>
        <sz val="14"/>
        <rFont val="Noto Sans Devanagari"/>
        <family val="2"/>
      </rPr>
      <t xml:space="preserve">                                รวบรวมโดย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u, National Statistical Office</t>
  </si>
  <si>
    <r>
      <rPr>
        <sz val="14"/>
        <rFont val="Noto Sans Devanagari"/>
        <family val="2"/>
      </rPr>
      <t xml:space="preserve">พิมพ์เมื่อวันที่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49</t>
    </r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0&quot;  &quot;"/>
    <numFmt numFmtId="168" formatCode="#,##0&quot;   &quot;"/>
    <numFmt numFmtId="169" formatCode="[$-409]d\-mmm\-yy"/>
    <numFmt numFmtId="170" formatCode="General"/>
    <numFmt numFmtId="171" formatCode="#,##0&quot;       &quot;"/>
    <numFmt numFmtId="172" formatCode="#,##0_);\(#,##0\)"/>
    <numFmt numFmtId="173" formatCode="0_)"/>
    <numFmt numFmtId="174" formatCode="d&quot; ดดดด bbbb&quot;"/>
    <numFmt numFmtId="17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Cordia New"/>
      <family val="0"/>
      <charset val="222"/>
    </font>
    <font>
      <sz val="14"/>
      <color rgb="FF000000"/>
      <name val="Noto Sans Devanagari"/>
      <family val="2"/>
    </font>
    <font>
      <sz val="8.5"/>
      <color rgb="FF000000"/>
      <name val="MS Sans Serif"/>
      <family val="2"/>
      <charset val="222"/>
    </font>
    <font>
      <sz val="8.5"/>
      <name val="MS Sans Serif"/>
      <family val="2"/>
      <charset val="222"/>
    </font>
    <font>
      <sz val="10"/>
      <name val="MS Sans Serif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sz val="14"/>
      <name val="BrowalliaUPC"/>
      <family val="2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  <cellStyle name="Normal_zz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0" name="Line 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" name="Line 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" name="Line 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" name="Line 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" name="Line 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" name="Line 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" name="Line 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" name="Line 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8" name="Line 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9" name="Line 1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0" name="Line 1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1" name="Line 1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2" name="Line 1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3" name="Line 1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4" name="Line 1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5" name="Line 1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6" name="Line 1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7" name="Line 1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8" name="Line 1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9" name="Line 2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0" name="Line 2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1" name="Line 2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2" name="Line 2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3" name="Line 2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4" name="Line 2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5" name="Line 2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6" name="Line 2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7" name="Line 2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8" name="Line 2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9" name="Line 3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0" name="Line 3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1" name="Line 3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2" name="Line 3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3" name="Line 3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4" name="Line 3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5" name="Line 3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6" name="Line 3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7" name="Line 3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8" name="Line 3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9" name="Line 4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0" name="Line 4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1" name="Line 4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2" name="Line 4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3" name="Line 4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4" name="Line 4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5" name="Line 4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6" name="Line 4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7" name="Line 4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8" name="Line 4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9" name="Line 5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0" name="Line 5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1" name="Line 5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2" name="Line 5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3" name="Line 5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4" name="Line 5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5" name="Line 5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6" name="Line 5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7" name="Line 5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8" name="Line 5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9" name="Line 6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0" name="Line 6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1" name="Line 6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2" name="Line 6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3" name="Line 6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4" name="Line 6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5" name="Line 6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6" name="Line 6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7" name="Line 6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8" name="Line 6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9" name="Line 7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0" name="Line 7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1" name="Line 7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2" name="Line 7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3" name="Line 7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4" name="Line 7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5" name="Line 7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6" name="Line 7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96875" defaultRowHeight="18" zeroHeight="false" outlineLevelRow="0" outlineLevelCol="0"/>
  <cols>
    <col collapsed="false" customWidth="true" hidden="false" outlineLevel="0" max="2" min="2" style="0" width="19.28"/>
  </cols>
  <sheetData>
    <row r="1" customFormat="false" ht="18" hidden="false" customHeight="true" outlineLevel="0" collapsed="false">
      <c r="A1" s="1" t="s">
        <v>0</v>
      </c>
      <c r="B1" s="1" t="s">
        <v>1</v>
      </c>
    </row>
    <row r="2" customFormat="false" ht="18" hidden="false" customHeight="true" outlineLevel="0" collapsed="false">
      <c r="A2" s="2" t="n">
        <v>1</v>
      </c>
      <c r="B2" s="3" t="s">
        <v>2</v>
      </c>
    </row>
    <row r="3" customFormat="false" ht="18" hidden="false" customHeight="true" outlineLevel="0" collapsed="false">
      <c r="A3" s="2" t="s">
        <v>3</v>
      </c>
      <c r="B3" s="3" t="s">
        <v>4</v>
      </c>
    </row>
    <row r="4" customFormat="false" ht="18" hidden="false" customHeight="true" outlineLevel="0" collapsed="false">
      <c r="A4" s="2" t="s">
        <v>5</v>
      </c>
      <c r="B4" s="3" t="s">
        <v>6</v>
      </c>
    </row>
    <row r="5" customFormat="false" ht="18" hidden="false" customHeight="true" outlineLevel="0" collapsed="false">
      <c r="A5" s="2" t="s">
        <v>7</v>
      </c>
      <c r="B5" s="3" t="s">
        <v>8</v>
      </c>
    </row>
    <row r="6" customFormat="false" ht="18" hidden="false" customHeight="true" outlineLevel="0" collapsed="false">
      <c r="A6" s="2" t="s">
        <v>9</v>
      </c>
      <c r="B6" s="3" t="s">
        <v>10</v>
      </c>
    </row>
    <row r="7" customFormat="false" ht="18" hidden="false" customHeight="true" outlineLevel="0" collapsed="false">
      <c r="A7" s="2" t="s">
        <v>11</v>
      </c>
      <c r="B7" s="3" t="s">
        <v>12</v>
      </c>
    </row>
    <row r="8" customFormat="false" ht="18" hidden="false" customHeight="true" outlineLevel="0" collapsed="false">
      <c r="A8" s="2" t="s">
        <v>13</v>
      </c>
      <c r="B8" s="3" t="s">
        <v>14</v>
      </c>
    </row>
    <row r="9" customFormat="false" ht="18" hidden="false" customHeight="true" outlineLevel="0" collapsed="false">
      <c r="A9" s="2" t="s">
        <v>15</v>
      </c>
      <c r="B9" s="3" t="s">
        <v>16</v>
      </c>
    </row>
    <row r="10" customFormat="false" ht="18" hidden="false" customHeight="true" outlineLevel="0" collapsed="false">
      <c r="A10" s="2" t="s">
        <v>17</v>
      </c>
      <c r="B10" s="3" t="s">
        <v>18</v>
      </c>
    </row>
    <row r="11" customFormat="false" ht="18" hidden="false" customHeight="true" outlineLevel="0" collapsed="false">
      <c r="A11" s="2" t="s">
        <v>19</v>
      </c>
      <c r="B11" s="3" t="s">
        <v>20</v>
      </c>
    </row>
    <row r="12" customFormat="false" ht="18" hidden="false" customHeight="true" outlineLevel="0" collapsed="false">
      <c r="A12" s="2" t="s">
        <v>21</v>
      </c>
      <c r="B12" s="3" t="s">
        <v>22</v>
      </c>
    </row>
    <row r="13" customFormat="false" ht="18" hidden="false" customHeight="true" outlineLevel="0" collapsed="false">
      <c r="A13" s="2" t="s">
        <v>23</v>
      </c>
      <c r="B13" s="3" t="s">
        <v>24</v>
      </c>
    </row>
    <row r="14" customFormat="false" ht="18" hidden="false" customHeight="true" outlineLevel="0" collapsed="false">
      <c r="A14" s="2" t="s">
        <v>25</v>
      </c>
      <c r="B14" s="3" t="s">
        <v>26</v>
      </c>
    </row>
    <row r="15" customFormat="false" ht="18" hidden="false" customHeight="true" outlineLevel="0" collapsed="false">
      <c r="A15" s="2" t="s">
        <v>27</v>
      </c>
      <c r="B15" s="3" t="s">
        <v>28</v>
      </c>
    </row>
    <row r="16" customFormat="false" ht="18" hidden="false" customHeight="true" outlineLevel="0" collapsed="false">
      <c r="A16" s="2" t="s">
        <v>29</v>
      </c>
      <c r="B16" s="3" t="s">
        <v>30</v>
      </c>
    </row>
    <row r="17" customFormat="false" ht="18" hidden="false" customHeight="true" outlineLevel="0" collapsed="false">
      <c r="A17" s="2" t="s">
        <v>31</v>
      </c>
      <c r="B17" s="3" t="s">
        <v>32</v>
      </c>
    </row>
    <row r="18" customFormat="false" ht="18" hidden="false" customHeight="true" outlineLevel="0" collapsed="false">
      <c r="A18" s="2" t="s">
        <v>33</v>
      </c>
      <c r="B18" s="3" t="s">
        <v>34</v>
      </c>
    </row>
    <row r="19" customFormat="false" ht="18" hidden="false" customHeight="true" outlineLevel="0" collapsed="false">
      <c r="A19" s="2" t="s">
        <v>35</v>
      </c>
      <c r="B19" s="3" t="s">
        <v>36</v>
      </c>
    </row>
    <row r="20" customFormat="false" ht="18" hidden="false" customHeight="true" outlineLevel="0" collapsed="false">
      <c r="A20" s="2" t="n">
        <v>2</v>
      </c>
      <c r="B20" s="3" t="s">
        <v>37</v>
      </c>
    </row>
    <row r="21" customFormat="false" ht="18" hidden="false" customHeight="true" outlineLevel="0" collapsed="false">
      <c r="A21" s="2" t="s">
        <v>38</v>
      </c>
      <c r="B21" s="3" t="s">
        <v>39</v>
      </c>
    </row>
    <row r="22" customFormat="false" ht="18" hidden="false" customHeight="true" outlineLevel="0" collapsed="false">
      <c r="A22" s="2" t="s">
        <v>40</v>
      </c>
      <c r="B22" s="3" t="s">
        <v>41</v>
      </c>
    </row>
    <row r="23" customFormat="false" ht="18" hidden="false" customHeight="true" outlineLevel="0" collapsed="false">
      <c r="A23" s="2" t="s">
        <v>42</v>
      </c>
      <c r="B23" s="3" t="s">
        <v>43</v>
      </c>
    </row>
    <row r="24" customFormat="false" ht="18" hidden="false" customHeight="true" outlineLevel="0" collapsed="false">
      <c r="A24" s="2" t="s">
        <v>44</v>
      </c>
      <c r="B24" s="3" t="s">
        <v>45</v>
      </c>
    </row>
    <row r="25" customFormat="false" ht="18" hidden="false" customHeight="true" outlineLevel="0" collapsed="false">
      <c r="A25" s="2" t="s">
        <v>46</v>
      </c>
      <c r="B25" s="3" t="s">
        <v>47</v>
      </c>
    </row>
    <row r="26" customFormat="false" ht="18" hidden="false" customHeight="true" outlineLevel="0" collapsed="false">
      <c r="A26" s="2" t="s">
        <v>48</v>
      </c>
      <c r="B26" s="3" t="s">
        <v>49</v>
      </c>
    </row>
    <row r="27" customFormat="false" ht="18" hidden="false" customHeight="true" outlineLevel="0" collapsed="false">
      <c r="A27" s="2" t="s">
        <v>50</v>
      </c>
      <c r="B27" s="3" t="s">
        <v>51</v>
      </c>
    </row>
    <row r="28" customFormat="false" ht="18" hidden="false" customHeight="true" outlineLevel="0" collapsed="false">
      <c r="A28" s="2" t="s">
        <v>52</v>
      </c>
      <c r="B28" s="3" t="s">
        <v>53</v>
      </c>
    </row>
    <row r="29" customFormat="false" ht="18" hidden="false" customHeight="true" outlineLevel="0" collapsed="false">
      <c r="A29" s="2" t="s">
        <v>54</v>
      </c>
      <c r="B29" s="3" t="s">
        <v>55</v>
      </c>
    </row>
    <row r="30" customFormat="false" ht="18" hidden="false" customHeight="true" outlineLevel="0" collapsed="false">
      <c r="A30" s="2" t="s">
        <v>56</v>
      </c>
      <c r="B30" s="3" t="s">
        <v>57</v>
      </c>
    </row>
    <row r="31" customFormat="false" ht="18" hidden="false" customHeight="true" outlineLevel="0" collapsed="false">
      <c r="A31" s="2" t="s">
        <v>58</v>
      </c>
      <c r="B31" s="3" t="s">
        <v>59</v>
      </c>
    </row>
    <row r="32" customFormat="false" ht="18" hidden="false" customHeight="true" outlineLevel="0" collapsed="false">
      <c r="A32" s="2" t="s">
        <v>60</v>
      </c>
      <c r="B32" s="3" t="s">
        <v>61</v>
      </c>
    </row>
    <row r="33" customFormat="false" ht="18" hidden="false" customHeight="true" outlineLevel="0" collapsed="false">
      <c r="A33" s="2" t="s">
        <v>62</v>
      </c>
      <c r="B33" s="3" t="s">
        <v>63</v>
      </c>
    </row>
    <row r="34" customFormat="false" ht="18" hidden="false" customHeight="true" outlineLevel="0" collapsed="false">
      <c r="A34" s="2" t="s">
        <v>64</v>
      </c>
      <c r="B34" s="3" t="s">
        <v>65</v>
      </c>
    </row>
    <row r="35" customFormat="false" ht="18" hidden="false" customHeight="true" outlineLevel="0" collapsed="false">
      <c r="A35" s="2" t="s">
        <v>66</v>
      </c>
      <c r="B35" s="3" t="s">
        <v>67</v>
      </c>
    </row>
    <row r="36" customFormat="false" ht="18" hidden="false" customHeight="true" outlineLevel="0" collapsed="false">
      <c r="A36" s="2" t="s">
        <v>68</v>
      </c>
      <c r="B36" s="3" t="s">
        <v>69</v>
      </c>
    </row>
    <row r="37" customFormat="false" ht="18" hidden="false" customHeight="true" outlineLevel="0" collapsed="false">
      <c r="A37" s="2" t="s">
        <v>70</v>
      </c>
      <c r="B37" s="3" t="s">
        <v>71</v>
      </c>
    </row>
    <row r="38" customFormat="false" ht="18" hidden="false" customHeight="true" outlineLevel="0" collapsed="false">
      <c r="A38" s="2" t="s">
        <v>72</v>
      </c>
      <c r="B38" s="3" t="s">
        <v>73</v>
      </c>
    </row>
    <row r="39" customFormat="false" ht="18" hidden="false" customHeight="true" outlineLevel="0" collapsed="false">
      <c r="A39" s="2" t="s">
        <v>74</v>
      </c>
      <c r="B39" s="3" t="s">
        <v>75</v>
      </c>
    </row>
    <row r="40" customFormat="false" ht="18" hidden="false" customHeight="true" outlineLevel="0" collapsed="false">
      <c r="A40" s="2" t="n">
        <v>3</v>
      </c>
      <c r="B40" s="3" t="s">
        <v>76</v>
      </c>
    </row>
    <row r="41" customFormat="false" ht="18" hidden="false" customHeight="true" outlineLevel="0" collapsed="false">
      <c r="A41" s="2" t="s">
        <v>77</v>
      </c>
      <c r="B41" s="3" t="s">
        <v>78</v>
      </c>
    </row>
    <row r="42" customFormat="false" ht="18" hidden="false" customHeight="true" outlineLevel="0" collapsed="false">
      <c r="A42" s="2" t="s">
        <v>79</v>
      </c>
      <c r="B42" s="3" t="s">
        <v>80</v>
      </c>
    </row>
    <row r="43" customFormat="false" ht="18" hidden="false" customHeight="true" outlineLevel="0" collapsed="false">
      <c r="A43" s="2" t="s">
        <v>81</v>
      </c>
      <c r="B43" s="3" t="s">
        <v>82</v>
      </c>
    </row>
    <row r="44" customFormat="false" ht="18" hidden="false" customHeight="true" outlineLevel="0" collapsed="false">
      <c r="A44" s="2" t="s">
        <v>83</v>
      </c>
      <c r="B44" s="3" t="s">
        <v>84</v>
      </c>
    </row>
    <row r="45" customFormat="false" ht="18" hidden="false" customHeight="true" outlineLevel="0" collapsed="false">
      <c r="A45" s="2" t="s">
        <v>85</v>
      </c>
      <c r="B45" s="3" t="s">
        <v>86</v>
      </c>
    </row>
    <row r="46" customFormat="false" ht="18" hidden="false" customHeight="true" outlineLevel="0" collapsed="false">
      <c r="A46" s="2" t="s">
        <v>87</v>
      </c>
      <c r="B46" s="3" t="s">
        <v>88</v>
      </c>
    </row>
    <row r="47" customFormat="false" ht="18" hidden="false" customHeight="true" outlineLevel="0" collapsed="false">
      <c r="A47" s="2" t="s">
        <v>89</v>
      </c>
      <c r="B47" s="3" t="s">
        <v>90</v>
      </c>
    </row>
    <row r="48" customFormat="false" ht="18" hidden="false" customHeight="true" outlineLevel="0" collapsed="false">
      <c r="A48" s="2" t="s">
        <v>91</v>
      </c>
      <c r="B48" s="3" t="s">
        <v>92</v>
      </c>
    </row>
    <row r="49" customFormat="false" ht="18" hidden="false" customHeight="true" outlineLevel="0" collapsed="false">
      <c r="A49" s="2" t="s">
        <v>93</v>
      </c>
      <c r="B49" s="3" t="s">
        <v>94</v>
      </c>
    </row>
    <row r="50" customFormat="false" ht="18" hidden="false" customHeight="true" outlineLevel="0" collapsed="false">
      <c r="A50" s="2" t="s">
        <v>95</v>
      </c>
      <c r="B50" s="3" t="s">
        <v>96</v>
      </c>
    </row>
    <row r="51" customFormat="false" ht="18" hidden="false" customHeight="true" outlineLevel="0" collapsed="false">
      <c r="A51" s="2" t="s">
        <v>97</v>
      </c>
      <c r="B51" s="3" t="s">
        <v>98</v>
      </c>
    </row>
    <row r="52" customFormat="false" ht="18" hidden="false" customHeight="true" outlineLevel="0" collapsed="false">
      <c r="A52" s="2" t="s">
        <v>99</v>
      </c>
      <c r="B52" s="3" t="s">
        <v>100</v>
      </c>
    </row>
    <row r="53" customFormat="false" ht="18" hidden="false" customHeight="true" outlineLevel="0" collapsed="false">
      <c r="A53" s="2" t="s">
        <v>101</v>
      </c>
      <c r="B53" s="3" t="s">
        <v>102</v>
      </c>
    </row>
    <row r="54" customFormat="false" ht="18" hidden="false" customHeight="true" outlineLevel="0" collapsed="false">
      <c r="A54" s="2" t="s">
        <v>103</v>
      </c>
      <c r="B54" s="3" t="s">
        <v>104</v>
      </c>
    </row>
    <row r="55" customFormat="false" ht="18" hidden="false" customHeight="true" outlineLevel="0" collapsed="false">
      <c r="A55" s="2" t="s">
        <v>105</v>
      </c>
      <c r="B55" s="3" t="s">
        <v>106</v>
      </c>
    </row>
    <row r="56" customFormat="false" ht="18" hidden="false" customHeight="true" outlineLevel="0" collapsed="false">
      <c r="A56" s="2" t="s">
        <v>107</v>
      </c>
      <c r="B56" s="3" t="s">
        <v>108</v>
      </c>
    </row>
    <row r="57" customFormat="false" ht="18" hidden="false" customHeight="true" outlineLevel="0" collapsed="false">
      <c r="A57" s="2" t="s">
        <v>109</v>
      </c>
      <c r="B57" s="3" t="s">
        <v>110</v>
      </c>
    </row>
    <row r="58" customFormat="false" ht="18" hidden="false" customHeight="true" outlineLevel="0" collapsed="false">
      <c r="A58" s="2" t="s">
        <v>111</v>
      </c>
      <c r="B58" s="3" t="s">
        <v>112</v>
      </c>
    </row>
    <row r="59" customFormat="false" ht="18" hidden="false" customHeight="true" outlineLevel="0" collapsed="false">
      <c r="A59" s="2" t="s">
        <v>113</v>
      </c>
      <c r="B59" s="3" t="s">
        <v>114</v>
      </c>
    </row>
    <row r="60" customFormat="false" ht="18" hidden="false" customHeight="true" outlineLevel="0" collapsed="false">
      <c r="A60" s="2" t="s">
        <v>115</v>
      </c>
      <c r="B60" s="3" t="s">
        <v>116</v>
      </c>
    </row>
    <row r="61" customFormat="false" ht="18" hidden="false" customHeight="true" outlineLevel="0" collapsed="false">
      <c r="A61" s="2" t="s">
        <v>117</v>
      </c>
      <c r="B61" s="3" t="s">
        <v>118</v>
      </c>
    </row>
    <row r="62" customFormat="false" ht="18" hidden="false" customHeight="true" outlineLevel="0" collapsed="false">
      <c r="A62" s="2" t="s">
        <v>119</v>
      </c>
      <c r="B62" s="3" t="s">
        <v>120</v>
      </c>
    </row>
    <row r="63" customFormat="false" ht="18" hidden="false" customHeight="true" outlineLevel="0" collapsed="false">
      <c r="A63" s="2" t="s">
        <v>121</v>
      </c>
      <c r="B63" s="3" t="s">
        <v>122</v>
      </c>
    </row>
    <row r="64" customFormat="false" ht="18" hidden="false" customHeight="true" outlineLevel="0" collapsed="false">
      <c r="A64" s="2" t="s">
        <v>123</v>
      </c>
      <c r="B64" s="3" t="s">
        <v>124</v>
      </c>
    </row>
    <row r="65" customFormat="false" ht="18" hidden="false" customHeight="true" outlineLevel="0" collapsed="false">
      <c r="A65" s="2" t="s">
        <v>125</v>
      </c>
      <c r="B65" s="3" t="s">
        <v>126</v>
      </c>
    </row>
    <row r="66" customFormat="false" ht="18" hidden="false" customHeight="true" outlineLevel="0" collapsed="false">
      <c r="A66" s="2" t="n">
        <v>4</v>
      </c>
      <c r="B66" s="3" t="s">
        <v>127</v>
      </c>
    </row>
    <row r="67" customFormat="false" ht="18" hidden="false" customHeight="true" outlineLevel="0" collapsed="false">
      <c r="A67" s="2" t="s">
        <v>128</v>
      </c>
      <c r="B67" s="3" t="s">
        <v>129</v>
      </c>
    </row>
    <row r="68" customFormat="false" ht="18" hidden="false" customHeight="true" outlineLevel="0" collapsed="false">
      <c r="A68" s="2" t="s">
        <v>130</v>
      </c>
      <c r="B68" s="3" t="s">
        <v>131</v>
      </c>
    </row>
    <row r="69" customFormat="false" ht="18" hidden="false" customHeight="true" outlineLevel="0" collapsed="false">
      <c r="A69" s="2" t="s">
        <v>132</v>
      </c>
      <c r="B69" s="3" t="s">
        <v>133</v>
      </c>
    </row>
    <row r="70" customFormat="false" ht="18" hidden="false" customHeight="true" outlineLevel="0" collapsed="false">
      <c r="A70" s="2" t="s">
        <v>134</v>
      </c>
      <c r="B70" s="3" t="s">
        <v>135</v>
      </c>
    </row>
    <row r="71" customFormat="false" ht="18" hidden="false" customHeight="true" outlineLevel="0" collapsed="false">
      <c r="A71" s="2" t="s">
        <v>136</v>
      </c>
      <c r="B71" s="3" t="s">
        <v>137</v>
      </c>
    </row>
    <row r="72" customFormat="false" ht="18" hidden="false" customHeight="true" outlineLevel="0" collapsed="false">
      <c r="A72" s="2" t="s">
        <v>138</v>
      </c>
      <c r="B72" s="3" t="s">
        <v>139</v>
      </c>
    </row>
    <row r="73" customFormat="false" ht="18" hidden="false" customHeight="true" outlineLevel="0" collapsed="false">
      <c r="A73" s="2" t="s">
        <v>140</v>
      </c>
      <c r="B73" s="3" t="s">
        <v>141</v>
      </c>
    </row>
    <row r="74" customFormat="false" ht="18" hidden="false" customHeight="true" outlineLevel="0" collapsed="false">
      <c r="A74" s="2" t="s">
        <v>142</v>
      </c>
      <c r="B74" s="3" t="s">
        <v>143</v>
      </c>
    </row>
    <row r="75" customFormat="false" ht="18" hidden="false" customHeight="true" outlineLevel="0" collapsed="false">
      <c r="A75" s="2" t="s">
        <v>144</v>
      </c>
      <c r="B75" s="3" t="s">
        <v>145</v>
      </c>
    </row>
    <row r="76" customFormat="false" ht="18" hidden="false" customHeight="true" outlineLevel="0" collapsed="false">
      <c r="A76" s="2" t="s">
        <v>146</v>
      </c>
      <c r="B76" s="3" t="s">
        <v>147</v>
      </c>
    </row>
    <row r="77" customFormat="false" ht="18" hidden="false" customHeight="true" outlineLevel="0" collapsed="false">
      <c r="A77" s="2" t="s">
        <v>148</v>
      </c>
      <c r="B77" s="3" t="s">
        <v>149</v>
      </c>
    </row>
    <row r="78" customFormat="false" ht="18" hidden="false" customHeight="true" outlineLevel="0" collapsed="false">
      <c r="A78" s="2" t="s">
        <v>150</v>
      </c>
      <c r="B78" s="3" t="s">
        <v>151</v>
      </c>
    </row>
    <row r="79" customFormat="false" ht="18" hidden="false" customHeight="true" outlineLevel="0" collapsed="false">
      <c r="A79" s="2" t="s">
        <v>152</v>
      </c>
      <c r="B79" s="3" t="s">
        <v>153</v>
      </c>
    </row>
    <row r="80" customFormat="false" ht="18" hidden="false" customHeight="true" outlineLevel="0" collapsed="false">
      <c r="A80" s="2" t="s">
        <v>154</v>
      </c>
      <c r="B80" s="3" t="s">
        <v>155</v>
      </c>
    </row>
    <row r="81" customFormat="false" ht="18" hidden="false" customHeight="true" outlineLevel="0" collapsed="false">
      <c r="A81" s="2" t="s">
        <v>156</v>
      </c>
      <c r="B81" s="3" t="s">
        <v>157</v>
      </c>
    </row>
    <row r="82" customFormat="false" ht="18" hidden="false" customHeight="true" outlineLevel="0" collapsed="false">
      <c r="A82" s="2" t="s">
        <v>158</v>
      </c>
      <c r="B82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1"/>
    <col collapsed="false" customWidth="true" hidden="false" outlineLevel="0" max="5" min="5" style="4" width="9.14"/>
    <col collapsed="false" customWidth="true" hidden="false" outlineLevel="0" max="7" min="7" style="4" width="9.14"/>
    <col collapsed="false" customWidth="true" hidden="false" outlineLevel="0" max="9" min="9" style="4" width="9.14"/>
    <col collapsed="false" customWidth="true" hidden="false" outlineLevel="0" max="11" min="11" style="4" width="9.14"/>
  </cols>
  <sheetData>
    <row r="1" customFormat="false" ht="30" hidden="false" customHeight="true" outlineLevel="0" collapsed="false">
      <c r="A1" s="5" t="s">
        <v>160</v>
      </c>
      <c r="B1" s="5" t="s">
        <v>161</v>
      </c>
      <c r="C1" s="5" t="s">
        <v>162</v>
      </c>
      <c r="D1" s="5" t="s">
        <v>163</v>
      </c>
      <c r="E1" s="6" t="s">
        <v>164</v>
      </c>
      <c r="F1" s="5" t="s">
        <v>165</v>
      </c>
      <c r="G1" s="6" t="s">
        <v>166</v>
      </c>
      <c r="H1" s="5" t="s">
        <v>167</v>
      </c>
      <c r="I1" s="6" t="s">
        <v>168</v>
      </c>
      <c r="J1" s="5" t="s">
        <v>169</v>
      </c>
      <c r="K1" s="6" t="s">
        <v>170</v>
      </c>
      <c r="L1" s="5" t="s">
        <v>171</v>
      </c>
    </row>
    <row r="2" s="10" customFormat="true" ht="30" hidden="false" customHeight="true" outlineLevel="0" collapsed="false">
      <c r="A2" s="7"/>
      <c r="B2" s="7" t="s">
        <v>162</v>
      </c>
      <c r="C2" s="8" t="n">
        <v>79365685</v>
      </c>
      <c r="D2" s="9" t="n">
        <v>1446.39504659761</v>
      </c>
      <c r="E2" s="8" t="n">
        <v>19138109</v>
      </c>
      <c r="F2" s="9" t="n">
        <v>1589.6988136801</v>
      </c>
      <c r="G2" s="8" t="n">
        <v>30326959</v>
      </c>
      <c r="H2" s="9" t="n">
        <v>1445.10224182468</v>
      </c>
      <c r="I2" s="8" t="n">
        <v>19357819</v>
      </c>
      <c r="J2" s="9" t="n">
        <v>1385.66638628099</v>
      </c>
      <c r="K2" s="8" t="n">
        <v>10542798</v>
      </c>
      <c r="L2" s="9" t="n">
        <v>1338.51729358628</v>
      </c>
      <c r="M2" s="9"/>
    </row>
    <row r="3" customFormat="false" ht="30" hidden="false" customHeight="true" outlineLevel="0" collapsed="false">
      <c r="A3" s="11" t="n">
        <v>1</v>
      </c>
      <c r="B3" s="12" t="s">
        <v>172</v>
      </c>
      <c r="C3" s="13" t="n">
        <v>4939661</v>
      </c>
      <c r="D3" s="11" t="n">
        <v>90.0225481865545</v>
      </c>
      <c r="E3" s="13" t="n">
        <v>1049128</v>
      </c>
      <c r="F3" s="11" t="n">
        <v>87.1453672355288</v>
      </c>
      <c r="G3" s="13" t="n">
        <v>2178940</v>
      </c>
      <c r="H3" s="11" t="n">
        <v>103.828118038524</v>
      </c>
      <c r="I3" s="13" t="n">
        <v>1050071</v>
      </c>
      <c r="J3" s="11" t="n">
        <v>75.1659103697819</v>
      </c>
      <c r="K3" s="13" t="n">
        <v>661522</v>
      </c>
      <c r="L3" s="11" t="n">
        <v>83.9870627406295</v>
      </c>
      <c r="M3" s="9"/>
    </row>
    <row r="4" customFormat="false" ht="30" hidden="false" customHeight="true" outlineLevel="0" collapsed="false">
      <c r="A4" s="11" t="n">
        <v>2</v>
      </c>
      <c r="B4" s="12" t="s">
        <v>173</v>
      </c>
      <c r="C4" s="13" t="n">
        <v>230993</v>
      </c>
      <c r="D4" s="11" t="n">
        <v>4.20971772622793</v>
      </c>
      <c r="E4" s="13" t="n">
        <v>55325</v>
      </c>
      <c r="F4" s="11" t="n">
        <v>4.59554739012364</v>
      </c>
      <c r="G4" s="13" t="n">
        <v>92785</v>
      </c>
      <c r="H4" s="11" t="n">
        <v>4.42127453358258</v>
      </c>
      <c r="I4" s="13" t="n">
        <v>49018</v>
      </c>
      <c r="J4" s="11" t="n">
        <v>3.50879378109287</v>
      </c>
      <c r="K4" s="13" t="n">
        <v>33865</v>
      </c>
      <c r="L4" s="11" t="n">
        <v>4.29951215486623</v>
      </c>
      <c r="M4" s="9"/>
    </row>
    <row r="5" customFormat="false" ht="30" hidden="false" customHeight="true" outlineLevel="0" collapsed="false">
      <c r="A5" s="11" t="n">
        <v>3</v>
      </c>
      <c r="B5" s="12" t="s">
        <v>174</v>
      </c>
      <c r="C5" s="13" t="n">
        <v>310621</v>
      </c>
      <c r="D5" s="11" t="n">
        <v>5.66089331641498</v>
      </c>
      <c r="E5" s="13" t="n">
        <v>69516</v>
      </c>
      <c r="F5" s="11" t="n">
        <v>5.77431671706887</v>
      </c>
      <c r="G5" s="13" t="n">
        <v>151655</v>
      </c>
      <c r="H5" s="11" t="n">
        <v>7.2264739924607</v>
      </c>
      <c r="I5" s="13" t="n">
        <v>53645</v>
      </c>
      <c r="J5" s="11" t="n">
        <v>3.84000249677113</v>
      </c>
      <c r="K5" s="13" t="n">
        <v>35805</v>
      </c>
      <c r="L5" s="11" t="n">
        <v>4.54581522825884</v>
      </c>
      <c r="M5" s="9"/>
    </row>
    <row r="6" customFormat="false" ht="30" hidden="false" customHeight="true" outlineLevel="0" collapsed="false">
      <c r="A6" s="11" t="n">
        <v>4</v>
      </c>
      <c r="B6" s="12" t="s">
        <v>175</v>
      </c>
      <c r="C6" s="13" t="n">
        <v>3367623</v>
      </c>
      <c r="D6" s="11" t="n">
        <v>61.3730383100478</v>
      </c>
      <c r="E6" s="13" t="n">
        <v>742514</v>
      </c>
      <c r="F6" s="11" t="n">
        <v>61.6766068654363</v>
      </c>
      <c r="G6" s="13" t="n">
        <v>1511702</v>
      </c>
      <c r="H6" s="11" t="n">
        <v>72.0337291045519</v>
      </c>
      <c r="I6" s="13" t="n">
        <v>763378</v>
      </c>
      <c r="J6" s="11" t="n">
        <v>54.6439262928539</v>
      </c>
      <c r="K6" s="13" t="n">
        <v>350029</v>
      </c>
      <c r="L6" s="11" t="n">
        <v>44.4398033384223</v>
      </c>
      <c r="M6" s="9"/>
    </row>
    <row r="7" customFormat="false" ht="30" hidden="false" customHeight="true" outlineLevel="0" collapsed="false">
      <c r="A7" s="11" t="n">
        <v>5</v>
      </c>
      <c r="B7" s="12" t="s">
        <v>176</v>
      </c>
      <c r="C7" s="13" t="n">
        <v>1686330</v>
      </c>
      <c r="D7" s="11" t="n">
        <v>30.7324174034276</v>
      </c>
      <c r="E7" s="13" t="n">
        <v>316474</v>
      </c>
      <c r="F7" s="11" t="n">
        <v>26.2877770400721</v>
      </c>
      <c r="G7" s="13" t="n">
        <v>781954</v>
      </c>
      <c r="H7" s="11" t="n">
        <v>37.2606919936739</v>
      </c>
      <c r="I7" s="13" t="n">
        <v>340671</v>
      </c>
      <c r="J7" s="11" t="n">
        <v>24.3858232934573</v>
      </c>
      <c r="K7" s="13" t="n">
        <v>247231</v>
      </c>
      <c r="L7" s="11" t="n">
        <v>31.3885335762508</v>
      </c>
      <c r="M7" s="9"/>
    </row>
    <row r="8" customFormat="false" ht="30" hidden="false" customHeight="true" outlineLevel="0" collapsed="false">
      <c r="A8" s="11" t="n">
        <v>6</v>
      </c>
      <c r="B8" s="12" t="s">
        <v>177</v>
      </c>
      <c r="C8" s="13" t="n">
        <v>1713700</v>
      </c>
      <c r="D8" s="11" t="n">
        <v>31.2312202856226</v>
      </c>
      <c r="E8" s="13" t="n">
        <v>479395</v>
      </c>
      <c r="F8" s="11" t="n">
        <v>39.8207400106339</v>
      </c>
      <c r="G8" s="13" t="n">
        <v>698967</v>
      </c>
      <c r="H8" s="11" t="n">
        <v>33.306299476366</v>
      </c>
      <c r="I8" s="13" t="n">
        <v>375082</v>
      </c>
      <c r="J8" s="11" t="n">
        <v>26.8490225835382</v>
      </c>
      <c r="K8" s="13" t="n">
        <v>160256</v>
      </c>
      <c r="L8" s="11" t="n">
        <v>20.3461573863943</v>
      </c>
      <c r="M8" s="9"/>
    </row>
    <row r="9" customFormat="false" ht="30" hidden="false" customHeight="true" outlineLevel="0" collapsed="false">
      <c r="A9" s="11" t="n">
        <v>7</v>
      </c>
      <c r="B9" s="12" t="s">
        <v>178</v>
      </c>
      <c r="C9" s="13" t="n">
        <v>1999062</v>
      </c>
      <c r="D9" s="11" t="n">
        <v>36.4317825095507</v>
      </c>
      <c r="E9" s="13" t="n">
        <v>401071</v>
      </c>
      <c r="F9" s="11" t="n">
        <v>33.3147905522689</v>
      </c>
      <c r="G9" s="13" t="n">
        <v>775193</v>
      </c>
      <c r="H9" s="11" t="n">
        <v>36.9385252951606</v>
      </c>
      <c r="I9" s="13" t="n">
        <v>547049</v>
      </c>
      <c r="J9" s="11" t="n">
        <v>39.1587198407335</v>
      </c>
      <c r="K9" s="13" t="n">
        <v>275749</v>
      </c>
      <c r="L9" s="11" t="n">
        <v>35.0091887551221</v>
      </c>
      <c r="M9" s="9"/>
    </row>
    <row r="10" customFormat="false" ht="30" hidden="false" customHeight="true" outlineLevel="0" collapsed="false">
      <c r="A10" s="11" t="n">
        <v>8</v>
      </c>
      <c r="B10" s="12" t="s">
        <v>179</v>
      </c>
      <c r="C10" s="13" t="n">
        <v>877823</v>
      </c>
      <c r="D10" s="11" t="n">
        <v>15.9978312918166</v>
      </c>
      <c r="E10" s="13" t="n">
        <v>202530</v>
      </c>
      <c r="F10" s="11" t="n">
        <v>16.8230675629777</v>
      </c>
      <c r="G10" s="13" t="n">
        <v>341313</v>
      </c>
      <c r="H10" s="11" t="n">
        <v>16.2638193121805</v>
      </c>
      <c r="I10" s="13" t="n">
        <v>176611</v>
      </c>
      <c r="J10" s="11" t="n">
        <v>12.6421228624708</v>
      </c>
      <c r="K10" s="13" t="n">
        <v>157369</v>
      </c>
      <c r="L10" s="11" t="n">
        <v>19.9796228642889</v>
      </c>
      <c r="M10" s="9"/>
    </row>
    <row r="11" customFormat="false" ht="30" hidden="false" customHeight="true" outlineLevel="0" collapsed="false">
      <c r="A11" s="11" t="n">
        <v>9</v>
      </c>
      <c r="B11" s="12" t="s">
        <v>180</v>
      </c>
      <c r="C11" s="13" t="n">
        <v>3762738</v>
      </c>
      <c r="D11" s="11" t="n">
        <v>68.5737873344709</v>
      </c>
      <c r="E11" s="13" t="n">
        <v>1146344</v>
      </c>
      <c r="F11" s="11" t="n">
        <v>95.2205725690718</v>
      </c>
      <c r="G11" s="13" t="n">
        <v>943262</v>
      </c>
      <c r="H11" s="11" t="n">
        <v>44.9471386441361</v>
      </c>
      <c r="I11" s="13" t="n">
        <v>1190311</v>
      </c>
      <c r="J11" s="11" t="n">
        <v>85.2045337297817</v>
      </c>
      <c r="K11" s="13" t="n">
        <v>482821</v>
      </c>
      <c r="L11" s="11" t="n">
        <v>61.2991217517988</v>
      </c>
      <c r="M11" s="9"/>
    </row>
    <row r="12" customFormat="false" ht="30" hidden="false" customHeight="true" outlineLevel="0" collapsed="false">
      <c r="A12" s="11" t="n">
        <v>10</v>
      </c>
      <c r="B12" s="12" t="s">
        <v>181</v>
      </c>
      <c r="C12" s="13" t="n">
        <v>21262157</v>
      </c>
      <c r="D12" s="11" t="n">
        <v>387.490872973386</v>
      </c>
      <c r="E12" s="13" t="n">
        <v>4881934</v>
      </c>
      <c r="F12" s="11" t="n">
        <v>405.515753320486</v>
      </c>
      <c r="G12" s="13" t="n">
        <v>7899869</v>
      </c>
      <c r="H12" s="11" t="n">
        <v>376.434656769289</v>
      </c>
      <c r="I12" s="13" t="n">
        <v>5367936</v>
      </c>
      <c r="J12" s="11" t="n">
        <v>384.246204539241</v>
      </c>
      <c r="K12" s="13" t="n">
        <v>3112418</v>
      </c>
      <c r="L12" s="11" t="n">
        <v>395.153669630133</v>
      </c>
      <c r="M12" s="9"/>
    </row>
    <row r="13" customFormat="false" ht="30" hidden="false" customHeight="true" outlineLevel="0" collapsed="false">
      <c r="A13" s="11" t="n">
        <v>11</v>
      </c>
      <c r="B13" s="12" t="s">
        <v>182</v>
      </c>
      <c r="C13" s="13" t="n">
        <v>11419444</v>
      </c>
      <c r="D13" s="11" t="n">
        <v>208.112955069925</v>
      </c>
      <c r="E13" s="13" t="n">
        <v>2538217</v>
      </c>
      <c r="F13" s="11" t="n">
        <v>210.835906189199</v>
      </c>
      <c r="G13" s="13" t="n">
        <v>5045520</v>
      </c>
      <c r="H13" s="11" t="n">
        <v>240.422795545418</v>
      </c>
      <c r="I13" s="13" t="n">
        <v>2526604</v>
      </c>
      <c r="J13" s="11" t="n">
        <v>180.858713176473</v>
      </c>
      <c r="K13" s="13" t="n">
        <v>1309103</v>
      </c>
      <c r="L13" s="11" t="n">
        <v>166.204171282204</v>
      </c>
      <c r="M13" s="9"/>
    </row>
    <row r="14" customFormat="false" ht="30" hidden="false" customHeight="true" outlineLevel="0" collapsed="false">
      <c r="A14" s="11" t="n">
        <v>12</v>
      </c>
      <c r="B14" s="12" t="s">
        <v>183</v>
      </c>
      <c r="C14" s="13" t="n">
        <v>4949480</v>
      </c>
      <c r="D14" s="11" t="n">
        <v>90.2014939483474</v>
      </c>
      <c r="E14" s="13" t="n">
        <v>1170525</v>
      </c>
      <c r="F14" s="11" t="n">
        <v>97.2291569602254</v>
      </c>
      <c r="G14" s="13" t="n">
        <v>1740776</v>
      </c>
      <c r="H14" s="11" t="n">
        <v>82.9492762566336</v>
      </c>
      <c r="I14" s="13" t="n">
        <v>1242280</v>
      </c>
      <c r="J14" s="11" t="n">
        <v>88.9245652286109</v>
      </c>
      <c r="K14" s="13" t="n">
        <v>795899</v>
      </c>
      <c r="L14" s="11" t="n">
        <v>101.047613304175</v>
      </c>
      <c r="M14" s="9"/>
    </row>
    <row r="15" customFormat="false" ht="30" hidden="false" customHeight="true" outlineLevel="0" collapsed="false">
      <c r="A15" s="11" t="n">
        <v>13</v>
      </c>
      <c r="B15" s="12" t="s">
        <v>184</v>
      </c>
      <c r="C15" s="13" t="n">
        <v>6296072</v>
      </c>
      <c r="D15" s="11" t="n">
        <v>114.742377059077</v>
      </c>
      <c r="E15" s="13" t="n">
        <v>2018622</v>
      </c>
      <c r="F15" s="11" t="n">
        <v>167.675970424693</v>
      </c>
      <c r="G15" s="13" t="n">
        <v>2301069</v>
      </c>
      <c r="H15" s="11" t="n">
        <v>109.647656083595</v>
      </c>
      <c r="I15" s="13" t="n">
        <v>1277506</v>
      </c>
      <c r="J15" s="11" t="n">
        <v>91.4461036376193</v>
      </c>
      <c r="K15" s="13" t="n">
        <v>698875</v>
      </c>
      <c r="L15" s="11" t="n">
        <v>88.7294125862141</v>
      </c>
      <c r="M15" s="9"/>
    </row>
    <row r="16" customFormat="false" ht="30" hidden="false" customHeight="true" outlineLevel="0" collapsed="false">
      <c r="A16" s="11" t="n">
        <v>14</v>
      </c>
      <c r="B16" s="12" t="s">
        <v>185</v>
      </c>
      <c r="C16" s="13" t="n">
        <v>2028402</v>
      </c>
      <c r="D16" s="11" t="n">
        <v>36.9664875356231</v>
      </c>
      <c r="E16" s="13" t="n">
        <v>519793</v>
      </c>
      <c r="F16" s="11" t="n">
        <v>43.1763825495624</v>
      </c>
      <c r="G16" s="13" t="n">
        <v>813318</v>
      </c>
      <c r="H16" s="11" t="n">
        <v>38.7552100135185</v>
      </c>
      <c r="I16" s="13" t="n">
        <v>418494</v>
      </c>
      <c r="J16" s="11" t="n">
        <v>29.9565291244988</v>
      </c>
      <c r="K16" s="13" t="n">
        <v>276797</v>
      </c>
      <c r="L16" s="11" t="n">
        <v>35.1422431988929</v>
      </c>
      <c r="M16" s="9"/>
    </row>
    <row r="17" customFormat="false" ht="30" hidden="false" customHeight="true" outlineLevel="0" collapsed="false">
      <c r="A17" s="11" t="n">
        <v>15</v>
      </c>
      <c r="B17" s="12" t="s">
        <v>186</v>
      </c>
      <c r="C17" s="13" t="n">
        <v>392971</v>
      </c>
      <c r="D17" s="11" t="n">
        <v>7.16167582824378</v>
      </c>
      <c r="E17" s="13" t="n">
        <v>61413</v>
      </c>
      <c r="F17" s="11" t="n">
        <v>5.10124449832197</v>
      </c>
      <c r="G17" s="13" t="n">
        <v>130036</v>
      </c>
      <c r="H17" s="11" t="n">
        <v>6.19631249931502</v>
      </c>
      <c r="I17" s="13" t="n">
        <v>117023</v>
      </c>
      <c r="J17" s="11" t="n">
        <v>8.37671007884514</v>
      </c>
      <c r="K17" s="13" t="n">
        <v>84499</v>
      </c>
      <c r="L17" s="11" t="n">
        <v>10.7280223704132</v>
      </c>
      <c r="M17" s="9"/>
    </row>
    <row r="18" customFormat="false" ht="30" hidden="false" customHeight="true" outlineLevel="0" collapsed="false">
      <c r="A18" s="11" t="n">
        <v>16</v>
      </c>
      <c r="B18" s="12" t="s">
        <v>187</v>
      </c>
      <c r="C18" s="13" t="n">
        <v>45618</v>
      </c>
      <c r="D18" s="11" t="n">
        <v>0.831362436242941</v>
      </c>
      <c r="E18" s="13" t="n">
        <v>11343</v>
      </c>
      <c r="F18" s="11" t="n">
        <v>0.94220142876046</v>
      </c>
      <c r="G18" s="13" t="n">
        <v>14848</v>
      </c>
      <c r="H18" s="11" t="n">
        <v>0.707518287165319</v>
      </c>
      <c r="I18" s="13" t="n">
        <v>11677</v>
      </c>
      <c r="J18" s="11" t="n">
        <v>0.835859989836825</v>
      </c>
      <c r="K18" s="13" t="n">
        <v>7750</v>
      </c>
      <c r="L18" s="11" t="n">
        <v>0.983942690099315</v>
      </c>
      <c r="M18" s="9"/>
    </row>
    <row r="19" customFormat="false" ht="30" hidden="false" customHeight="true" outlineLevel="0" collapsed="false">
      <c r="A19" s="11" t="n">
        <v>17</v>
      </c>
      <c r="B19" s="12" t="s">
        <v>188</v>
      </c>
      <c r="C19" s="13" t="n">
        <v>80571</v>
      </c>
      <c r="D19" s="11" t="n">
        <v>1.46836123570805</v>
      </c>
      <c r="E19" s="13" t="n">
        <v>15590</v>
      </c>
      <c r="F19" s="11" t="n">
        <v>1.29497666176281</v>
      </c>
      <c r="G19" s="13" t="n">
        <v>36736</v>
      </c>
      <c r="H19" s="11" t="n">
        <v>1.75049783117626</v>
      </c>
      <c r="I19" s="13" t="n">
        <v>14237</v>
      </c>
      <c r="J19" s="11" t="n">
        <v>1.01910924683625</v>
      </c>
      <c r="K19" s="13" t="n">
        <v>14008</v>
      </c>
      <c r="L19" s="11" t="n">
        <v>1.77846054231112</v>
      </c>
      <c r="M19" s="9"/>
    </row>
    <row r="20" customFormat="false" ht="30" hidden="false" customHeight="true" outlineLevel="0" collapsed="false">
      <c r="A20" s="11" t="n">
        <v>18</v>
      </c>
      <c r="B20" s="12" t="s">
        <v>189</v>
      </c>
      <c r="C20" s="13" t="n">
        <v>6768847</v>
      </c>
      <c r="D20" s="11" t="n">
        <v>123.358435978686</v>
      </c>
      <c r="E20" s="13" t="n">
        <v>1961439</v>
      </c>
      <c r="F20" s="11" t="n">
        <v>162.926089061667</v>
      </c>
      <c r="G20" s="13" t="n">
        <v>2181791</v>
      </c>
      <c r="H20" s="11" t="n">
        <v>103.963970317397</v>
      </c>
      <c r="I20" s="13" t="n">
        <v>1801199</v>
      </c>
      <c r="J20" s="11" t="n">
        <v>128.932960335197</v>
      </c>
      <c r="K20" s="13" t="n">
        <v>824418</v>
      </c>
      <c r="L20" s="11" t="n">
        <v>104.668395443393</v>
      </c>
      <c r="M20" s="9"/>
    </row>
    <row r="21" customFormat="false" ht="30" hidden="false" customHeight="true" outlineLevel="0" collapsed="false">
      <c r="A21" s="11" t="n">
        <v>19</v>
      </c>
      <c r="B21" s="12" t="s">
        <v>190</v>
      </c>
      <c r="C21" s="13" t="n">
        <v>333286</v>
      </c>
      <c r="D21" s="11" t="n">
        <v>6.07395021539009</v>
      </c>
      <c r="E21" s="13" t="n">
        <v>63210</v>
      </c>
      <c r="F21" s="11" t="n">
        <v>5.25051153239431</v>
      </c>
      <c r="G21" s="13" t="n">
        <v>157726</v>
      </c>
      <c r="H21" s="11" t="n">
        <v>7.51576167574334</v>
      </c>
      <c r="I21" s="13" t="n">
        <v>77997</v>
      </c>
      <c r="J21" s="11" t="n">
        <v>5.58316105397815</v>
      </c>
      <c r="K21" s="13" t="n">
        <v>34353</v>
      </c>
      <c r="L21" s="11" t="n">
        <v>4.36146880425571</v>
      </c>
      <c r="M21" s="9"/>
    </row>
    <row r="22" customFormat="false" ht="30" hidden="false" customHeight="true" outlineLevel="0" collapsed="false">
      <c r="A22" s="11" t="n">
        <v>20</v>
      </c>
      <c r="B22" s="12" t="s">
        <v>191</v>
      </c>
      <c r="C22" s="13" t="n">
        <v>1682637</v>
      </c>
      <c r="D22" s="11" t="n">
        <v>30.6651145519864</v>
      </c>
      <c r="E22" s="13" t="n">
        <v>315062</v>
      </c>
      <c r="F22" s="11" t="n">
        <v>26.1704898658316</v>
      </c>
      <c r="G22" s="13" t="n">
        <v>632915</v>
      </c>
      <c r="H22" s="11" t="n">
        <v>30.1588723546093</v>
      </c>
      <c r="I22" s="13" t="n">
        <v>469972</v>
      </c>
      <c r="J22" s="11" t="n">
        <v>33.6414139884895</v>
      </c>
      <c r="K22" s="13" t="n">
        <v>264688</v>
      </c>
      <c r="L22" s="11" t="n">
        <v>33.6048803557429</v>
      </c>
      <c r="M22" s="9"/>
    </row>
    <row r="23" customFormat="false" ht="66.75" hidden="false" customHeight="true" outlineLevel="0" collapsed="false">
      <c r="A23" s="11" t="n">
        <v>21</v>
      </c>
      <c r="B23" s="12" t="s">
        <v>192</v>
      </c>
      <c r="C23" s="13" t="n">
        <v>5217649</v>
      </c>
      <c r="D23" s="11" t="n">
        <v>95.0887234008622</v>
      </c>
      <c r="E23" s="13" t="n">
        <v>1118664</v>
      </c>
      <c r="F23" s="11" t="n">
        <v>92.9213452440175</v>
      </c>
      <c r="G23" s="13" t="n">
        <v>1896584</v>
      </c>
      <c r="H23" s="11" t="n">
        <v>90.3736438001852</v>
      </c>
      <c r="I23" s="13" t="n">
        <v>1487058</v>
      </c>
      <c r="J23" s="11" t="n">
        <v>106.446200630878</v>
      </c>
      <c r="K23" s="13" t="n">
        <v>715343</v>
      </c>
      <c r="L23" s="11" t="n">
        <v>90.8201955824147</v>
      </c>
      <c r="M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48"/>
  <sheetViews>
    <sheetView showFormulas="false" showGridLines="true" showRowColHeaders="true" showZeros="true" rightToLeft="false" tabSelected="false" showOutlineSymbols="true" defaultGridColor="true" view="normal" topLeftCell="I301" colorId="64" zoomScale="100" zoomScaleNormal="100" zoomScalePageLayoutView="100" workbookViewId="0">
      <selection pane="topLeft" activeCell="I308" activeCellId="0" sqref="I308"/>
    </sheetView>
  </sheetViews>
  <sheetFormatPr defaultColWidth="9.140625" defaultRowHeight="21.9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85"/>
    <col collapsed="false" customWidth="true" hidden="false" outlineLevel="0" max="7" min="7" style="15" width="3.14"/>
    <col collapsed="false" customWidth="true" hidden="false" outlineLevel="0" max="8" min="8" style="15" width="80.56"/>
    <col collapsed="false" customWidth="true" hidden="false" outlineLevel="0" max="10" min="9" style="16" width="15.71"/>
    <col collapsed="false" customWidth="true" hidden="false" outlineLevel="0" max="11" min="11" style="16" width="3.71"/>
    <col collapsed="false" customWidth="true" hidden="false" outlineLevel="0" max="12" min="12" style="14" width="65.42"/>
    <col collapsed="false" customWidth="true" hidden="false" outlineLevel="0" max="13" min="13" style="14" width="3.71"/>
    <col collapsed="false" customWidth="false" hidden="false" outlineLevel="0" max="257" min="14" style="14" width="9.14"/>
  </cols>
  <sheetData>
    <row r="1" customFormat="false" ht="21.95" hidden="false" customHeight="true" outlineLevel="0" collapsed="false">
      <c r="E1" s="14" t="s">
        <v>193</v>
      </c>
      <c r="L1" s="15"/>
      <c r="M1" s="15"/>
    </row>
    <row r="2" customFormat="false" ht="21.95" hidden="false" customHeight="true" outlineLevel="0" collapsed="false">
      <c r="A2" s="17" t="s">
        <v>194</v>
      </c>
      <c r="B2" s="14" t="s">
        <v>195</v>
      </c>
      <c r="E2" s="14" t="s">
        <v>196</v>
      </c>
      <c r="H2" s="17" t="s">
        <v>197</v>
      </c>
      <c r="L2" s="15"/>
      <c r="M2" s="15"/>
    </row>
    <row r="3" customFormat="false" ht="21.95" hidden="false" customHeight="true" outlineLevel="0" collapsed="false">
      <c r="A3" s="16" t="s">
        <v>198</v>
      </c>
      <c r="B3" s="14" t="s">
        <v>195</v>
      </c>
      <c r="E3" s="14" t="s">
        <v>199</v>
      </c>
      <c r="G3" s="18" t="s">
        <v>195</v>
      </c>
      <c r="H3" s="19" t="s">
        <v>200</v>
      </c>
      <c r="I3" s="18"/>
      <c r="J3" s="18"/>
      <c r="K3" s="18"/>
      <c r="L3" s="20"/>
      <c r="M3" s="15"/>
    </row>
    <row r="4" customFormat="false" ht="21.95" hidden="false" customHeight="true" outlineLevel="0" collapsed="false">
      <c r="B4" s="14" t="s">
        <v>195</v>
      </c>
      <c r="E4" s="14" t="s">
        <v>201</v>
      </c>
      <c r="G4" s="21"/>
      <c r="H4" s="22" t="s">
        <v>202</v>
      </c>
      <c r="I4" s="23" t="n">
        <v>2539</v>
      </c>
      <c r="J4" s="23" t="n">
        <v>2540</v>
      </c>
      <c r="K4" s="24"/>
      <c r="L4" s="25" t="s">
        <v>203</v>
      </c>
      <c r="M4" s="15"/>
    </row>
    <row r="5" customFormat="false" ht="21.95" hidden="false" customHeight="true" outlineLevel="0" collapsed="false">
      <c r="B5" s="14" t="s">
        <v>195</v>
      </c>
      <c r="E5" s="14" t="s">
        <v>204</v>
      </c>
      <c r="G5" s="26"/>
      <c r="H5" s="27"/>
      <c r="I5" s="28" t="s">
        <v>205</v>
      </c>
      <c r="J5" s="28" t="s">
        <v>206</v>
      </c>
      <c r="K5" s="29"/>
      <c r="L5" s="30"/>
      <c r="M5" s="15"/>
    </row>
    <row r="6" customFormat="false" ht="21.95" hidden="false" customHeight="true" outlineLevel="0" collapsed="false">
      <c r="B6" s="14" t="s">
        <v>195</v>
      </c>
      <c r="E6" s="14" t="s">
        <v>207</v>
      </c>
      <c r="G6" s="21"/>
      <c r="H6" s="31"/>
      <c r="I6" s="32"/>
      <c r="J6" s="32"/>
      <c r="K6" s="33"/>
      <c r="L6" s="34"/>
      <c r="M6" s="15"/>
    </row>
    <row r="7" customFormat="false" ht="21.95" hidden="false" customHeight="true" outlineLevel="0" collapsed="false">
      <c r="E7" s="14" t="s">
        <v>208</v>
      </c>
      <c r="G7" s="35"/>
      <c r="H7" s="36" t="s">
        <v>209</v>
      </c>
      <c r="I7" s="37" t="n">
        <v>17022402</v>
      </c>
      <c r="J7" s="37" t="n">
        <v>723940</v>
      </c>
      <c r="L7" s="31" t="s">
        <v>210</v>
      </c>
      <c r="M7" s="15"/>
    </row>
    <row r="8" customFormat="false" ht="21.95" hidden="false" customHeight="true" outlineLevel="0" collapsed="false">
      <c r="E8" s="14" t="s">
        <v>211</v>
      </c>
      <c r="G8" s="35" t="n">
        <v>1</v>
      </c>
      <c r="H8" s="36" t="s">
        <v>212</v>
      </c>
      <c r="I8" s="37" t="n">
        <v>951412</v>
      </c>
      <c r="J8" s="37" t="n">
        <v>41824</v>
      </c>
      <c r="L8" s="31" t="s">
        <v>213</v>
      </c>
      <c r="M8" s="15"/>
      <c r="N8" s="38" t="s">
        <v>195</v>
      </c>
    </row>
    <row r="9" customFormat="false" ht="21.95" hidden="false" customHeight="true" outlineLevel="0" collapsed="false">
      <c r="E9" s="14" t="s">
        <v>214</v>
      </c>
      <c r="G9" s="35" t="n">
        <v>2</v>
      </c>
      <c r="H9" s="36" t="s">
        <v>215</v>
      </c>
      <c r="I9" s="37" t="n">
        <v>54346</v>
      </c>
      <c r="J9" s="37" t="n">
        <v>1499</v>
      </c>
      <c r="L9" s="31" t="s">
        <v>173</v>
      </c>
      <c r="M9" s="15"/>
      <c r="N9" s="38" t="s">
        <v>195</v>
      </c>
    </row>
    <row r="10" customFormat="false" ht="21.95" hidden="false" customHeight="true" outlineLevel="0" collapsed="false">
      <c r="E10" s="14" t="s">
        <v>216</v>
      </c>
      <c r="G10" s="35" t="n">
        <v>3</v>
      </c>
      <c r="H10" s="36" t="s">
        <v>217</v>
      </c>
      <c r="I10" s="37" t="n">
        <v>46409</v>
      </c>
      <c r="J10" s="37" t="n">
        <v>1478</v>
      </c>
      <c r="L10" s="31" t="s">
        <v>218</v>
      </c>
      <c r="M10" s="15"/>
      <c r="N10" s="38" t="s">
        <v>195</v>
      </c>
    </row>
    <row r="11" customFormat="false" ht="21.95" hidden="false" customHeight="true" outlineLevel="0" collapsed="false">
      <c r="E11" s="14" t="s">
        <v>219</v>
      </c>
      <c r="G11" s="35"/>
      <c r="H11" s="31"/>
      <c r="I11" s="37"/>
      <c r="J11" s="39"/>
      <c r="K11" s="14"/>
      <c r="L11" s="31" t="s">
        <v>220</v>
      </c>
      <c r="M11" s="15"/>
    </row>
    <row r="12" customFormat="false" ht="21.95" hidden="false" customHeight="true" outlineLevel="0" collapsed="false">
      <c r="E12" s="14" t="s">
        <v>221</v>
      </c>
      <c r="G12" s="35" t="n">
        <v>4</v>
      </c>
      <c r="H12" s="36" t="s">
        <v>222</v>
      </c>
      <c r="I12" s="37" t="n">
        <v>622026</v>
      </c>
      <c r="J12" s="37" t="n">
        <v>24445</v>
      </c>
      <c r="L12" s="31" t="s">
        <v>223</v>
      </c>
      <c r="M12" s="15"/>
    </row>
    <row r="13" customFormat="false" ht="21.95" hidden="false" customHeight="true" outlineLevel="0" collapsed="false">
      <c r="E13" s="14" t="s">
        <v>224</v>
      </c>
      <c r="G13" s="35" t="n">
        <v>5</v>
      </c>
      <c r="H13" s="36" t="s">
        <v>225</v>
      </c>
      <c r="I13" s="37" t="n">
        <v>315738</v>
      </c>
      <c r="J13" s="37" t="n">
        <v>7695</v>
      </c>
      <c r="L13" s="31" t="s">
        <v>226</v>
      </c>
      <c r="M13" s="15"/>
    </row>
    <row r="14" customFormat="false" ht="21.95" hidden="false" customHeight="true" outlineLevel="0" collapsed="false">
      <c r="E14" s="14" t="s">
        <v>227</v>
      </c>
      <c r="G14" s="35" t="n">
        <v>6</v>
      </c>
      <c r="H14" s="36" t="s">
        <v>228</v>
      </c>
      <c r="I14" s="37" t="n">
        <v>325640</v>
      </c>
      <c r="J14" s="37" t="n">
        <v>8888</v>
      </c>
      <c r="L14" s="31" t="s">
        <v>229</v>
      </c>
      <c r="M14" s="15"/>
    </row>
    <row r="15" customFormat="false" ht="21.95" hidden="false" customHeight="true" outlineLevel="0" collapsed="false">
      <c r="E15" s="14" t="s">
        <v>230</v>
      </c>
      <c r="G15" s="35" t="n">
        <v>7</v>
      </c>
      <c r="H15" s="36" t="s">
        <v>231</v>
      </c>
      <c r="I15" s="37" t="n">
        <v>591746</v>
      </c>
      <c r="J15" s="37" t="n">
        <v>23276</v>
      </c>
      <c r="L15" s="31" t="s">
        <v>232</v>
      </c>
      <c r="M15" s="15"/>
    </row>
    <row r="16" customFormat="false" ht="21.95" hidden="false" customHeight="true" outlineLevel="0" collapsed="false">
      <c r="E16" s="14" t="s">
        <v>233</v>
      </c>
      <c r="G16" s="35" t="n">
        <v>8</v>
      </c>
      <c r="H16" s="36" t="s">
        <v>234</v>
      </c>
      <c r="I16" s="37" t="n">
        <v>157079</v>
      </c>
      <c r="J16" s="37" t="n">
        <v>7178</v>
      </c>
      <c r="L16" s="31" t="s">
        <v>235</v>
      </c>
      <c r="M16" s="15"/>
    </row>
    <row r="17" customFormat="false" ht="21.95" hidden="false" customHeight="true" outlineLevel="0" collapsed="false">
      <c r="E17" s="14" t="s">
        <v>236</v>
      </c>
      <c r="G17" s="35" t="n">
        <v>9</v>
      </c>
      <c r="H17" s="36" t="s">
        <v>237</v>
      </c>
      <c r="I17" s="37" t="n">
        <v>956524</v>
      </c>
      <c r="J17" s="37" t="n">
        <v>36033</v>
      </c>
      <c r="L17" s="31" t="s">
        <v>238</v>
      </c>
      <c r="M17" s="15"/>
    </row>
    <row r="18" customFormat="false" ht="21.95" hidden="false" customHeight="true" outlineLevel="0" collapsed="false">
      <c r="E18" s="14" t="s">
        <v>239</v>
      </c>
      <c r="G18" s="35" t="n">
        <v>10</v>
      </c>
      <c r="H18" s="36" t="s">
        <v>240</v>
      </c>
      <c r="I18" s="37" t="n">
        <v>4812280</v>
      </c>
      <c r="J18" s="37" t="n">
        <v>216859</v>
      </c>
      <c r="L18" s="31" t="s">
        <v>241</v>
      </c>
      <c r="M18" s="15"/>
    </row>
    <row r="19" customFormat="false" ht="21.95" hidden="false" customHeight="true" outlineLevel="0" collapsed="false">
      <c r="E19" s="14" t="s">
        <v>242</v>
      </c>
      <c r="G19" s="35" t="n">
        <v>11</v>
      </c>
      <c r="H19" s="36" t="s">
        <v>243</v>
      </c>
      <c r="I19" s="37" t="n">
        <v>2204200</v>
      </c>
      <c r="J19" s="37" t="n">
        <v>74428</v>
      </c>
      <c r="L19" s="31" t="s">
        <v>244</v>
      </c>
      <c r="M19" s="15"/>
    </row>
    <row r="20" customFormat="false" ht="21.95" hidden="false" customHeight="true" outlineLevel="0" collapsed="false">
      <c r="E20" s="14" t="s">
        <v>245</v>
      </c>
      <c r="G20" s="35" t="n">
        <v>12</v>
      </c>
      <c r="H20" s="36" t="s">
        <v>246</v>
      </c>
      <c r="I20" s="37" t="n">
        <v>1089867</v>
      </c>
      <c r="J20" s="37" t="n">
        <v>41259</v>
      </c>
      <c r="L20" s="31" t="s">
        <v>247</v>
      </c>
      <c r="M20" s="15"/>
    </row>
    <row r="21" customFormat="false" ht="21.95" hidden="false" customHeight="true" outlineLevel="0" collapsed="false">
      <c r="E21" s="14" t="s">
        <v>248</v>
      </c>
      <c r="G21" s="35" t="n">
        <v>13</v>
      </c>
      <c r="H21" s="36" t="s">
        <v>249</v>
      </c>
      <c r="I21" s="37" t="n">
        <v>1034272</v>
      </c>
      <c r="J21" s="37" t="n">
        <v>33944</v>
      </c>
      <c r="L21" s="31" t="s">
        <v>250</v>
      </c>
      <c r="M21" s="15"/>
    </row>
    <row r="22" customFormat="false" ht="21.95" hidden="false" customHeight="true" outlineLevel="0" collapsed="false">
      <c r="E22" s="14" t="s">
        <v>251</v>
      </c>
      <c r="G22" s="35" t="n">
        <v>14</v>
      </c>
      <c r="H22" s="36" t="s">
        <v>252</v>
      </c>
      <c r="I22" s="37" t="n">
        <v>371954</v>
      </c>
      <c r="J22" s="37" t="n">
        <v>18282</v>
      </c>
      <c r="L22" s="31" t="s">
        <v>253</v>
      </c>
      <c r="M22" s="15"/>
      <c r="N22" s="38" t="s">
        <v>195</v>
      </c>
    </row>
    <row r="23" customFormat="false" ht="21.95" hidden="false" customHeight="true" outlineLevel="0" collapsed="false">
      <c r="E23" s="14" t="s">
        <v>254</v>
      </c>
      <c r="G23" s="35" t="n">
        <v>15</v>
      </c>
      <c r="H23" s="36" t="s">
        <v>255</v>
      </c>
      <c r="I23" s="37" t="n">
        <v>102188</v>
      </c>
      <c r="J23" s="37" t="n">
        <v>7691</v>
      </c>
      <c r="L23" s="31" t="s">
        <v>256</v>
      </c>
      <c r="M23" s="15"/>
    </row>
    <row r="24" customFormat="false" ht="21.95" hidden="false" customHeight="true" outlineLevel="0" collapsed="false">
      <c r="E24" s="14" t="s">
        <v>257</v>
      </c>
      <c r="G24" s="35" t="n">
        <v>16</v>
      </c>
      <c r="H24" s="36" t="s">
        <v>258</v>
      </c>
      <c r="I24" s="37" t="n">
        <v>11803</v>
      </c>
      <c r="J24" s="37" t="n">
        <v>446</v>
      </c>
      <c r="L24" s="31" t="s">
        <v>259</v>
      </c>
      <c r="M24" s="15"/>
    </row>
    <row r="25" customFormat="false" ht="21.95" hidden="false" customHeight="true" outlineLevel="0" collapsed="false">
      <c r="E25" s="14" t="s">
        <v>260</v>
      </c>
      <c r="G25" s="35" t="n">
        <v>17</v>
      </c>
      <c r="H25" s="36" t="s">
        <v>261</v>
      </c>
      <c r="I25" s="37" t="n">
        <v>20632</v>
      </c>
      <c r="J25" s="37" t="n">
        <v>654</v>
      </c>
      <c r="L25" s="31" t="s">
        <v>262</v>
      </c>
      <c r="M25" s="15"/>
    </row>
    <row r="26" customFormat="false" ht="21.95" hidden="false" customHeight="true" outlineLevel="0" collapsed="false">
      <c r="E26" s="14" t="s">
        <v>263</v>
      </c>
      <c r="G26" s="35" t="n">
        <v>18</v>
      </c>
      <c r="H26" s="36" t="s">
        <v>264</v>
      </c>
      <c r="I26" s="37" t="n">
        <v>1560394</v>
      </c>
      <c r="J26" s="37" t="n">
        <v>68609</v>
      </c>
      <c r="L26" s="31" t="s">
        <v>265</v>
      </c>
      <c r="M26" s="15"/>
    </row>
    <row r="27" customFormat="false" ht="21.95" hidden="false" customHeight="true" outlineLevel="0" collapsed="false">
      <c r="E27" s="14" t="s">
        <v>266</v>
      </c>
      <c r="G27" s="35"/>
      <c r="H27" s="36" t="s">
        <v>267</v>
      </c>
      <c r="I27" s="37"/>
      <c r="J27" s="37"/>
      <c r="L27" s="31" t="s">
        <v>268</v>
      </c>
      <c r="M27" s="15"/>
    </row>
    <row r="28" customFormat="false" ht="21.95" hidden="false" customHeight="true" outlineLevel="0" collapsed="false">
      <c r="E28" s="14" t="s">
        <v>269</v>
      </c>
      <c r="G28" s="35" t="n">
        <v>19</v>
      </c>
      <c r="H28" s="36" t="s">
        <v>270</v>
      </c>
      <c r="I28" s="37" t="n">
        <v>74530</v>
      </c>
      <c r="J28" s="37" t="n">
        <v>1082</v>
      </c>
      <c r="L28" s="31" t="s">
        <v>271</v>
      </c>
      <c r="M28" s="15"/>
    </row>
    <row r="29" customFormat="false" ht="21.95" hidden="false" customHeight="true" outlineLevel="0" collapsed="false">
      <c r="E29" s="14" t="s">
        <v>272</v>
      </c>
      <c r="G29" s="35" t="n">
        <v>20</v>
      </c>
      <c r="H29" s="36" t="s">
        <v>273</v>
      </c>
      <c r="I29" s="37" t="n">
        <v>448796</v>
      </c>
      <c r="J29" s="37" t="n">
        <v>15217</v>
      </c>
      <c r="L29" s="31" t="s">
        <v>274</v>
      </c>
      <c r="M29" s="15"/>
    </row>
    <row r="30" customFormat="false" ht="21.95" hidden="false" customHeight="true" outlineLevel="0" collapsed="false">
      <c r="E30" s="14" t="s">
        <v>275</v>
      </c>
      <c r="G30" s="35" t="n">
        <v>21</v>
      </c>
      <c r="H30" s="36" t="s">
        <v>276</v>
      </c>
      <c r="I30" s="37" t="n">
        <v>1270566</v>
      </c>
      <c r="J30" s="37" t="n">
        <v>93153</v>
      </c>
      <c r="L30" s="31" t="s">
        <v>277</v>
      </c>
      <c r="M30" s="15"/>
    </row>
    <row r="31" customFormat="false" ht="21.95" hidden="false" customHeight="true" outlineLevel="0" collapsed="false">
      <c r="E31" s="14" t="s">
        <v>278</v>
      </c>
      <c r="G31" s="35"/>
      <c r="H31" s="31"/>
      <c r="I31" s="37"/>
      <c r="J31" s="39"/>
      <c r="K31" s="14"/>
      <c r="L31" s="31" t="s">
        <v>279</v>
      </c>
      <c r="M31" s="15"/>
    </row>
    <row r="32" customFormat="false" ht="21.95" hidden="false" customHeight="true" outlineLevel="0" collapsed="false">
      <c r="E32" s="14" t="s">
        <v>280</v>
      </c>
      <c r="G32" s="40"/>
      <c r="H32" s="41"/>
      <c r="I32" s="42"/>
      <c r="J32" s="42"/>
      <c r="K32" s="19"/>
      <c r="L32" s="41" t="s">
        <v>281</v>
      </c>
      <c r="M32" s="15"/>
    </row>
    <row r="33" customFormat="false" ht="21.95" hidden="false" customHeight="true" outlineLevel="0" collapsed="false">
      <c r="E33" s="14" t="s">
        <v>282</v>
      </c>
      <c r="G33" s="43"/>
      <c r="H33" s="17" t="s">
        <v>283</v>
      </c>
      <c r="I33" s="44" t="s">
        <v>284</v>
      </c>
      <c r="J33" s="45" t="s">
        <v>285</v>
      </c>
      <c r="K33" s="45"/>
      <c r="L33" s="38"/>
      <c r="M33" s="46"/>
      <c r="N33" s="38"/>
      <c r="O33" s="38"/>
      <c r="P33" s="47"/>
    </row>
    <row r="34" customFormat="false" ht="21.95" hidden="false" customHeight="true" outlineLevel="0" collapsed="false">
      <c r="E34" s="14" t="s">
        <v>286</v>
      </c>
      <c r="G34" s="43"/>
      <c r="H34" s="17" t="s">
        <v>287</v>
      </c>
      <c r="I34" s="48" t="s">
        <v>288</v>
      </c>
      <c r="J34" s="49"/>
      <c r="K34" s="49"/>
      <c r="L34" s="38"/>
      <c r="M34" s="50"/>
      <c r="N34" s="38"/>
      <c r="O34" s="38"/>
      <c r="P34" s="47"/>
    </row>
    <row r="35" customFormat="false" ht="21.95" hidden="false" customHeight="true" outlineLevel="0" collapsed="false">
      <c r="E35" s="14" t="s">
        <v>289</v>
      </c>
      <c r="G35" s="43"/>
      <c r="H35" s="14"/>
      <c r="I35" s="43"/>
      <c r="J35" s="33"/>
      <c r="K35" s="33"/>
      <c r="L35" s="51" t="s">
        <v>290</v>
      </c>
      <c r="M35" s="50"/>
    </row>
    <row r="36" customFormat="false" ht="21.95" hidden="false" customHeight="true" outlineLevel="0" collapsed="false">
      <c r="E36" s="14" t="s">
        <v>291</v>
      </c>
      <c r="G36" s="43"/>
      <c r="I36" s="43"/>
      <c r="J36" s="33"/>
      <c r="K36" s="33"/>
      <c r="L36" s="52" t="n">
        <v>255550</v>
      </c>
      <c r="M36" s="50"/>
    </row>
    <row r="37" customFormat="false" ht="21.95" hidden="false" customHeight="true" outlineLevel="0" collapsed="false">
      <c r="A37" s="53" t="s">
        <v>292</v>
      </c>
      <c r="B37" s="54" t="s">
        <v>293</v>
      </c>
      <c r="C37" s="53" t="s">
        <v>294</v>
      </c>
      <c r="D37" s="33" t="s">
        <v>193</v>
      </c>
      <c r="E37" s="53"/>
      <c r="G37" s="33"/>
      <c r="H37" s="14"/>
      <c r="I37" s="33"/>
      <c r="J37" s="33"/>
      <c r="K37" s="33"/>
      <c r="L37" s="55" t="str">
        <f aca="false">A37</f>
        <v>00000</v>
      </c>
      <c r="M37" s="50"/>
    </row>
    <row r="38" customFormat="false" ht="21.95" hidden="false" customHeight="true" outlineLevel="0" collapsed="false">
      <c r="A38" s="53" t="s">
        <v>292</v>
      </c>
      <c r="B38" s="54" t="s">
        <v>293</v>
      </c>
      <c r="C38" s="53" t="s">
        <v>294</v>
      </c>
      <c r="D38" s="33" t="s">
        <v>196</v>
      </c>
      <c r="E38" s="53"/>
      <c r="G38" s="33"/>
      <c r="H38" s="14" t="str">
        <f aca="false">$H$2&amp;B3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ทั่วราชอาณาจักร พ.ศ. 2539 - 2540 </v>
      </c>
      <c r="I38" s="33"/>
      <c r="J38" s="33"/>
      <c r="K38" s="33"/>
      <c r="L38" s="50"/>
      <c r="M38" s="50"/>
      <c r="O38" s="50"/>
      <c r="Q38" s="50"/>
      <c r="R38" s="50"/>
    </row>
    <row r="39" customFormat="false" ht="21.95" hidden="false" customHeight="true" outlineLevel="0" collapsed="false">
      <c r="A39" s="53" t="s">
        <v>292</v>
      </c>
      <c r="B39" s="54" t="s">
        <v>293</v>
      </c>
      <c r="C39" s="53" t="s">
        <v>294</v>
      </c>
      <c r="D39" s="33" t="s">
        <v>199</v>
      </c>
      <c r="E39" s="53"/>
      <c r="G39" s="18"/>
      <c r="H39" s="19" t="str">
        <f aca="false">$H$3&amp;C39&amp;$A$3</f>
        <v>              TABLE  S 6.3.1.4  OUT - PATIENTS BY 21 CAUSE GROUPS ACCORDING FROM HEALTH SERVICE UNITS, MINISTRY OF PUBLIC HEALTH, BY CAUSE GROUPS, WHOLE KINGDOM:  1996 - 1997</v>
      </c>
      <c r="I39" s="18"/>
      <c r="J39" s="18"/>
      <c r="K39" s="18"/>
      <c r="L39" s="20"/>
      <c r="M39" s="50"/>
      <c r="O39" s="50"/>
    </row>
    <row r="40" customFormat="false" ht="21.95" hidden="false" customHeight="true" outlineLevel="0" collapsed="false">
      <c r="A40" s="53" t="s">
        <v>292</v>
      </c>
      <c r="B40" s="54" t="s">
        <v>293</v>
      </c>
      <c r="C40" s="53"/>
      <c r="D40" s="33" t="s">
        <v>201</v>
      </c>
      <c r="E40" s="53"/>
      <c r="G40" s="21"/>
      <c r="H40" s="22" t="s">
        <v>202</v>
      </c>
      <c r="I40" s="23" t="n">
        <v>2539</v>
      </c>
      <c r="J40" s="23" t="n">
        <v>2540</v>
      </c>
      <c r="K40" s="24"/>
      <c r="L40" s="25" t="s">
        <v>203</v>
      </c>
      <c r="M40" s="50"/>
      <c r="O40" s="50"/>
    </row>
    <row r="41" customFormat="false" ht="21.95" hidden="false" customHeight="true" outlineLevel="0" collapsed="false">
      <c r="A41" s="53" t="s">
        <v>292</v>
      </c>
      <c r="B41" s="53"/>
      <c r="C41" s="53"/>
      <c r="D41" s="33" t="s">
        <v>204</v>
      </c>
      <c r="E41" s="53"/>
      <c r="G41" s="26"/>
      <c r="H41" s="27"/>
      <c r="I41" s="28" t="s">
        <v>205</v>
      </c>
      <c r="J41" s="56" t="s">
        <v>206</v>
      </c>
      <c r="K41" s="29"/>
      <c r="L41" s="30"/>
      <c r="M41" s="50"/>
      <c r="O41" s="50"/>
    </row>
    <row r="42" customFormat="false" ht="21.95" hidden="false" customHeight="true" outlineLevel="0" collapsed="false">
      <c r="A42" s="53" t="s">
        <v>292</v>
      </c>
      <c r="B42" s="53"/>
      <c r="C42" s="53"/>
      <c r="D42" s="33" t="s">
        <v>207</v>
      </c>
      <c r="E42" s="53"/>
      <c r="G42" s="21"/>
      <c r="H42" s="31"/>
      <c r="I42" s="57"/>
      <c r="J42" s="32"/>
      <c r="K42" s="33"/>
      <c r="L42" s="34"/>
      <c r="M42" s="50"/>
      <c r="O42" s="50"/>
    </row>
    <row r="43" customFormat="false" ht="21.95" hidden="false" customHeight="true" outlineLevel="0" collapsed="false">
      <c r="A43" s="53" t="s">
        <v>292</v>
      </c>
      <c r="D43" s="38" t="s">
        <v>208</v>
      </c>
      <c r="G43" s="35"/>
      <c r="H43" s="36" t="s">
        <v>209</v>
      </c>
      <c r="I43" s="58" t="n">
        <v>69952316</v>
      </c>
      <c r="J43" s="59" t="n">
        <v>79365685</v>
      </c>
      <c r="L43" s="31" t="s">
        <v>210</v>
      </c>
      <c r="M43" s="50"/>
      <c r="O43" s="50"/>
      <c r="Q43" s="50"/>
      <c r="R43" s="50"/>
    </row>
    <row r="44" customFormat="false" ht="21.95" hidden="false" customHeight="true" outlineLevel="0" collapsed="false">
      <c r="A44" s="53" t="s">
        <v>292</v>
      </c>
      <c r="D44" s="38" t="s">
        <v>211</v>
      </c>
      <c r="G44" s="35" t="n">
        <v>1</v>
      </c>
      <c r="H44" s="36" t="s">
        <v>212</v>
      </c>
      <c r="I44" s="58" t="n">
        <v>4477118</v>
      </c>
      <c r="J44" s="59" t="n">
        <v>4939661</v>
      </c>
      <c r="L44" s="31" t="s">
        <v>213</v>
      </c>
      <c r="M44" s="50"/>
      <c r="O44" s="50"/>
    </row>
    <row r="45" customFormat="false" ht="21.95" hidden="false" customHeight="true" outlineLevel="0" collapsed="false">
      <c r="A45" s="53" t="s">
        <v>292</v>
      </c>
      <c r="D45" s="38" t="s">
        <v>214</v>
      </c>
      <c r="G45" s="35" t="n">
        <v>2</v>
      </c>
      <c r="H45" s="36" t="s">
        <v>215</v>
      </c>
      <c r="I45" s="58" t="n">
        <v>217389</v>
      </c>
      <c r="J45" s="59" t="n">
        <v>230993</v>
      </c>
      <c r="L45" s="31" t="s">
        <v>173</v>
      </c>
      <c r="M45" s="50"/>
      <c r="O45" s="50"/>
      <c r="Q45" s="50"/>
      <c r="R45" s="50"/>
    </row>
    <row r="46" customFormat="false" ht="21.95" hidden="false" customHeight="true" outlineLevel="0" collapsed="false">
      <c r="A46" s="53" t="s">
        <v>292</v>
      </c>
      <c r="D46" s="38" t="s">
        <v>216</v>
      </c>
      <c r="G46" s="35" t="n">
        <v>3</v>
      </c>
      <c r="H46" s="36" t="s">
        <v>217</v>
      </c>
      <c r="I46" s="58" t="n">
        <v>274652</v>
      </c>
      <c r="J46" s="59" t="n">
        <v>310621</v>
      </c>
      <c r="L46" s="31" t="s">
        <v>218</v>
      </c>
      <c r="M46" s="50"/>
      <c r="O46" s="50"/>
    </row>
    <row r="47" customFormat="false" ht="21.95" hidden="false" customHeight="true" outlineLevel="0" collapsed="false">
      <c r="A47" s="53" t="s">
        <v>292</v>
      </c>
      <c r="D47" s="38" t="s">
        <v>219</v>
      </c>
      <c r="G47" s="35"/>
      <c r="H47" s="31"/>
      <c r="I47" s="58"/>
      <c r="J47" s="59"/>
      <c r="K47" s="14"/>
      <c r="L47" s="31" t="s">
        <v>220</v>
      </c>
      <c r="M47" s="50"/>
      <c r="O47" s="50"/>
    </row>
    <row r="48" customFormat="false" ht="21.95" hidden="false" customHeight="true" outlineLevel="0" collapsed="false">
      <c r="A48" s="53" t="s">
        <v>292</v>
      </c>
      <c r="D48" s="38" t="s">
        <v>221</v>
      </c>
      <c r="G48" s="35" t="n">
        <v>4</v>
      </c>
      <c r="H48" s="36" t="s">
        <v>222</v>
      </c>
      <c r="I48" s="58" t="n">
        <v>2876693</v>
      </c>
      <c r="J48" s="59" t="n">
        <v>3367623</v>
      </c>
      <c r="L48" s="31" t="s">
        <v>223</v>
      </c>
      <c r="M48" s="50"/>
      <c r="O48" s="46"/>
    </row>
    <row r="49" customFormat="false" ht="21.95" hidden="false" customHeight="true" outlineLevel="0" collapsed="false">
      <c r="A49" s="53" t="s">
        <v>292</v>
      </c>
      <c r="D49" s="38" t="s">
        <v>224</v>
      </c>
      <c r="G49" s="35" t="n">
        <v>5</v>
      </c>
      <c r="H49" s="36" t="s">
        <v>225</v>
      </c>
      <c r="I49" s="58" t="n">
        <v>1571539</v>
      </c>
      <c r="J49" s="59" t="n">
        <v>1686330</v>
      </c>
      <c r="L49" s="31" t="s">
        <v>226</v>
      </c>
      <c r="M49" s="50"/>
      <c r="O49" s="46"/>
    </row>
    <row r="50" customFormat="false" ht="21.95" hidden="false" customHeight="true" outlineLevel="0" collapsed="false">
      <c r="A50" s="53" t="s">
        <v>292</v>
      </c>
      <c r="D50" s="38" t="s">
        <v>227</v>
      </c>
      <c r="G50" s="35" t="n">
        <v>6</v>
      </c>
      <c r="H50" s="36" t="s">
        <v>228</v>
      </c>
      <c r="I50" s="58" t="n">
        <v>1440500</v>
      </c>
      <c r="J50" s="59" t="n">
        <v>1713700</v>
      </c>
      <c r="L50" s="31" t="s">
        <v>229</v>
      </c>
      <c r="M50" s="50"/>
      <c r="O50" s="46"/>
      <c r="Q50" s="50"/>
      <c r="R50" s="50"/>
    </row>
    <row r="51" customFormat="false" ht="21.95" hidden="false" customHeight="true" outlineLevel="0" collapsed="false">
      <c r="A51" s="53" t="s">
        <v>292</v>
      </c>
      <c r="D51" s="38" t="s">
        <v>230</v>
      </c>
      <c r="G51" s="35" t="n">
        <v>7</v>
      </c>
      <c r="H51" s="36" t="s">
        <v>231</v>
      </c>
      <c r="I51" s="58" t="n">
        <v>1994335</v>
      </c>
      <c r="J51" s="59" t="n">
        <v>1999062</v>
      </c>
      <c r="L51" s="31" t="s">
        <v>232</v>
      </c>
      <c r="M51" s="50"/>
      <c r="O51" s="46"/>
    </row>
    <row r="52" customFormat="false" ht="21.95" hidden="false" customHeight="true" outlineLevel="0" collapsed="false">
      <c r="A52" s="53" t="s">
        <v>292</v>
      </c>
      <c r="D52" s="38" t="s">
        <v>233</v>
      </c>
      <c r="G52" s="35" t="n">
        <v>8</v>
      </c>
      <c r="H52" s="36" t="s">
        <v>234</v>
      </c>
      <c r="I52" s="58" t="n">
        <v>776202</v>
      </c>
      <c r="J52" s="59" t="n">
        <v>877823</v>
      </c>
      <c r="L52" s="31" t="s">
        <v>235</v>
      </c>
      <c r="M52" s="50"/>
      <c r="O52" s="50"/>
      <c r="Q52" s="60"/>
      <c r="R52" s="60"/>
    </row>
    <row r="53" customFormat="false" ht="21.95" hidden="false" customHeight="true" outlineLevel="0" collapsed="false">
      <c r="A53" s="53" t="s">
        <v>292</v>
      </c>
      <c r="D53" s="38" t="s">
        <v>236</v>
      </c>
      <c r="G53" s="35" t="n">
        <v>9</v>
      </c>
      <c r="H53" s="36" t="s">
        <v>237</v>
      </c>
      <c r="I53" s="58" t="n">
        <v>3158631</v>
      </c>
      <c r="J53" s="59" t="n">
        <v>3762738</v>
      </c>
      <c r="L53" s="31" t="s">
        <v>238</v>
      </c>
      <c r="M53" s="50"/>
      <c r="O53" s="50"/>
    </row>
    <row r="54" customFormat="false" ht="21.95" hidden="false" customHeight="true" outlineLevel="0" collapsed="false">
      <c r="A54" s="53" t="s">
        <v>292</v>
      </c>
      <c r="D54" s="38" t="s">
        <v>239</v>
      </c>
      <c r="G54" s="35" t="n">
        <v>10</v>
      </c>
      <c r="H54" s="36" t="s">
        <v>240</v>
      </c>
      <c r="I54" s="58" t="n">
        <v>18867191</v>
      </c>
      <c r="J54" s="59" t="n">
        <v>21262157</v>
      </c>
      <c r="L54" s="31" t="s">
        <v>241</v>
      </c>
      <c r="M54" s="50"/>
      <c r="O54" s="50"/>
      <c r="Q54" s="50"/>
      <c r="R54" s="50"/>
    </row>
    <row r="55" customFormat="false" ht="21.95" hidden="false" customHeight="true" outlineLevel="0" collapsed="false">
      <c r="A55" s="53" t="s">
        <v>292</v>
      </c>
      <c r="D55" s="38" t="s">
        <v>242</v>
      </c>
      <c r="G55" s="35" t="n">
        <v>11</v>
      </c>
      <c r="H55" s="36" t="s">
        <v>243</v>
      </c>
      <c r="I55" s="58" t="n">
        <v>10021801</v>
      </c>
      <c r="J55" s="59" t="n">
        <v>11419444</v>
      </c>
      <c r="L55" s="31" t="s">
        <v>244</v>
      </c>
      <c r="M55" s="50"/>
      <c r="O55" s="50"/>
    </row>
    <row r="56" customFormat="false" ht="21.95" hidden="false" customHeight="true" outlineLevel="0" collapsed="false">
      <c r="A56" s="53" t="s">
        <v>292</v>
      </c>
      <c r="D56" s="38" t="s">
        <v>245</v>
      </c>
      <c r="G56" s="35" t="n">
        <v>12</v>
      </c>
      <c r="H56" s="36" t="s">
        <v>246</v>
      </c>
      <c r="I56" s="58" t="n">
        <v>4258330</v>
      </c>
      <c r="J56" s="59" t="n">
        <v>4949480</v>
      </c>
      <c r="L56" s="31" t="s">
        <v>247</v>
      </c>
      <c r="M56" s="50"/>
      <c r="O56" s="50"/>
    </row>
    <row r="57" customFormat="false" ht="21.95" hidden="false" customHeight="true" outlineLevel="0" collapsed="false">
      <c r="A57" s="53" t="s">
        <v>292</v>
      </c>
      <c r="D57" s="38" t="s">
        <v>248</v>
      </c>
      <c r="G57" s="35" t="n">
        <v>13</v>
      </c>
      <c r="H57" s="36" t="s">
        <v>249</v>
      </c>
      <c r="I57" s="58" t="n">
        <v>5225191</v>
      </c>
      <c r="J57" s="59" t="n">
        <v>6296072</v>
      </c>
      <c r="L57" s="31" t="s">
        <v>250</v>
      </c>
      <c r="M57" s="50"/>
      <c r="O57" s="50"/>
    </row>
    <row r="58" customFormat="false" ht="21.95" hidden="false" customHeight="true" outlineLevel="0" collapsed="false">
      <c r="A58" s="53" t="s">
        <v>292</v>
      </c>
      <c r="D58" s="38" t="s">
        <v>251</v>
      </c>
      <c r="G58" s="35" t="n">
        <v>14</v>
      </c>
      <c r="H58" s="36" t="s">
        <v>252</v>
      </c>
      <c r="I58" s="58" t="n">
        <v>1787405</v>
      </c>
      <c r="J58" s="59" t="n">
        <v>2028402</v>
      </c>
      <c r="L58" s="31" t="s">
        <v>253</v>
      </c>
      <c r="M58" s="50"/>
      <c r="O58" s="50"/>
    </row>
    <row r="59" customFormat="false" ht="21.95" hidden="false" customHeight="true" outlineLevel="0" collapsed="false">
      <c r="A59" s="53" t="s">
        <v>292</v>
      </c>
      <c r="D59" s="38" t="s">
        <v>254</v>
      </c>
      <c r="G59" s="35" t="n">
        <v>15</v>
      </c>
      <c r="H59" s="36" t="s">
        <v>255</v>
      </c>
      <c r="I59" s="58" t="n">
        <v>367095</v>
      </c>
      <c r="J59" s="59" t="n">
        <v>392971</v>
      </c>
      <c r="L59" s="31" t="s">
        <v>256</v>
      </c>
      <c r="M59" s="50"/>
      <c r="O59" s="50"/>
    </row>
    <row r="60" customFormat="false" ht="21.95" hidden="false" customHeight="true" outlineLevel="0" collapsed="false">
      <c r="A60" s="53" t="s">
        <v>292</v>
      </c>
      <c r="D60" s="38" t="s">
        <v>257</v>
      </c>
      <c r="G60" s="35" t="n">
        <v>16</v>
      </c>
      <c r="H60" s="36" t="s">
        <v>258</v>
      </c>
      <c r="I60" s="58" t="n">
        <v>43636</v>
      </c>
      <c r="J60" s="59" t="n">
        <v>45618</v>
      </c>
      <c r="L60" s="31" t="s">
        <v>259</v>
      </c>
      <c r="M60" s="50"/>
      <c r="O60" s="50"/>
    </row>
    <row r="61" customFormat="false" ht="21.95" hidden="false" customHeight="true" outlineLevel="0" collapsed="false">
      <c r="A61" s="53" t="s">
        <v>292</v>
      </c>
      <c r="D61" s="38" t="s">
        <v>260</v>
      </c>
      <c r="G61" s="35" t="n">
        <v>17</v>
      </c>
      <c r="H61" s="36" t="s">
        <v>261</v>
      </c>
      <c r="I61" s="58" t="n">
        <v>71615</v>
      </c>
      <c r="J61" s="59" t="n">
        <v>80571</v>
      </c>
      <c r="L61" s="31" t="s">
        <v>262</v>
      </c>
      <c r="M61" s="50"/>
      <c r="Q61" s="50"/>
      <c r="R61" s="50"/>
    </row>
    <row r="62" customFormat="false" ht="21.95" hidden="false" customHeight="true" outlineLevel="0" collapsed="false">
      <c r="A62" s="53" t="s">
        <v>292</v>
      </c>
      <c r="D62" s="38" t="s">
        <v>263</v>
      </c>
      <c r="G62" s="35" t="n">
        <v>18</v>
      </c>
      <c r="H62" s="36" t="s">
        <v>264</v>
      </c>
      <c r="I62" s="58" t="n">
        <v>5962133</v>
      </c>
      <c r="J62" s="59" t="n">
        <v>6768847</v>
      </c>
      <c r="L62" s="31" t="s">
        <v>265</v>
      </c>
      <c r="M62" s="50"/>
    </row>
    <row r="63" customFormat="false" ht="21.95" hidden="false" customHeight="true" outlineLevel="0" collapsed="false">
      <c r="A63" s="53" t="s">
        <v>292</v>
      </c>
      <c r="D63" s="38" t="s">
        <v>266</v>
      </c>
      <c r="G63" s="35"/>
      <c r="H63" s="36" t="s">
        <v>267</v>
      </c>
      <c r="I63" s="58"/>
      <c r="J63" s="59"/>
      <c r="L63" s="31" t="s">
        <v>268</v>
      </c>
      <c r="M63" s="50"/>
      <c r="Q63" s="60"/>
      <c r="R63" s="60"/>
    </row>
    <row r="64" customFormat="false" ht="21.95" hidden="false" customHeight="true" outlineLevel="0" collapsed="false">
      <c r="A64" s="53" t="s">
        <v>292</v>
      </c>
      <c r="D64" s="38" t="s">
        <v>269</v>
      </c>
      <c r="G64" s="35" t="n">
        <v>19</v>
      </c>
      <c r="H64" s="36" t="s">
        <v>270</v>
      </c>
      <c r="I64" s="58" t="n">
        <v>307309</v>
      </c>
      <c r="J64" s="59" t="n">
        <v>333286</v>
      </c>
      <c r="L64" s="31" t="s">
        <v>271</v>
      </c>
      <c r="M64" s="50"/>
    </row>
    <row r="65" customFormat="false" ht="21.95" hidden="false" customHeight="true" outlineLevel="0" collapsed="false">
      <c r="A65" s="53" t="s">
        <v>292</v>
      </c>
      <c r="D65" s="38" t="s">
        <v>272</v>
      </c>
      <c r="G65" s="35" t="n">
        <v>20</v>
      </c>
      <c r="H65" s="36" t="s">
        <v>273</v>
      </c>
      <c r="I65" s="58" t="n">
        <v>1598243</v>
      </c>
      <c r="J65" s="59" t="n">
        <v>1682637</v>
      </c>
      <c r="L65" s="31" t="s">
        <v>274</v>
      </c>
      <c r="M65" s="50"/>
      <c r="Q65" s="50"/>
      <c r="R65" s="50"/>
    </row>
    <row r="66" customFormat="false" ht="21.95" hidden="false" customHeight="true" outlineLevel="0" collapsed="false">
      <c r="A66" s="53" t="s">
        <v>292</v>
      </c>
      <c r="D66" s="38" t="s">
        <v>275</v>
      </c>
      <c r="G66" s="35" t="n">
        <v>21</v>
      </c>
      <c r="H66" s="36" t="s">
        <v>276</v>
      </c>
      <c r="I66" s="58" t="n">
        <v>4655308</v>
      </c>
      <c r="J66" s="59" t="n">
        <v>5217649</v>
      </c>
      <c r="L66" s="31" t="s">
        <v>277</v>
      </c>
      <c r="M66" s="50"/>
    </row>
    <row r="67" customFormat="false" ht="21.95" hidden="false" customHeight="true" outlineLevel="0" collapsed="false">
      <c r="A67" s="53" t="s">
        <v>292</v>
      </c>
      <c r="D67" s="38" t="s">
        <v>278</v>
      </c>
      <c r="G67" s="35"/>
      <c r="H67" s="31"/>
      <c r="I67" s="61"/>
      <c r="J67" s="62"/>
      <c r="K67" s="14"/>
      <c r="L67" s="31" t="s">
        <v>279</v>
      </c>
      <c r="M67" s="50"/>
    </row>
    <row r="68" customFormat="false" ht="21.95" hidden="false" customHeight="true" outlineLevel="0" collapsed="false">
      <c r="A68" s="53" t="s">
        <v>292</v>
      </c>
      <c r="D68" s="38" t="s">
        <v>280</v>
      </c>
      <c r="G68" s="40"/>
      <c r="H68" s="41"/>
      <c r="I68" s="63"/>
      <c r="J68" s="64"/>
      <c r="K68" s="19"/>
      <c r="L68" s="41" t="s">
        <v>281</v>
      </c>
      <c r="M68" s="50"/>
    </row>
    <row r="69" customFormat="false" ht="21.95" hidden="false" customHeight="true" outlineLevel="0" collapsed="false">
      <c r="A69" s="53" t="s">
        <v>292</v>
      </c>
      <c r="B69" s="54" t="s">
        <v>293</v>
      </c>
      <c r="C69" s="48"/>
      <c r="D69" s="43" t="s">
        <v>282</v>
      </c>
      <c r="E69" s="48"/>
      <c r="G69" s="33"/>
      <c r="H69" s="17" t="s">
        <v>283</v>
      </c>
      <c r="I69" s="65" t="s">
        <v>284</v>
      </c>
      <c r="J69" s="66" t="s">
        <v>285</v>
      </c>
      <c r="K69" s="66"/>
      <c r="M69" s="50"/>
    </row>
    <row r="70" customFormat="false" ht="21.95" hidden="false" customHeight="true" outlineLevel="0" collapsed="false">
      <c r="A70" s="53" t="s">
        <v>292</v>
      </c>
      <c r="B70" s="54" t="s">
        <v>293</v>
      </c>
      <c r="C70" s="48"/>
      <c r="D70" s="43" t="s">
        <v>286</v>
      </c>
      <c r="E70" s="48"/>
      <c r="G70" s="33"/>
      <c r="H70" s="17" t="s">
        <v>295</v>
      </c>
      <c r="I70" s="53" t="s">
        <v>288</v>
      </c>
      <c r="K70" s="49"/>
      <c r="M70" s="50"/>
    </row>
    <row r="71" customFormat="false" ht="21.95" hidden="false" customHeight="true" outlineLevel="0" collapsed="false">
      <c r="A71" s="53" t="s">
        <v>292</v>
      </c>
      <c r="B71" s="54" t="s">
        <v>293</v>
      </c>
      <c r="C71" s="48"/>
      <c r="D71" s="43" t="s">
        <v>289</v>
      </c>
      <c r="E71" s="48"/>
      <c r="G71" s="33"/>
      <c r="H71" s="14"/>
      <c r="I71" s="33"/>
      <c r="J71" s="33"/>
      <c r="K71" s="33"/>
      <c r="L71" s="51" t="s">
        <v>290</v>
      </c>
      <c r="M71" s="50"/>
    </row>
    <row r="72" customFormat="false" ht="21.95" hidden="false" customHeight="true" outlineLevel="0" collapsed="false">
      <c r="A72" s="53" t="s">
        <v>292</v>
      </c>
      <c r="B72" s="54" t="s">
        <v>293</v>
      </c>
      <c r="C72" s="48"/>
      <c r="D72" s="43" t="s">
        <v>291</v>
      </c>
      <c r="E72" s="48"/>
      <c r="G72" s="33"/>
      <c r="I72" s="33"/>
      <c r="J72" s="33"/>
      <c r="K72" s="33"/>
      <c r="L72" s="52" t="n">
        <v>255550</v>
      </c>
      <c r="M72" s="50"/>
      <c r="Q72" s="50"/>
      <c r="R72" s="50"/>
    </row>
    <row r="73" customFormat="false" ht="21.95" hidden="false" customHeight="true" outlineLevel="0" collapsed="false">
      <c r="A73" s="53" t="s">
        <v>296</v>
      </c>
      <c r="B73" s="54" t="s">
        <v>297</v>
      </c>
      <c r="C73" s="53" t="s">
        <v>298</v>
      </c>
      <c r="D73" s="33" t="s">
        <v>193</v>
      </c>
      <c r="E73" s="53"/>
      <c r="G73" s="33"/>
      <c r="H73" s="14"/>
      <c r="I73" s="33"/>
      <c r="J73" s="33"/>
      <c r="K73" s="33"/>
      <c r="L73" s="55" t="str">
        <f aca="false">A73</f>
        <v>20000</v>
      </c>
      <c r="M73" s="50"/>
      <c r="N73" s="50"/>
      <c r="P73" s="50"/>
      <c r="S73" s="50"/>
      <c r="T73" s="50"/>
      <c r="U73" s="50"/>
      <c r="V73" s="50"/>
      <c r="W73" s="50"/>
      <c r="X73" s="50"/>
      <c r="Y73" s="50"/>
      <c r="Z73" s="46"/>
      <c r="AA73" s="53"/>
      <c r="AE73" s="33"/>
      <c r="AF73" s="33"/>
      <c r="AG73" s="33"/>
      <c r="AH73" s="33"/>
      <c r="AK73" s="33"/>
    </row>
    <row r="74" customFormat="false" ht="21.95" hidden="false" customHeight="true" outlineLevel="0" collapsed="false">
      <c r="A74" s="53" t="s">
        <v>296</v>
      </c>
      <c r="B74" s="54" t="s">
        <v>299</v>
      </c>
      <c r="C74" s="53" t="s">
        <v>298</v>
      </c>
      <c r="D74" s="33" t="s">
        <v>196</v>
      </c>
      <c r="E74" s="53"/>
      <c r="G74" s="33"/>
      <c r="H74" s="14" t="str">
        <f aca="false">$H$2&amp;B7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กลาง พ.ศ. 2539 - 2540 </v>
      </c>
      <c r="I74" s="33"/>
      <c r="J74" s="33"/>
      <c r="K74" s="33"/>
      <c r="L74" s="50"/>
      <c r="M74" s="50"/>
      <c r="N74" s="50"/>
      <c r="P74" s="50"/>
      <c r="Q74" s="60"/>
      <c r="R74" s="60"/>
      <c r="S74" s="50"/>
      <c r="T74" s="50"/>
      <c r="U74" s="50"/>
      <c r="V74" s="50"/>
      <c r="W74" s="50"/>
      <c r="X74" s="50"/>
      <c r="Y74" s="50"/>
      <c r="Z74" s="46"/>
      <c r="AA74" s="53"/>
      <c r="AG74" s="53"/>
      <c r="AH74" s="33"/>
      <c r="AK74" s="33"/>
    </row>
    <row r="75" customFormat="false" ht="21.95" hidden="false" customHeight="true" outlineLevel="0" collapsed="false">
      <c r="A75" s="53" t="s">
        <v>296</v>
      </c>
      <c r="B75" s="54" t="s">
        <v>297</v>
      </c>
      <c r="C75" s="53" t="s">
        <v>300</v>
      </c>
      <c r="D75" s="33" t="s">
        <v>199</v>
      </c>
      <c r="E75" s="53"/>
      <c r="G75" s="18"/>
      <c r="H75" s="19" t="str">
        <f aca="false">$H$3&amp;C75&amp;$A$3</f>
        <v>              TABLE  S 6.3.1.4  OUT - PATIENTS BY 21 CAUSE GROUPS ACCORDING FROM HEALTH SERVICE UNITS, MINISTRY OF PUBLIC HEALTH, BY CAUSE GROUPS, CENTRAL REGION:  1996 - 1997</v>
      </c>
      <c r="I75" s="18"/>
      <c r="J75" s="18"/>
      <c r="K75" s="18"/>
      <c r="L75" s="20"/>
      <c r="M75" s="50"/>
      <c r="N75" s="50"/>
      <c r="P75" s="50"/>
      <c r="S75" s="50"/>
      <c r="T75" s="50"/>
      <c r="U75" s="50"/>
      <c r="V75" s="50"/>
      <c r="W75" s="50"/>
      <c r="X75" s="50"/>
      <c r="Y75" s="50"/>
      <c r="Z75" s="46"/>
      <c r="AA75" s="53"/>
      <c r="AE75" s="33"/>
      <c r="AF75" s="33"/>
      <c r="AG75" s="33"/>
      <c r="AH75" s="33"/>
      <c r="AK75" s="33"/>
    </row>
    <row r="76" customFormat="false" ht="21.95" hidden="false" customHeight="true" outlineLevel="0" collapsed="false">
      <c r="A76" s="53" t="s">
        <v>296</v>
      </c>
      <c r="B76" s="54" t="s">
        <v>297</v>
      </c>
      <c r="C76" s="53" t="s">
        <v>298</v>
      </c>
      <c r="D76" s="33" t="s">
        <v>201</v>
      </c>
      <c r="E76" s="53"/>
      <c r="G76" s="21"/>
      <c r="H76" s="22" t="s">
        <v>202</v>
      </c>
      <c r="I76" s="23" t="n">
        <v>2539</v>
      </c>
      <c r="J76" s="23" t="n">
        <v>2540</v>
      </c>
      <c r="K76" s="24"/>
      <c r="L76" s="25" t="s">
        <v>203</v>
      </c>
      <c r="M76" s="60"/>
      <c r="N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46"/>
      <c r="AA76" s="53"/>
      <c r="AE76" s="33"/>
      <c r="AF76" s="33"/>
      <c r="AG76" s="33"/>
      <c r="AH76" s="33"/>
      <c r="AK76" s="33"/>
    </row>
    <row r="77" customFormat="false" ht="21.95" hidden="false" customHeight="true" outlineLevel="0" collapsed="false">
      <c r="A77" s="53" t="s">
        <v>296</v>
      </c>
      <c r="B77" s="54" t="s">
        <v>297</v>
      </c>
      <c r="C77" s="53" t="s">
        <v>298</v>
      </c>
      <c r="D77" s="33" t="s">
        <v>204</v>
      </c>
      <c r="E77" s="53"/>
      <c r="G77" s="26"/>
      <c r="H77" s="27"/>
      <c r="I77" s="28" t="s">
        <v>205</v>
      </c>
      <c r="J77" s="28" t="s">
        <v>206</v>
      </c>
      <c r="K77" s="29"/>
      <c r="L77" s="30"/>
      <c r="M77" s="60"/>
      <c r="N77" s="60"/>
      <c r="P77" s="50"/>
      <c r="S77" s="50"/>
      <c r="T77" s="50"/>
      <c r="U77" s="50"/>
      <c r="V77" s="50"/>
      <c r="W77" s="50"/>
      <c r="X77" s="50"/>
      <c r="Y77" s="50"/>
      <c r="Z77" s="46"/>
      <c r="AA77" s="53"/>
      <c r="AE77" s="33"/>
      <c r="AF77" s="33"/>
      <c r="AG77" s="33"/>
      <c r="AH77" s="33"/>
      <c r="AK77" s="33"/>
    </row>
    <row r="78" customFormat="false" ht="21.95" hidden="false" customHeight="true" outlineLevel="0" collapsed="false">
      <c r="A78" s="53" t="s">
        <v>296</v>
      </c>
      <c r="B78" s="54" t="s">
        <v>297</v>
      </c>
      <c r="C78" s="53" t="s">
        <v>298</v>
      </c>
      <c r="D78" s="33" t="s">
        <v>207</v>
      </c>
      <c r="E78" s="53"/>
      <c r="G78" s="21"/>
      <c r="H78" s="31"/>
      <c r="I78" s="32"/>
      <c r="J78" s="32"/>
      <c r="K78" s="33"/>
      <c r="L78" s="34"/>
      <c r="M78" s="60"/>
      <c r="N78" s="60"/>
      <c r="P78" s="50"/>
      <c r="S78" s="50"/>
      <c r="T78" s="50"/>
      <c r="U78" s="50"/>
      <c r="V78" s="50"/>
      <c r="W78" s="50"/>
      <c r="X78" s="50"/>
      <c r="Y78" s="50"/>
      <c r="Z78" s="46"/>
      <c r="AA78" s="53"/>
      <c r="AE78" s="33"/>
      <c r="AF78" s="33"/>
      <c r="AG78" s="33"/>
      <c r="AH78" s="33"/>
      <c r="AK78" s="33"/>
    </row>
    <row r="79" customFormat="false" ht="21.95" hidden="false" customHeight="true" outlineLevel="0" collapsed="false">
      <c r="A79" s="38" t="s">
        <v>296</v>
      </c>
      <c r="D79" s="38" t="s">
        <v>208</v>
      </c>
      <c r="G79" s="35"/>
      <c r="H79" s="36" t="s">
        <v>209</v>
      </c>
      <c r="I79" s="59" t="n">
        <v>17022402</v>
      </c>
      <c r="J79" s="59" t="n">
        <v>19357819</v>
      </c>
      <c r="L79" s="31" t="s">
        <v>210</v>
      </c>
      <c r="P79" s="50"/>
      <c r="S79" s="50"/>
      <c r="T79" s="50"/>
      <c r="U79" s="50"/>
      <c r="V79" s="50"/>
      <c r="W79" s="50"/>
      <c r="X79" s="50"/>
      <c r="Y79" s="50"/>
      <c r="Z79" s="46"/>
      <c r="AA79" s="53"/>
      <c r="AD79" s="33"/>
      <c r="AE79" s="33"/>
      <c r="AF79" s="33"/>
      <c r="AG79" s="33"/>
      <c r="AH79" s="33"/>
      <c r="AK79" s="33"/>
    </row>
    <row r="80" customFormat="false" ht="21.95" hidden="false" customHeight="true" outlineLevel="0" collapsed="false">
      <c r="A80" s="38" t="s">
        <v>296</v>
      </c>
      <c r="D80" s="38" t="s">
        <v>211</v>
      </c>
      <c r="G80" s="35" t="n">
        <v>1</v>
      </c>
      <c r="H80" s="36" t="s">
        <v>212</v>
      </c>
      <c r="I80" s="59" t="n">
        <v>951412</v>
      </c>
      <c r="J80" s="59" t="n">
        <v>1050071</v>
      </c>
      <c r="L80" s="31" t="s">
        <v>213</v>
      </c>
      <c r="P80" s="46"/>
      <c r="S80" s="50"/>
      <c r="T80" s="50"/>
      <c r="U80" s="50"/>
      <c r="V80" s="50"/>
      <c r="W80" s="50"/>
      <c r="X80" s="50"/>
      <c r="Y80" s="50"/>
      <c r="Z80" s="46"/>
      <c r="AA80" s="53"/>
      <c r="AD80" s="33"/>
      <c r="AE80" s="33"/>
      <c r="AF80" s="33"/>
      <c r="AG80" s="33"/>
      <c r="AH80" s="33"/>
      <c r="AK80" s="33"/>
    </row>
    <row r="81" customFormat="false" ht="21.95" hidden="false" customHeight="true" outlineLevel="0" collapsed="false">
      <c r="A81" s="38" t="s">
        <v>296</v>
      </c>
      <c r="D81" s="38" t="s">
        <v>214</v>
      </c>
      <c r="G81" s="35" t="n">
        <v>2</v>
      </c>
      <c r="H81" s="36" t="s">
        <v>215</v>
      </c>
      <c r="I81" s="59" t="n">
        <v>54346</v>
      </c>
      <c r="J81" s="59" t="n">
        <v>49018</v>
      </c>
      <c r="L81" s="31" t="s">
        <v>173</v>
      </c>
      <c r="P81" s="46"/>
      <c r="S81" s="50"/>
      <c r="T81" s="50"/>
      <c r="U81" s="50"/>
      <c r="V81" s="50"/>
      <c r="W81" s="50"/>
      <c r="X81" s="50"/>
      <c r="Y81" s="50"/>
      <c r="Z81" s="46"/>
      <c r="AA81" s="53"/>
      <c r="AD81" s="33"/>
      <c r="AE81" s="33"/>
      <c r="AF81" s="33"/>
      <c r="AG81" s="33"/>
      <c r="AH81" s="33"/>
      <c r="AK81" s="33"/>
    </row>
    <row r="82" customFormat="false" ht="21.95" hidden="false" customHeight="true" outlineLevel="0" collapsed="false">
      <c r="A82" s="38" t="s">
        <v>296</v>
      </c>
      <c r="D82" s="38" t="s">
        <v>216</v>
      </c>
      <c r="G82" s="35" t="n">
        <v>3</v>
      </c>
      <c r="H82" s="36" t="s">
        <v>217</v>
      </c>
      <c r="I82" s="59" t="n">
        <v>46409</v>
      </c>
      <c r="J82" s="59" t="n">
        <v>53645</v>
      </c>
      <c r="L82" s="31" t="s">
        <v>218</v>
      </c>
      <c r="P82" s="46"/>
      <c r="S82" s="50"/>
      <c r="T82" s="50"/>
      <c r="U82" s="50"/>
      <c r="V82" s="50"/>
      <c r="W82" s="50"/>
      <c r="X82" s="50"/>
      <c r="Y82" s="50"/>
      <c r="Z82" s="46"/>
      <c r="AA82" s="53"/>
      <c r="AD82" s="33"/>
      <c r="AE82" s="33"/>
      <c r="AF82" s="33"/>
      <c r="AG82" s="33"/>
      <c r="AH82" s="33"/>
      <c r="AK82" s="33"/>
    </row>
    <row r="83" customFormat="false" ht="21.95" hidden="false" customHeight="true" outlineLevel="0" collapsed="false">
      <c r="A83" s="38" t="s">
        <v>296</v>
      </c>
      <c r="D83" s="38" t="s">
        <v>219</v>
      </c>
      <c r="G83" s="35"/>
      <c r="H83" s="31"/>
      <c r="I83" s="59"/>
      <c r="J83" s="59"/>
      <c r="K83" s="14"/>
      <c r="L83" s="31" t="s">
        <v>220</v>
      </c>
      <c r="P83" s="60"/>
      <c r="Q83" s="50"/>
      <c r="R83" s="50"/>
      <c r="S83" s="50"/>
      <c r="T83" s="50"/>
      <c r="U83" s="50"/>
      <c r="V83" s="50"/>
      <c r="W83" s="50"/>
      <c r="X83" s="50"/>
      <c r="Y83" s="50"/>
      <c r="Z83" s="46"/>
      <c r="AA83" s="53"/>
      <c r="AD83" s="33"/>
      <c r="AE83" s="33"/>
      <c r="AF83" s="33"/>
      <c r="AG83" s="33"/>
      <c r="AH83" s="33"/>
      <c r="AK83" s="33"/>
    </row>
    <row r="84" customFormat="false" ht="21.95" hidden="false" customHeight="true" outlineLevel="0" collapsed="false">
      <c r="A84" s="38" t="s">
        <v>296</v>
      </c>
      <c r="D84" s="38" t="s">
        <v>221</v>
      </c>
      <c r="G84" s="35" t="n">
        <v>4</v>
      </c>
      <c r="H84" s="36" t="s">
        <v>222</v>
      </c>
      <c r="I84" s="59" t="n">
        <v>622026</v>
      </c>
      <c r="J84" s="59" t="n">
        <v>763378</v>
      </c>
      <c r="L84" s="31" t="s">
        <v>223</v>
      </c>
      <c r="P84" s="60"/>
      <c r="S84" s="50"/>
      <c r="T84" s="50"/>
      <c r="U84" s="50"/>
      <c r="V84" s="50"/>
      <c r="W84" s="50"/>
      <c r="X84" s="50"/>
      <c r="Y84" s="50"/>
      <c r="Z84" s="46"/>
      <c r="AA84" s="53"/>
      <c r="AD84" s="33"/>
      <c r="AE84" s="33"/>
      <c r="AF84" s="33"/>
      <c r="AG84" s="33"/>
      <c r="AH84" s="33"/>
      <c r="AK84" s="33"/>
    </row>
    <row r="85" customFormat="false" ht="21.95" hidden="false" customHeight="true" outlineLevel="0" collapsed="false">
      <c r="A85" s="38" t="s">
        <v>296</v>
      </c>
      <c r="D85" s="38" t="s">
        <v>224</v>
      </c>
      <c r="G85" s="35" t="n">
        <v>5</v>
      </c>
      <c r="H85" s="36" t="s">
        <v>225</v>
      </c>
      <c r="I85" s="59" t="n">
        <v>315738</v>
      </c>
      <c r="J85" s="59" t="n">
        <v>340671</v>
      </c>
      <c r="L85" s="31" t="s">
        <v>226</v>
      </c>
      <c r="P85" s="60"/>
      <c r="Q85" s="50"/>
      <c r="R85" s="50"/>
      <c r="S85" s="50"/>
      <c r="T85" s="50"/>
      <c r="U85" s="50"/>
      <c r="V85" s="50"/>
      <c r="W85" s="50"/>
      <c r="X85" s="50"/>
      <c r="Y85" s="50"/>
      <c r="Z85" s="46"/>
      <c r="AA85" s="53"/>
      <c r="AD85" s="33"/>
      <c r="AE85" s="33"/>
      <c r="AF85" s="33"/>
      <c r="AG85" s="33"/>
      <c r="AH85" s="33"/>
      <c r="AK85" s="33"/>
    </row>
    <row r="86" customFormat="false" ht="21.95" hidden="false" customHeight="true" outlineLevel="0" collapsed="false">
      <c r="A86" s="38" t="s">
        <v>296</v>
      </c>
      <c r="D86" s="38" t="s">
        <v>227</v>
      </c>
      <c r="G86" s="35" t="n">
        <v>6</v>
      </c>
      <c r="H86" s="36" t="s">
        <v>228</v>
      </c>
      <c r="I86" s="59" t="n">
        <v>325640</v>
      </c>
      <c r="J86" s="59" t="n">
        <v>375082</v>
      </c>
      <c r="L86" s="31" t="s">
        <v>229</v>
      </c>
      <c r="P86" s="60"/>
      <c r="S86" s="50"/>
      <c r="T86" s="50"/>
      <c r="U86" s="50"/>
      <c r="V86" s="50"/>
      <c r="W86" s="50"/>
      <c r="X86" s="50"/>
      <c r="Y86" s="50"/>
      <c r="Z86" s="46"/>
      <c r="AA86" s="53"/>
      <c r="AE86" s="33"/>
      <c r="AF86" s="33"/>
      <c r="AG86" s="33"/>
      <c r="AH86" s="33"/>
      <c r="AK86" s="33"/>
    </row>
    <row r="87" customFormat="false" ht="21.95" hidden="false" customHeight="true" outlineLevel="0" collapsed="false">
      <c r="A87" s="38" t="s">
        <v>296</v>
      </c>
      <c r="D87" s="38" t="s">
        <v>230</v>
      </c>
      <c r="G87" s="35" t="n">
        <v>7</v>
      </c>
      <c r="H87" s="36" t="s">
        <v>231</v>
      </c>
      <c r="I87" s="59" t="n">
        <v>591746</v>
      </c>
      <c r="J87" s="59" t="n">
        <v>547049</v>
      </c>
      <c r="L87" s="31" t="s">
        <v>232</v>
      </c>
      <c r="P87" s="50"/>
      <c r="Q87" s="60"/>
      <c r="R87" s="60"/>
      <c r="S87" s="50"/>
      <c r="T87" s="50"/>
      <c r="U87" s="50"/>
      <c r="V87" s="50"/>
      <c r="W87" s="50"/>
      <c r="X87" s="50"/>
      <c r="Y87" s="50"/>
      <c r="Z87" s="46"/>
      <c r="AA87" s="53"/>
      <c r="AF87" s="67"/>
      <c r="AG87" s="53"/>
      <c r="AH87" s="33"/>
      <c r="AK87" s="33"/>
    </row>
    <row r="88" customFormat="false" ht="21.95" hidden="false" customHeight="true" outlineLevel="0" collapsed="false">
      <c r="A88" s="38" t="s">
        <v>296</v>
      </c>
      <c r="D88" s="38" t="s">
        <v>233</v>
      </c>
      <c r="G88" s="35" t="n">
        <v>8</v>
      </c>
      <c r="H88" s="36" t="s">
        <v>234</v>
      </c>
      <c r="I88" s="59" t="n">
        <v>157079</v>
      </c>
      <c r="J88" s="59" t="n">
        <v>176611</v>
      </c>
      <c r="L88" s="31" t="s">
        <v>235</v>
      </c>
      <c r="P88" s="50"/>
      <c r="S88" s="50"/>
      <c r="T88" s="50"/>
      <c r="U88" s="50"/>
      <c r="V88" s="50"/>
      <c r="W88" s="50"/>
      <c r="X88" s="50"/>
      <c r="Y88" s="50"/>
      <c r="Z88" s="46"/>
      <c r="AA88" s="53"/>
      <c r="AE88" s="33"/>
      <c r="AF88" s="33"/>
      <c r="AG88" s="33"/>
      <c r="AH88" s="33"/>
      <c r="AK88" s="33"/>
    </row>
    <row r="89" customFormat="false" ht="21.95" hidden="false" customHeight="true" outlineLevel="0" collapsed="false">
      <c r="A89" s="38" t="s">
        <v>296</v>
      </c>
      <c r="D89" s="38" t="s">
        <v>236</v>
      </c>
      <c r="G89" s="35" t="n">
        <v>9</v>
      </c>
      <c r="H89" s="36" t="s">
        <v>237</v>
      </c>
      <c r="I89" s="59" t="n">
        <v>956524</v>
      </c>
      <c r="J89" s="59" t="n">
        <v>1190311</v>
      </c>
      <c r="L89" s="31" t="s">
        <v>238</v>
      </c>
      <c r="P89" s="50"/>
      <c r="Q89" s="60"/>
      <c r="R89" s="50"/>
      <c r="S89" s="50"/>
      <c r="T89" s="50"/>
      <c r="U89" s="50"/>
      <c r="V89" s="50"/>
      <c r="W89" s="50"/>
      <c r="X89" s="50"/>
      <c r="Y89" s="50"/>
      <c r="Z89" s="46"/>
      <c r="AA89" s="53"/>
      <c r="AE89" s="33"/>
      <c r="AF89" s="33"/>
      <c r="AG89" s="33"/>
      <c r="AH89" s="33"/>
      <c r="AK89" s="33"/>
    </row>
    <row r="90" customFormat="false" ht="21.95" hidden="false" customHeight="true" outlineLevel="0" collapsed="false">
      <c r="A90" s="38" t="s">
        <v>296</v>
      </c>
      <c r="D90" s="38" t="s">
        <v>239</v>
      </c>
      <c r="G90" s="35" t="n">
        <v>10</v>
      </c>
      <c r="H90" s="36" t="s">
        <v>240</v>
      </c>
      <c r="I90" s="59" t="n">
        <v>4812280</v>
      </c>
      <c r="J90" s="59" t="n">
        <v>5367936</v>
      </c>
      <c r="L90" s="31" t="s">
        <v>241</v>
      </c>
      <c r="P90" s="50"/>
      <c r="S90" s="50"/>
      <c r="T90" s="50"/>
      <c r="U90" s="50"/>
      <c r="V90" s="50"/>
      <c r="W90" s="50"/>
      <c r="X90" s="50"/>
      <c r="Y90" s="50"/>
      <c r="Z90" s="46"/>
      <c r="AA90" s="53"/>
      <c r="AE90" s="33"/>
      <c r="AF90" s="33"/>
      <c r="AG90" s="33"/>
      <c r="AH90" s="33"/>
      <c r="AK90" s="33"/>
    </row>
    <row r="91" customFormat="false" ht="21.95" hidden="false" customHeight="true" outlineLevel="0" collapsed="false">
      <c r="A91" s="38" t="s">
        <v>296</v>
      </c>
      <c r="D91" s="38" t="s">
        <v>242</v>
      </c>
      <c r="G91" s="35" t="n">
        <v>11</v>
      </c>
      <c r="H91" s="36" t="s">
        <v>243</v>
      </c>
      <c r="I91" s="59" t="n">
        <v>2204200</v>
      </c>
      <c r="J91" s="59" t="n">
        <v>2526604</v>
      </c>
      <c r="L91" s="31" t="s">
        <v>244</v>
      </c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46"/>
      <c r="AA91" s="53"/>
      <c r="AE91" s="33"/>
      <c r="AF91" s="33"/>
      <c r="AG91" s="33"/>
      <c r="AH91" s="33"/>
      <c r="AK91" s="33"/>
    </row>
    <row r="92" customFormat="false" ht="21.95" hidden="false" customHeight="true" outlineLevel="0" collapsed="false">
      <c r="A92" s="38" t="s">
        <v>296</v>
      </c>
      <c r="D92" s="38" t="s">
        <v>245</v>
      </c>
      <c r="G92" s="35" t="n">
        <v>12</v>
      </c>
      <c r="H92" s="36" t="s">
        <v>246</v>
      </c>
      <c r="I92" s="59" t="n">
        <v>1089867</v>
      </c>
      <c r="J92" s="59" t="n">
        <v>1242280</v>
      </c>
      <c r="L92" s="31" t="s">
        <v>247</v>
      </c>
      <c r="P92" s="50"/>
      <c r="S92" s="50"/>
      <c r="T92" s="50"/>
      <c r="U92" s="50"/>
      <c r="V92" s="50"/>
      <c r="W92" s="50"/>
      <c r="X92" s="50"/>
      <c r="Y92" s="50"/>
      <c r="Z92" s="46"/>
      <c r="AA92" s="53"/>
      <c r="AD92" s="33"/>
      <c r="AE92" s="33"/>
      <c r="AF92" s="33"/>
      <c r="AG92" s="33"/>
      <c r="AH92" s="33"/>
      <c r="AK92" s="33"/>
    </row>
    <row r="93" customFormat="false" ht="21.95" hidden="false" customHeight="true" outlineLevel="0" collapsed="false">
      <c r="A93" s="38" t="s">
        <v>296</v>
      </c>
      <c r="D93" s="38" t="s">
        <v>248</v>
      </c>
      <c r="G93" s="35" t="n">
        <v>13</v>
      </c>
      <c r="H93" s="36" t="s">
        <v>249</v>
      </c>
      <c r="I93" s="59" t="n">
        <v>1034272</v>
      </c>
      <c r="J93" s="59" t="n">
        <v>1277506</v>
      </c>
      <c r="L93" s="31" t="s">
        <v>250</v>
      </c>
      <c r="P93" s="50"/>
      <c r="S93" s="50"/>
      <c r="T93" s="50"/>
      <c r="U93" s="50"/>
      <c r="V93" s="50"/>
      <c r="W93" s="50"/>
      <c r="X93" s="50"/>
      <c r="Y93" s="50"/>
      <c r="Z93" s="46"/>
      <c r="AA93" s="53"/>
      <c r="AD93" s="33"/>
      <c r="AE93" s="33"/>
      <c r="AF93" s="33"/>
      <c r="AG93" s="33"/>
      <c r="AH93" s="33"/>
      <c r="AK93" s="33"/>
    </row>
    <row r="94" customFormat="false" ht="21.95" hidden="false" customHeight="true" outlineLevel="0" collapsed="false">
      <c r="A94" s="38" t="s">
        <v>296</v>
      </c>
      <c r="D94" s="38" t="s">
        <v>251</v>
      </c>
      <c r="G94" s="35" t="n">
        <v>14</v>
      </c>
      <c r="H94" s="36" t="s">
        <v>252</v>
      </c>
      <c r="I94" s="59" t="n">
        <v>371954</v>
      </c>
      <c r="J94" s="59" t="n">
        <v>418494</v>
      </c>
      <c r="L94" s="31" t="s">
        <v>253</v>
      </c>
      <c r="P94" s="50"/>
      <c r="S94" s="50"/>
      <c r="T94" s="50"/>
      <c r="U94" s="50"/>
      <c r="V94" s="50"/>
      <c r="W94" s="50"/>
      <c r="X94" s="50"/>
      <c r="Y94" s="50"/>
      <c r="Z94" s="46"/>
      <c r="AA94" s="53"/>
      <c r="AD94" s="33"/>
      <c r="AE94" s="33"/>
      <c r="AF94" s="33"/>
      <c r="AG94" s="33"/>
      <c r="AH94" s="33"/>
      <c r="AK94" s="33"/>
    </row>
    <row r="95" customFormat="false" ht="21.95" hidden="false" customHeight="true" outlineLevel="0" collapsed="false">
      <c r="A95" s="38" t="s">
        <v>296</v>
      </c>
      <c r="D95" s="38" t="s">
        <v>254</v>
      </c>
      <c r="G95" s="35" t="n">
        <v>15</v>
      </c>
      <c r="H95" s="36" t="s">
        <v>255</v>
      </c>
      <c r="I95" s="59" t="n">
        <v>102188</v>
      </c>
      <c r="J95" s="59" t="n">
        <v>117023</v>
      </c>
      <c r="L95" s="31" t="s">
        <v>256</v>
      </c>
      <c r="P95" s="50"/>
      <c r="S95" s="50"/>
      <c r="T95" s="50"/>
      <c r="U95" s="50"/>
      <c r="V95" s="50"/>
      <c r="W95" s="50"/>
      <c r="X95" s="50"/>
      <c r="Y95" s="50"/>
      <c r="Z95" s="46"/>
      <c r="AA95" s="53"/>
      <c r="AD95" s="33"/>
      <c r="AE95" s="33"/>
      <c r="AF95" s="33"/>
      <c r="AG95" s="33"/>
      <c r="AH95" s="33"/>
      <c r="AK95" s="33"/>
    </row>
    <row r="96" customFormat="false" ht="21.95" hidden="false" customHeight="true" outlineLevel="0" collapsed="false">
      <c r="A96" s="38" t="s">
        <v>296</v>
      </c>
      <c r="D96" s="38" t="s">
        <v>257</v>
      </c>
      <c r="G96" s="35" t="n">
        <v>16</v>
      </c>
      <c r="H96" s="36" t="s">
        <v>258</v>
      </c>
      <c r="I96" s="59" t="n">
        <v>11803</v>
      </c>
      <c r="J96" s="59" t="n">
        <v>11677</v>
      </c>
      <c r="L96" s="31" t="s">
        <v>259</v>
      </c>
      <c r="S96" s="50"/>
      <c r="T96" s="50"/>
      <c r="U96" s="50"/>
      <c r="V96" s="50"/>
      <c r="W96" s="50"/>
      <c r="X96" s="50"/>
      <c r="Y96" s="50"/>
      <c r="Z96" s="46"/>
      <c r="AA96" s="53"/>
      <c r="AD96" s="33"/>
      <c r="AE96" s="33"/>
      <c r="AF96" s="33"/>
      <c r="AG96" s="33"/>
      <c r="AH96" s="33"/>
      <c r="AK96" s="33"/>
    </row>
    <row r="97" customFormat="false" ht="21.95" hidden="false" customHeight="true" outlineLevel="0" collapsed="false">
      <c r="A97" s="38" t="s">
        <v>296</v>
      </c>
      <c r="D97" s="38" t="s">
        <v>260</v>
      </c>
      <c r="G97" s="35" t="n">
        <v>17</v>
      </c>
      <c r="H97" s="36" t="s">
        <v>261</v>
      </c>
      <c r="I97" s="59" t="n">
        <v>20632</v>
      </c>
      <c r="J97" s="59" t="n">
        <v>14237</v>
      </c>
      <c r="L97" s="31" t="s">
        <v>262</v>
      </c>
      <c r="S97" s="50"/>
      <c r="T97" s="50"/>
      <c r="U97" s="50"/>
      <c r="V97" s="50"/>
      <c r="W97" s="50"/>
      <c r="X97" s="50"/>
      <c r="Y97" s="50"/>
      <c r="Z97" s="46"/>
      <c r="AA97" s="53"/>
      <c r="AD97" s="33"/>
      <c r="AE97" s="33"/>
      <c r="AF97" s="33"/>
      <c r="AG97" s="33"/>
      <c r="AH97" s="33"/>
      <c r="AK97" s="33"/>
    </row>
    <row r="98" customFormat="false" ht="21.95" hidden="false" customHeight="true" outlineLevel="0" collapsed="false">
      <c r="A98" s="38" t="s">
        <v>296</v>
      </c>
      <c r="D98" s="38" t="s">
        <v>263</v>
      </c>
      <c r="G98" s="35" t="n">
        <v>18</v>
      </c>
      <c r="H98" s="36" t="s">
        <v>264</v>
      </c>
      <c r="I98" s="59" t="n">
        <v>1560394</v>
      </c>
      <c r="J98" s="59" t="n">
        <v>1801199</v>
      </c>
      <c r="L98" s="31" t="s">
        <v>265</v>
      </c>
      <c r="Q98" s="50"/>
      <c r="R98" s="50"/>
      <c r="S98" s="50"/>
      <c r="T98" s="50"/>
      <c r="U98" s="50"/>
      <c r="V98" s="50"/>
      <c r="W98" s="50"/>
      <c r="X98" s="50"/>
      <c r="Y98" s="50"/>
      <c r="Z98" s="46"/>
      <c r="AA98" s="53"/>
      <c r="AD98" s="33"/>
      <c r="AE98" s="33"/>
      <c r="AF98" s="33"/>
      <c r="AG98" s="33"/>
      <c r="AH98" s="33"/>
      <c r="AK98" s="33"/>
    </row>
    <row r="99" customFormat="false" ht="21.95" hidden="false" customHeight="true" outlineLevel="0" collapsed="false">
      <c r="A99" s="38" t="s">
        <v>296</v>
      </c>
      <c r="D99" s="38" t="s">
        <v>266</v>
      </c>
      <c r="G99" s="35"/>
      <c r="H99" s="36" t="s">
        <v>267</v>
      </c>
      <c r="I99" s="59"/>
      <c r="J99" s="59"/>
      <c r="L99" s="31" t="s">
        <v>268</v>
      </c>
      <c r="S99" s="50"/>
      <c r="T99" s="50"/>
      <c r="U99" s="50"/>
      <c r="V99" s="50"/>
      <c r="W99" s="50"/>
      <c r="X99" s="50"/>
      <c r="Y99" s="50"/>
      <c r="Z99" s="46"/>
      <c r="AA99" s="53"/>
      <c r="AD99" s="33"/>
      <c r="AE99" s="33"/>
      <c r="AF99" s="33"/>
      <c r="AG99" s="33"/>
      <c r="AH99" s="33"/>
      <c r="AK99" s="33"/>
    </row>
    <row r="100" customFormat="false" ht="21.95" hidden="false" customHeight="true" outlineLevel="0" collapsed="false">
      <c r="A100" s="38" t="s">
        <v>296</v>
      </c>
      <c r="D100" s="38" t="s">
        <v>269</v>
      </c>
      <c r="G100" s="35" t="n">
        <v>19</v>
      </c>
      <c r="H100" s="36" t="s">
        <v>270</v>
      </c>
      <c r="I100" s="59" t="n">
        <v>74530</v>
      </c>
      <c r="J100" s="59" t="n">
        <v>77997</v>
      </c>
      <c r="L100" s="31" t="s">
        <v>271</v>
      </c>
      <c r="Q100" s="50"/>
      <c r="R100" s="50"/>
      <c r="S100" s="50"/>
      <c r="T100" s="50"/>
      <c r="U100" s="50"/>
      <c r="V100" s="50"/>
      <c r="W100" s="50"/>
      <c r="X100" s="50"/>
      <c r="Y100" s="50"/>
      <c r="Z100" s="46"/>
      <c r="AA100" s="53"/>
      <c r="AD100" s="33"/>
      <c r="AE100" s="33"/>
      <c r="AF100" s="33"/>
      <c r="AG100" s="33"/>
      <c r="AH100" s="33"/>
      <c r="AK100" s="33"/>
    </row>
    <row r="101" customFormat="false" ht="21.95" hidden="false" customHeight="true" outlineLevel="0" collapsed="false">
      <c r="A101" s="38" t="s">
        <v>296</v>
      </c>
      <c r="D101" s="38" t="s">
        <v>272</v>
      </c>
      <c r="G101" s="35" t="n">
        <v>20</v>
      </c>
      <c r="H101" s="36" t="s">
        <v>273</v>
      </c>
      <c r="I101" s="59" t="n">
        <v>448796</v>
      </c>
      <c r="J101" s="59" t="n">
        <v>469972</v>
      </c>
      <c r="L101" s="31" t="s">
        <v>274</v>
      </c>
      <c r="S101" s="50"/>
      <c r="T101" s="50"/>
      <c r="U101" s="50"/>
      <c r="V101" s="50"/>
      <c r="W101" s="50"/>
      <c r="X101" s="50"/>
      <c r="Y101" s="50"/>
      <c r="Z101" s="46"/>
      <c r="AA101" s="53"/>
      <c r="AD101" s="33"/>
      <c r="AE101" s="33"/>
      <c r="AF101" s="33"/>
      <c r="AG101" s="33"/>
      <c r="AH101" s="33"/>
      <c r="AK101" s="33"/>
    </row>
    <row r="102" customFormat="false" ht="21.95" hidden="false" customHeight="true" outlineLevel="0" collapsed="false">
      <c r="A102" s="38" t="s">
        <v>296</v>
      </c>
      <c r="D102" s="38" t="s">
        <v>275</v>
      </c>
      <c r="G102" s="35" t="n">
        <v>21</v>
      </c>
      <c r="H102" s="36" t="s">
        <v>276</v>
      </c>
      <c r="I102" s="59" t="n">
        <v>1270566</v>
      </c>
      <c r="J102" s="59" t="n">
        <v>1487058</v>
      </c>
      <c r="L102" s="31" t="s">
        <v>277</v>
      </c>
      <c r="Q102" s="60"/>
      <c r="R102" s="50"/>
      <c r="S102" s="50"/>
      <c r="T102" s="50"/>
      <c r="U102" s="50"/>
      <c r="V102" s="50"/>
      <c r="W102" s="50"/>
      <c r="X102" s="50"/>
      <c r="Y102" s="50"/>
      <c r="Z102" s="46"/>
      <c r="AA102" s="53"/>
      <c r="AD102" s="33"/>
      <c r="AE102" s="33"/>
      <c r="AF102" s="33"/>
      <c r="AG102" s="33"/>
      <c r="AH102" s="33"/>
      <c r="AK102" s="33"/>
    </row>
    <row r="103" customFormat="false" ht="21.95" hidden="false" customHeight="true" outlineLevel="0" collapsed="false">
      <c r="A103" s="38" t="s">
        <v>296</v>
      </c>
      <c r="D103" s="38" t="s">
        <v>278</v>
      </c>
      <c r="G103" s="35"/>
      <c r="H103" s="31"/>
      <c r="I103" s="37"/>
      <c r="J103" s="39"/>
      <c r="K103" s="14"/>
      <c r="L103" s="31" t="s">
        <v>279</v>
      </c>
      <c r="S103" s="50"/>
      <c r="T103" s="50"/>
      <c r="U103" s="50"/>
      <c r="V103" s="50"/>
      <c r="W103" s="50"/>
      <c r="X103" s="50"/>
      <c r="Y103" s="50"/>
      <c r="Z103" s="46"/>
      <c r="AA103" s="53"/>
      <c r="AD103" s="33"/>
      <c r="AE103" s="33"/>
      <c r="AF103" s="33"/>
      <c r="AG103" s="33"/>
      <c r="AH103" s="33"/>
      <c r="AK103" s="33"/>
    </row>
    <row r="104" customFormat="false" ht="21.95" hidden="false" customHeight="true" outlineLevel="0" collapsed="false">
      <c r="A104" s="38" t="s">
        <v>296</v>
      </c>
      <c r="D104" s="38" t="s">
        <v>280</v>
      </c>
      <c r="G104" s="40"/>
      <c r="H104" s="41"/>
      <c r="I104" s="42"/>
      <c r="J104" s="42"/>
      <c r="K104" s="19"/>
      <c r="L104" s="41" t="s">
        <v>281</v>
      </c>
      <c r="Q104" s="50"/>
      <c r="R104" s="50"/>
      <c r="S104" s="50"/>
      <c r="T104" s="50"/>
      <c r="U104" s="50"/>
      <c r="V104" s="50"/>
      <c r="W104" s="50"/>
      <c r="X104" s="50"/>
      <c r="Y104" s="50"/>
      <c r="Z104" s="46"/>
      <c r="AA104" s="53"/>
      <c r="AD104" s="33"/>
      <c r="AE104" s="33"/>
      <c r="AF104" s="33"/>
      <c r="AG104" s="33"/>
      <c r="AH104" s="33"/>
      <c r="AK104" s="33"/>
    </row>
    <row r="105" customFormat="false" ht="21.95" hidden="false" customHeight="true" outlineLevel="0" collapsed="false">
      <c r="A105" s="48" t="s">
        <v>296</v>
      </c>
      <c r="B105" s="68" t="s">
        <v>297</v>
      </c>
      <c r="C105" s="48"/>
      <c r="D105" s="43" t="s">
        <v>282</v>
      </c>
      <c r="E105" s="48"/>
      <c r="G105" s="33"/>
      <c r="H105" s="17" t="s">
        <v>283</v>
      </c>
      <c r="I105" s="65" t="s">
        <v>284</v>
      </c>
      <c r="J105" s="66" t="s">
        <v>285</v>
      </c>
      <c r="K105" s="45"/>
      <c r="M105" s="46"/>
      <c r="N105" s="50"/>
      <c r="S105" s="50"/>
      <c r="T105" s="50"/>
      <c r="U105" s="50"/>
      <c r="V105" s="50"/>
      <c r="W105" s="50"/>
      <c r="X105" s="50"/>
      <c r="Y105" s="50"/>
      <c r="Z105" s="46"/>
      <c r="AA105" s="53"/>
      <c r="AD105" s="33"/>
      <c r="AE105" s="33"/>
      <c r="AF105" s="33"/>
      <c r="AG105" s="33"/>
      <c r="AH105" s="33"/>
      <c r="AK105" s="33"/>
    </row>
    <row r="106" customFormat="false" ht="21.95" hidden="false" customHeight="true" outlineLevel="0" collapsed="false">
      <c r="A106" s="48" t="s">
        <v>296</v>
      </c>
      <c r="B106" s="68" t="s">
        <v>297</v>
      </c>
      <c r="C106" s="48"/>
      <c r="D106" s="43" t="s">
        <v>286</v>
      </c>
      <c r="E106" s="48"/>
      <c r="G106" s="33"/>
      <c r="H106" s="17" t="s">
        <v>295</v>
      </c>
      <c r="I106" s="53" t="s">
        <v>288</v>
      </c>
      <c r="K106" s="49"/>
      <c r="M106" s="50"/>
      <c r="N106" s="50"/>
      <c r="S106" s="50"/>
      <c r="T106" s="50"/>
      <c r="U106" s="50"/>
      <c r="V106" s="50"/>
      <c r="W106" s="50"/>
      <c r="X106" s="50"/>
      <c r="Y106" s="50"/>
      <c r="Z106" s="46"/>
      <c r="AA106" s="53"/>
      <c r="AD106" s="33"/>
      <c r="AE106" s="33"/>
      <c r="AF106" s="33"/>
      <c r="AG106" s="33"/>
      <c r="AH106" s="33"/>
      <c r="AK106" s="33"/>
    </row>
    <row r="107" customFormat="false" ht="21.95" hidden="false" customHeight="true" outlineLevel="0" collapsed="false">
      <c r="A107" s="48" t="s">
        <v>296</v>
      </c>
      <c r="B107" s="68" t="s">
        <v>297</v>
      </c>
      <c r="C107" s="48"/>
      <c r="D107" s="43" t="s">
        <v>289</v>
      </c>
      <c r="E107" s="48"/>
      <c r="G107" s="33"/>
      <c r="H107" s="14"/>
      <c r="I107" s="33"/>
      <c r="J107" s="33"/>
      <c r="K107" s="33"/>
      <c r="L107" s="51" t="s">
        <v>290</v>
      </c>
      <c r="M107" s="50"/>
      <c r="N107" s="50"/>
      <c r="S107" s="50"/>
      <c r="T107" s="50"/>
      <c r="U107" s="50"/>
      <c r="V107" s="50"/>
      <c r="W107" s="50"/>
      <c r="X107" s="50"/>
      <c r="Y107" s="50"/>
      <c r="Z107" s="46"/>
      <c r="AA107" s="53"/>
      <c r="AD107" s="33"/>
      <c r="AE107" s="33"/>
      <c r="AF107" s="33"/>
      <c r="AG107" s="33"/>
      <c r="AH107" s="33"/>
      <c r="AK107" s="33"/>
    </row>
    <row r="108" customFormat="false" ht="21.95" hidden="false" customHeight="true" outlineLevel="0" collapsed="false">
      <c r="A108" s="48" t="s">
        <v>296</v>
      </c>
      <c r="B108" s="68" t="s">
        <v>297</v>
      </c>
      <c r="C108" s="48"/>
      <c r="D108" s="43" t="s">
        <v>291</v>
      </c>
      <c r="E108" s="48"/>
      <c r="G108" s="33"/>
      <c r="I108" s="33"/>
      <c r="J108" s="33"/>
      <c r="K108" s="33"/>
      <c r="L108" s="52" t="n">
        <v>255550</v>
      </c>
      <c r="M108" s="50"/>
      <c r="N108" s="50"/>
      <c r="S108" s="50"/>
      <c r="T108" s="50"/>
      <c r="U108" s="50"/>
      <c r="V108" s="50"/>
      <c r="W108" s="50"/>
      <c r="X108" s="50"/>
      <c r="Y108" s="50"/>
      <c r="Z108" s="46"/>
      <c r="AA108" s="53"/>
      <c r="AD108" s="33"/>
      <c r="AE108" s="33"/>
      <c r="AF108" s="33"/>
      <c r="AG108" s="33"/>
      <c r="AH108" s="33"/>
      <c r="AK108" s="33"/>
    </row>
    <row r="109" customFormat="false" ht="21.95" hidden="false" customHeight="true" outlineLevel="0" collapsed="false">
      <c r="A109" s="53" t="s">
        <v>301</v>
      </c>
      <c r="B109" s="54" t="s">
        <v>302</v>
      </c>
      <c r="C109" s="53" t="s">
        <v>303</v>
      </c>
      <c r="D109" s="33" t="s">
        <v>193</v>
      </c>
      <c r="E109" s="53"/>
      <c r="G109" s="33"/>
      <c r="H109" s="14"/>
      <c r="I109" s="33"/>
      <c r="J109" s="33"/>
      <c r="K109" s="33"/>
      <c r="L109" s="55" t="str">
        <f aca="false">A109</f>
        <v>21100</v>
      </c>
      <c r="M109" s="50"/>
      <c r="N109" s="50"/>
      <c r="S109" s="50"/>
      <c r="T109" s="50"/>
      <c r="U109" s="50"/>
      <c r="V109" s="50"/>
      <c r="W109" s="50"/>
      <c r="X109" s="50"/>
      <c r="Y109" s="50"/>
      <c r="Z109" s="46"/>
      <c r="AA109" s="53"/>
      <c r="AD109" s="33"/>
      <c r="AE109" s="33"/>
      <c r="AF109" s="33"/>
      <c r="AG109" s="33"/>
      <c r="AH109" s="33"/>
      <c r="AK109" s="33"/>
    </row>
    <row r="110" customFormat="false" ht="21.95" hidden="false" customHeight="true" outlineLevel="0" collapsed="false">
      <c r="A110" s="53" t="s">
        <v>301</v>
      </c>
      <c r="B110" s="54" t="s">
        <v>302</v>
      </c>
      <c r="C110" s="53" t="s">
        <v>303</v>
      </c>
      <c r="D110" s="33" t="s">
        <v>196</v>
      </c>
      <c r="E110" s="53"/>
      <c r="G110" s="33"/>
      <c r="H110" s="14" t="str">
        <f aca="false">$H$2&amp;B1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มุทรปราการ พ.ศ. 2539 - 2540 </v>
      </c>
      <c r="I110" s="33"/>
      <c r="J110" s="33"/>
      <c r="K110" s="33"/>
      <c r="L110" s="50"/>
      <c r="M110" s="50"/>
      <c r="N110" s="50"/>
      <c r="S110" s="50"/>
      <c r="T110" s="50"/>
      <c r="U110" s="50"/>
      <c r="V110" s="50"/>
      <c r="W110" s="50"/>
      <c r="X110" s="50"/>
      <c r="Y110" s="50"/>
      <c r="Z110" s="46"/>
      <c r="AA110" s="53"/>
      <c r="AD110" s="33"/>
      <c r="AE110" s="33"/>
      <c r="AF110" s="33"/>
      <c r="AG110" s="33"/>
      <c r="AK110" s="33"/>
    </row>
    <row r="111" customFormat="false" ht="21.95" hidden="false" customHeight="true" outlineLevel="0" collapsed="false">
      <c r="A111" s="53" t="s">
        <v>301</v>
      </c>
      <c r="B111" s="54" t="s">
        <v>302</v>
      </c>
      <c r="C111" s="53" t="s">
        <v>303</v>
      </c>
      <c r="D111" s="33" t="s">
        <v>199</v>
      </c>
      <c r="E111" s="53"/>
      <c r="G111" s="18"/>
      <c r="H111" s="19" t="str">
        <f aca="false">$H$3&amp;C111&amp;$A$3</f>
        <v>              TABLE  S 6.3.1.4  OUT - PATIENTS BY 21 CAUSE GROUPS ACCORDING FROM HEALTH SERVICE UNITS, MINISTRY OF PUBLIC HEALTH, BY CAUSE GROUPS, CHANGWAT SAMUT PRAKAN:  1996 - 1997</v>
      </c>
      <c r="I111" s="18"/>
      <c r="J111" s="18"/>
      <c r="K111" s="18"/>
      <c r="L111" s="20"/>
      <c r="M111" s="50"/>
      <c r="N111" s="50"/>
      <c r="Q111" s="50"/>
      <c r="R111" s="50"/>
      <c r="S111" s="50"/>
      <c r="T111" s="50"/>
      <c r="U111" s="50"/>
      <c r="V111" s="50"/>
      <c r="W111" s="50"/>
      <c r="X111" s="50"/>
      <c r="Y111" s="50"/>
      <c r="Z111" s="46"/>
      <c r="AA111" s="53"/>
      <c r="AD111" s="33"/>
      <c r="AE111" s="33"/>
      <c r="AF111" s="33"/>
      <c r="AG111" s="33"/>
      <c r="AH111" s="33"/>
      <c r="AK111" s="33"/>
    </row>
    <row r="112" customFormat="false" ht="21.95" hidden="false" customHeight="true" outlineLevel="0" collapsed="false">
      <c r="A112" s="53" t="s">
        <v>301</v>
      </c>
      <c r="B112" s="54" t="s">
        <v>302</v>
      </c>
      <c r="C112" s="53" t="s">
        <v>303</v>
      </c>
      <c r="D112" s="33" t="s">
        <v>201</v>
      </c>
      <c r="E112" s="53"/>
      <c r="G112" s="21"/>
      <c r="H112" s="22" t="s">
        <v>202</v>
      </c>
      <c r="I112" s="23" t="n">
        <v>2539</v>
      </c>
      <c r="J112" s="23" t="n">
        <v>2540</v>
      </c>
      <c r="K112" s="24"/>
      <c r="L112" s="25" t="s">
        <v>203</v>
      </c>
      <c r="M112" s="60"/>
      <c r="N112" s="50"/>
      <c r="S112" s="50"/>
      <c r="T112" s="50"/>
      <c r="U112" s="50"/>
      <c r="V112" s="50"/>
      <c r="W112" s="50"/>
      <c r="X112" s="50"/>
      <c r="Y112" s="50"/>
      <c r="Z112" s="46"/>
      <c r="AA112" s="53"/>
      <c r="AE112" s="33"/>
      <c r="AF112" s="33"/>
      <c r="AG112" s="33"/>
      <c r="AH112" s="33"/>
      <c r="AK112" s="33"/>
    </row>
    <row r="113" customFormat="false" ht="21.95" hidden="false" customHeight="true" outlineLevel="0" collapsed="false">
      <c r="A113" s="53" t="s">
        <v>301</v>
      </c>
      <c r="B113" s="54" t="s">
        <v>302</v>
      </c>
      <c r="C113" s="53" t="s">
        <v>303</v>
      </c>
      <c r="D113" s="33" t="s">
        <v>204</v>
      </c>
      <c r="E113" s="53"/>
      <c r="G113" s="26"/>
      <c r="H113" s="27"/>
      <c r="I113" s="28" t="s">
        <v>205</v>
      </c>
      <c r="J113" s="28" t="s">
        <v>206</v>
      </c>
      <c r="K113" s="29"/>
      <c r="L113" s="30"/>
      <c r="M113" s="60"/>
      <c r="N113" s="60"/>
      <c r="Q113" s="50"/>
      <c r="R113" s="50"/>
      <c r="S113" s="50"/>
      <c r="T113" s="50"/>
      <c r="U113" s="50"/>
      <c r="V113" s="50"/>
      <c r="W113" s="50"/>
      <c r="X113" s="50"/>
      <c r="Y113" s="50"/>
      <c r="Z113" s="46"/>
      <c r="AA113" s="53"/>
      <c r="AF113" s="67"/>
      <c r="AG113" s="53"/>
      <c r="AH113" s="33"/>
      <c r="AK113" s="33"/>
    </row>
    <row r="114" customFormat="false" ht="21.95" hidden="false" customHeight="true" outlineLevel="0" collapsed="false">
      <c r="A114" s="53" t="s">
        <v>301</v>
      </c>
      <c r="B114" s="54" t="s">
        <v>302</v>
      </c>
      <c r="C114" s="53" t="s">
        <v>303</v>
      </c>
      <c r="D114" s="33" t="s">
        <v>207</v>
      </c>
      <c r="E114" s="53"/>
      <c r="G114" s="21"/>
      <c r="H114" s="31"/>
      <c r="I114" s="32"/>
      <c r="J114" s="32"/>
      <c r="K114" s="33"/>
      <c r="L114" s="34"/>
      <c r="M114" s="60"/>
      <c r="N114" s="60"/>
      <c r="S114" s="50"/>
      <c r="T114" s="50"/>
      <c r="U114" s="50"/>
      <c r="V114" s="50"/>
      <c r="W114" s="50"/>
      <c r="X114" s="50"/>
      <c r="Y114" s="50"/>
      <c r="Z114" s="46"/>
      <c r="AA114" s="53"/>
      <c r="AE114" s="33"/>
      <c r="AF114" s="33"/>
      <c r="AG114" s="33"/>
      <c r="AH114" s="33"/>
      <c r="AK114" s="33"/>
    </row>
    <row r="115" customFormat="false" ht="21.95" hidden="false" customHeight="true" outlineLevel="0" collapsed="false">
      <c r="A115" s="49" t="s">
        <v>301</v>
      </c>
      <c r="D115" s="38" t="s">
        <v>208</v>
      </c>
      <c r="G115" s="35"/>
      <c r="H115" s="36" t="s">
        <v>209</v>
      </c>
      <c r="I115" s="59" t="n">
        <v>723940</v>
      </c>
      <c r="J115" s="59" t="n">
        <v>781898</v>
      </c>
      <c r="L115" s="31" t="s">
        <v>210</v>
      </c>
      <c r="Q115" s="60"/>
      <c r="R115" s="50"/>
      <c r="S115" s="50"/>
      <c r="T115" s="50"/>
      <c r="U115" s="50"/>
      <c r="V115" s="50"/>
      <c r="W115" s="50"/>
      <c r="X115" s="50"/>
      <c r="Y115" s="50"/>
      <c r="Z115" s="46"/>
      <c r="AA115" s="53"/>
      <c r="AE115" s="33"/>
      <c r="AF115" s="33"/>
      <c r="AG115" s="33"/>
      <c r="AH115" s="33"/>
      <c r="AK115" s="33"/>
    </row>
    <row r="116" customFormat="false" ht="21.95" hidden="false" customHeight="true" outlineLevel="0" collapsed="false">
      <c r="A116" s="49" t="s">
        <v>301</v>
      </c>
      <c r="D116" s="38" t="s">
        <v>211</v>
      </c>
      <c r="G116" s="35" t="n">
        <v>1</v>
      </c>
      <c r="H116" s="36" t="s">
        <v>212</v>
      </c>
      <c r="I116" s="59" t="n">
        <v>41824</v>
      </c>
      <c r="J116" s="59" t="n">
        <v>42903</v>
      </c>
      <c r="L116" s="31" t="s">
        <v>213</v>
      </c>
      <c r="S116" s="50"/>
      <c r="T116" s="50"/>
      <c r="U116" s="50"/>
      <c r="V116" s="50"/>
      <c r="W116" s="50"/>
      <c r="X116" s="50"/>
      <c r="Y116" s="50"/>
      <c r="Z116" s="46"/>
      <c r="AA116" s="53"/>
      <c r="AE116" s="33"/>
      <c r="AF116" s="33"/>
      <c r="AG116" s="33"/>
      <c r="AH116" s="33"/>
      <c r="AK116" s="33"/>
    </row>
    <row r="117" customFormat="false" ht="21.95" hidden="false" customHeight="true" outlineLevel="0" collapsed="false">
      <c r="A117" s="49" t="s">
        <v>301</v>
      </c>
      <c r="D117" s="38" t="s">
        <v>214</v>
      </c>
      <c r="G117" s="35" t="n">
        <v>2</v>
      </c>
      <c r="H117" s="36" t="s">
        <v>215</v>
      </c>
      <c r="I117" s="59" t="n">
        <v>1499</v>
      </c>
      <c r="J117" s="59" t="n">
        <v>1491</v>
      </c>
      <c r="L117" s="31" t="s">
        <v>173</v>
      </c>
      <c r="S117" s="50"/>
      <c r="T117" s="50"/>
      <c r="U117" s="50"/>
      <c r="V117" s="50"/>
      <c r="W117" s="50"/>
      <c r="X117" s="50"/>
      <c r="Y117" s="50"/>
      <c r="Z117" s="46"/>
      <c r="AA117" s="53"/>
      <c r="AE117" s="33"/>
      <c r="AF117" s="33"/>
      <c r="AG117" s="33"/>
      <c r="AH117" s="33"/>
      <c r="AK117" s="33"/>
    </row>
    <row r="118" customFormat="false" ht="21.95" hidden="false" customHeight="true" outlineLevel="0" collapsed="false">
      <c r="A118" s="49" t="s">
        <v>301</v>
      </c>
      <c r="D118" s="38" t="s">
        <v>216</v>
      </c>
      <c r="G118" s="35" t="n">
        <v>3</v>
      </c>
      <c r="H118" s="36" t="s">
        <v>217</v>
      </c>
      <c r="I118" s="59" t="n">
        <v>1478</v>
      </c>
      <c r="J118" s="59" t="n">
        <v>2747</v>
      </c>
      <c r="L118" s="31" t="s">
        <v>218</v>
      </c>
      <c r="O118" s="50"/>
      <c r="Q118" s="50"/>
      <c r="R118" s="50"/>
      <c r="S118" s="50"/>
      <c r="T118" s="50"/>
      <c r="U118" s="50"/>
      <c r="V118" s="50"/>
      <c r="W118" s="50"/>
      <c r="X118" s="50"/>
      <c r="Y118" s="50"/>
      <c r="Z118" s="46"/>
      <c r="AA118" s="53"/>
      <c r="AD118" s="33"/>
      <c r="AE118" s="33"/>
      <c r="AF118" s="33"/>
      <c r="AG118" s="33"/>
      <c r="AH118" s="33"/>
      <c r="AK118" s="33"/>
    </row>
    <row r="119" customFormat="false" ht="21.95" hidden="false" customHeight="true" outlineLevel="0" collapsed="false">
      <c r="A119" s="49" t="s">
        <v>301</v>
      </c>
      <c r="D119" s="38" t="s">
        <v>219</v>
      </c>
      <c r="G119" s="35"/>
      <c r="H119" s="31"/>
      <c r="I119" s="59"/>
      <c r="J119" s="59"/>
      <c r="K119" s="14"/>
      <c r="L119" s="31" t="s">
        <v>220</v>
      </c>
      <c r="O119" s="50"/>
      <c r="S119" s="50"/>
      <c r="T119" s="50"/>
      <c r="U119" s="50"/>
      <c r="V119" s="50"/>
      <c r="W119" s="50"/>
      <c r="X119" s="50"/>
      <c r="Y119" s="50"/>
      <c r="Z119" s="46"/>
      <c r="AA119" s="53"/>
      <c r="AD119" s="33"/>
      <c r="AE119" s="33"/>
      <c r="AF119" s="33"/>
      <c r="AG119" s="33"/>
      <c r="AH119" s="33"/>
      <c r="AK119" s="33"/>
    </row>
    <row r="120" customFormat="false" ht="21.95" hidden="false" customHeight="true" outlineLevel="0" collapsed="false">
      <c r="A120" s="49" t="s">
        <v>301</v>
      </c>
      <c r="D120" s="38" t="s">
        <v>221</v>
      </c>
      <c r="G120" s="35" t="n">
        <v>4</v>
      </c>
      <c r="H120" s="36" t="s">
        <v>222</v>
      </c>
      <c r="I120" s="59" t="n">
        <v>24445</v>
      </c>
      <c r="J120" s="59" t="n">
        <v>23559</v>
      </c>
      <c r="L120" s="31" t="s">
        <v>223</v>
      </c>
      <c r="O120" s="50"/>
      <c r="S120" s="50"/>
      <c r="T120" s="50"/>
      <c r="U120" s="50"/>
      <c r="V120" s="50"/>
      <c r="W120" s="50"/>
      <c r="X120" s="50"/>
      <c r="Y120" s="50"/>
      <c r="Z120" s="46"/>
      <c r="AA120" s="53"/>
      <c r="AD120" s="33"/>
      <c r="AE120" s="33"/>
      <c r="AF120" s="33"/>
      <c r="AG120" s="33"/>
      <c r="AH120" s="33"/>
      <c r="AK120" s="33"/>
    </row>
    <row r="121" customFormat="false" ht="21.95" hidden="false" customHeight="true" outlineLevel="0" collapsed="false">
      <c r="A121" s="49" t="s">
        <v>301</v>
      </c>
      <c r="D121" s="38" t="s">
        <v>224</v>
      </c>
      <c r="G121" s="35" t="n">
        <v>5</v>
      </c>
      <c r="H121" s="36" t="s">
        <v>225</v>
      </c>
      <c r="I121" s="59" t="n">
        <v>7695</v>
      </c>
      <c r="J121" s="59" t="n">
        <v>7962</v>
      </c>
      <c r="L121" s="31" t="s">
        <v>226</v>
      </c>
      <c r="O121" s="50"/>
      <c r="S121" s="50"/>
      <c r="T121" s="50"/>
      <c r="U121" s="50"/>
      <c r="V121" s="50"/>
      <c r="W121" s="50"/>
      <c r="X121" s="50"/>
      <c r="Y121" s="50"/>
      <c r="Z121" s="46"/>
      <c r="AA121" s="53"/>
      <c r="AD121" s="33"/>
      <c r="AE121" s="33"/>
      <c r="AF121" s="33"/>
      <c r="AG121" s="33"/>
      <c r="AH121" s="33"/>
      <c r="AK121" s="33"/>
    </row>
    <row r="122" customFormat="false" ht="21.95" hidden="false" customHeight="true" outlineLevel="0" collapsed="false">
      <c r="A122" s="49" t="s">
        <v>301</v>
      </c>
      <c r="D122" s="38" t="s">
        <v>227</v>
      </c>
      <c r="G122" s="35" t="n">
        <v>6</v>
      </c>
      <c r="H122" s="36" t="s">
        <v>228</v>
      </c>
      <c r="I122" s="59" t="n">
        <v>8888</v>
      </c>
      <c r="J122" s="59" t="n">
        <v>10244</v>
      </c>
      <c r="L122" s="31" t="s">
        <v>229</v>
      </c>
      <c r="O122" s="50"/>
      <c r="S122" s="50"/>
      <c r="T122" s="50"/>
      <c r="U122" s="50"/>
      <c r="V122" s="50"/>
      <c r="W122" s="50"/>
      <c r="X122" s="50"/>
      <c r="Y122" s="50"/>
      <c r="Z122" s="46"/>
      <c r="AA122" s="53"/>
      <c r="AD122" s="33"/>
      <c r="AE122" s="33"/>
      <c r="AF122" s="33"/>
      <c r="AG122" s="33"/>
      <c r="AH122" s="33"/>
      <c r="AK122" s="33"/>
    </row>
    <row r="123" customFormat="false" ht="21.95" hidden="false" customHeight="true" outlineLevel="0" collapsed="false">
      <c r="A123" s="49" t="s">
        <v>301</v>
      </c>
      <c r="D123" s="38" t="s">
        <v>230</v>
      </c>
      <c r="G123" s="35" t="n">
        <v>7</v>
      </c>
      <c r="H123" s="36" t="s">
        <v>231</v>
      </c>
      <c r="I123" s="59" t="n">
        <v>23276</v>
      </c>
      <c r="J123" s="59" t="n">
        <v>22346</v>
      </c>
      <c r="L123" s="31" t="s">
        <v>232</v>
      </c>
      <c r="O123" s="50"/>
      <c r="Q123" s="50"/>
      <c r="R123" s="50"/>
      <c r="S123" s="50"/>
      <c r="T123" s="50"/>
      <c r="U123" s="50"/>
      <c r="V123" s="50"/>
      <c r="W123" s="50"/>
      <c r="X123" s="50"/>
      <c r="Y123" s="50"/>
      <c r="Z123" s="46"/>
      <c r="AA123" s="53"/>
      <c r="AD123" s="33"/>
      <c r="AE123" s="33"/>
      <c r="AF123" s="33"/>
      <c r="AG123" s="33"/>
      <c r="AH123" s="33"/>
      <c r="AK123" s="33"/>
    </row>
    <row r="124" customFormat="false" ht="21.95" hidden="false" customHeight="true" outlineLevel="0" collapsed="false">
      <c r="A124" s="49" t="s">
        <v>301</v>
      </c>
      <c r="D124" s="38" t="s">
        <v>233</v>
      </c>
      <c r="G124" s="35" t="n">
        <v>8</v>
      </c>
      <c r="H124" s="36" t="s">
        <v>234</v>
      </c>
      <c r="I124" s="59" t="n">
        <v>7178</v>
      </c>
      <c r="J124" s="59" t="n">
        <v>7424</v>
      </c>
      <c r="L124" s="31" t="s">
        <v>235</v>
      </c>
      <c r="O124" s="50"/>
      <c r="S124" s="50"/>
      <c r="T124" s="50"/>
      <c r="U124" s="50"/>
      <c r="V124" s="50"/>
      <c r="W124" s="50"/>
      <c r="X124" s="50"/>
      <c r="Y124" s="50"/>
      <c r="Z124" s="46"/>
      <c r="AA124" s="53"/>
      <c r="AD124" s="33"/>
      <c r="AE124" s="33"/>
      <c r="AF124" s="33"/>
      <c r="AG124" s="33"/>
      <c r="AH124" s="33"/>
      <c r="AK124" s="33"/>
    </row>
    <row r="125" customFormat="false" ht="21.95" hidden="false" customHeight="true" outlineLevel="0" collapsed="false">
      <c r="A125" s="49" t="s">
        <v>301</v>
      </c>
      <c r="D125" s="38" t="s">
        <v>236</v>
      </c>
      <c r="G125" s="35" t="n">
        <v>9</v>
      </c>
      <c r="H125" s="36" t="s">
        <v>237</v>
      </c>
      <c r="I125" s="59" t="n">
        <v>36033</v>
      </c>
      <c r="J125" s="59" t="n">
        <v>37088</v>
      </c>
      <c r="L125" s="31" t="s">
        <v>238</v>
      </c>
      <c r="O125" s="50"/>
      <c r="Q125" s="50"/>
      <c r="R125" s="50"/>
      <c r="S125" s="50"/>
      <c r="T125" s="50"/>
      <c r="U125" s="50"/>
      <c r="V125" s="50"/>
      <c r="W125" s="50"/>
      <c r="X125" s="50"/>
      <c r="Y125" s="50"/>
      <c r="Z125" s="46"/>
      <c r="AA125" s="53"/>
      <c r="AD125" s="33"/>
      <c r="AE125" s="33"/>
      <c r="AF125" s="33"/>
      <c r="AG125" s="33"/>
      <c r="AH125" s="33"/>
      <c r="AK125" s="33"/>
    </row>
    <row r="126" customFormat="false" ht="21.95" hidden="false" customHeight="true" outlineLevel="0" collapsed="false">
      <c r="A126" s="49" t="s">
        <v>301</v>
      </c>
      <c r="D126" s="38" t="s">
        <v>239</v>
      </c>
      <c r="G126" s="35" t="n">
        <v>10</v>
      </c>
      <c r="H126" s="36" t="s">
        <v>240</v>
      </c>
      <c r="I126" s="59" t="n">
        <v>216859</v>
      </c>
      <c r="J126" s="59" t="n">
        <v>226321</v>
      </c>
      <c r="L126" s="31" t="s">
        <v>241</v>
      </c>
      <c r="O126" s="50"/>
      <c r="S126" s="50"/>
      <c r="T126" s="50"/>
      <c r="U126" s="50"/>
      <c r="V126" s="50"/>
      <c r="W126" s="50"/>
      <c r="X126" s="50"/>
      <c r="Y126" s="50"/>
      <c r="Z126" s="46"/>
      <c r="AA126" s="53"/>
      <c r="AD126" s="33"/>
      <c r="AE126" s="33"/>
      <c r="AF126" s="33"/>
      <c r="AG126" s="33"/>
      <c r="AH126" s="33"/>
      <c r="AK126" s="33"/>
    </row>
    <row r="127" customFormat="false" ht="21.95" hidden="false" customHeight="true" outlineLevel="0" collapsed="false">
      <c r="A127" s="49" t="s">
        <v>301</v>
      </c>
      <c r="D127" s="38" t="s">
        <v>242</v>
      </c>
      <c r="G127" s="35" t="n">
        <v>11</v>
      </c>
      <c r="H127" s="36" t="s">
        <v>243</v>
      </c>
      <c r="I127" s="59" t="n">
        <v>74428</v>
      </c>
      <c r="J127" s="59" t="n">
        <v>78241</v>
      </c>
      <c r="L127" s="31" t="s">
        <v>244</v>
      </c>
      <c r="O127" s="50"/>
      <c r="S127" s="50"/>
      <c r="T127" s="50"/>
      <c r="U127" s="50"/>
      <c r="V127" s="50"/>
      <c r="W127" s="50"/>
      <c r="X127" s="50"/>
      <c r="Y127" s="50"/>
      <c r="Z127" s="46"/>
      <c r="AA127" s="53"/>
      <c r="AD127" s="33"/>
      <c r="AE127" s="33"/>
      <c r="AF127" s="33"/>
      <c r="AG127" s="33"/>
      <c r="AH127" s="33"/>
      <c r="AK127" s="33"/>
    </row>
    <row r="128" customFormat="false" ht="21.95" hidden="false" customHeight="true" outlineLevel="0" collapsed="false">
      <c r="A128" s="49" t="s">
        <v>301</v>
      </c>
      <c r="D128" s="38" t="s">
        <v>245</v>
      </c>
      <c r="G128" s="35" t="n">
        <v>12</v>
      </c>
      <c r="H128" s="36" t="s">
        <v>246</v>
      </c>
      <c r="I128" s="59" t="n">
        <v>41259</v>
      </c>
      <c r="J128" s="59" t="n">
        <v>49436</v>
      </c>
      <c r="L128" s="31" t="s">
        <v>247</v>
      </c>
      <c r="O128" s="46"/>
      <c r="S128" s="50"/>
      <c r="T128" s="50"/>
      <c r="U128" s="50"/>
      <c r="V128" s="50"/>
      <c r="W128" s="50"/>
      <c r="X128" s="50"/>
      <c r="Y128" s="50"/>
      <c r="Z128" s="46"/>
      <c r="AA128" s="53"/>
      <c r="AD128" s="33"/>
      <c r="AE128" s="33"/>
      <c r="AF128" s="33"/>
      <c r="AG128" s="33"/>
      <c r="AH128" s="33"/>
      <c r="AK128" s="33"/>
    </row>
    <row r="129" customFormat="false" ht="21.95" hidden="false" customHeight="true" outlineLevel="0" collapsed="false">
      <c r="A129" s="49" t="s">
        <v>301</v>
      </c>
      <c r="D129" s="38" t="s">
        <v>248</v>
      </c>
      <c r="G129" s="35" t="n">
        <v>13</v>
      </c>
      <c r="H129" s="36" t="s">
        <v>249</v>
      </c>
      <c r="I129" s="59" t="n">
        <v>33944</v>
      </c>
      <c r="J129" s="59" t="n">
        <v>37002</v>
      </c>
      <c r="L129" s="31" t="s">
        <v>250</v>
      </c>
      <c r="O129" s="46"/>
      <c r="S129" s="50"/>
      <c r="T129" s="50"/>
      <c r="U129" s="50"/>
      <c r="V129" s="50"/>
      <c r="W129" s="50"/>
      <c r="X129" s="50"/>
      <c r="Y129" s="50"/>
      <c r="Z129" s="46"/>
      <c r="AA129" s="53"/>
      <c r="AD129" s="33"/>
      <c r="AE129" s="33"/>
      <c r="AF129" s="33"/>
      <c r="AG129" s="33"/>
      <c r="AH129" s="33"/>
      <c r="AK129" s="33"/>
    </row>
    <row r="130" customFormat="false" ht="21.95" hidden="false" customHeight="true" outlineLevel="0" collapsed="false">
      <c r="A130" s="49" t="s">
        <v>301</v>
      </c>
      <c r="D130" s="38" t="s">
        <v>251</v>
      </c>
      <c r="G130" s="35" t="n">
        <v>14</v>
      </c>
      <c r="H130" s="36" t="s">
        <v>252</v>
      </c>
      <c r="I130" s="59" t="n">
        <v>18282</v>
      </c>
      <c r="J130" s="59" t="n">
        <v>19321</v>
      </c>
      <c r="L130" s="31" t="s">
        <v>253</v>
      </c>
      <c r="O130" s="46"/>
      <c r="Q130" s="50"/>
      <c r="R130" s="50"/>
      <c r="S130" s="50"/>
      <c r="T130" s="50"/>
      <c r="U130" s="50"/>
      <c r="V130" s="50"/>
      <c r="W130" s="50"/>
      <c r="X130" s="50"/>
      <c r="Y130" s="50"/>
      <c r="Z130" s="46"/>
      <c r="AA130" s="53"/>
      <c r="AD130" s="33"/>
      <c r="AE130" s="33"/>
      <c r="AF130" s="33"/>
      <c r="AG130" s="33"/>
      <c r="AH130" s="33"/>
      <c r="AK130" s="33"/>
    </row>
    <row r="131" customFormat="false" ht="21.95" hidden="false" customHeight="true" outlineLevel="0" collapsed="false">
      <c r="A131" s="49" t="s">
        <v>301</v>
      </c>
      <c r="D131" s="38" t="s">
        <v>254</v>
      </c>
      <c r="G131" s="35" t="n">
        <v>15</v>
      </c>
      <c r="H131" s="36" t="s">
        <v>255</v>
      </c>
      <c r="I131" s="59" t="n">
        <v>7691</v>
      </c>
      <c r="J131" s="59" t="n">
        <v>8109</v>
      </c>
      <c r="L131" s="31" t="s">
        <v>256</v>
      </c>
      <c r="O131" s="46"/>
      <c r="S131" s="50"/>
      <c r="T131" s="50"/>
      <c r="U131" s="50"/>
      <c r="V131" s="50"/>
      <c r="W131" s="50"/>
      <c r="X131" s="50"/>
      <c r="Y131" s="50"/>
      <c r="Z131" s="46"/>
      <c r="AA131" s="53"/>
      <c r="AD131" s="33"/>
      <c r="AE131" s="33"/>
      <c r="AF131" s="33"/>
      <c r="AG131" s="33"/>
      <c r="AH131" s="33"/>
      <c r="AK131" s="33"/>
    </row>
    <row r="132" customFormat="false" ht="21.95" hidden="false" customHeight="true" outlineLevel="0" collapsed="false">
      <c r="A132" s="49" t="s">
        <v>301</v>
      </c>
      <c r="D132" s="38" t="s">
        <v>257</v>
      </c>
      <c r="G132" s="35" t="n">
        <v>16</v>
      </c>
      <c r="H132" s="36" t="s">
        <v>258</v>
      </c>
      <c r="I132" s="59" t="n">
        <v>446</v>
      </c>
      <c r="J132" s="59" t="n">
        <v>271</v>
      </c>
      <c r="L132" s="31" t="s">
        <v>259</v>
      </c>
      <c r="O132" s="50"/>
      <c r="Q132" s="60"/>
      <c r="R132" s="60"/>
      <c r="S132" s="50"/>
      <c r="T132" s="50"/>
      <c r="U132" s="50"/>
      <c r="V132" s="50"/>
      <c r="W132" s="50"/>
      <c r="X132" s="50"/>
      <c r="Y132" s="50"/>
      <c r="Z132" s="46"/>
      <c r="AA132" s="53"/>
      <c r="AD132" s="33"/>
      <c r="AE132" s="33"/>
      <c r="AF132" s="33"/>
      <c r="AG132" s="33"/>
      <c r="AH132" s="33"/>
      <c r="AK132" s="33"/>
    </row>
    <row r="133" customFormat="false" ht="21.95" hidden="false" customHeight="true" outlineLevel="0" collapsed="false">
      <c r="A133" s="49" t="s">
        <v>301</v>
      </c>
      <c r="D133" s="38" t="s">
        <v>260</v>
      </c>
      <c r="G133" s="35" t="n">
        <v>17</v>
      </c>
      <c r="H133" s="36" t="s">
        <v>261</v>
      </c>
      <c r="I133" s="59" t="n">
        <v>654</v>
      </c>
      <c r="J133" s="59" t="n">
        <v>764</v>
      </c>
      <c r="L133" s="31" t="s">
        <v>262</v>
      </c>
      <c r="O133" s="50"/>
      <c r="S133" s="50"/>
      <c r="T133" s="50"/>
      <c r="U133" s="50"/>
      <c r="V133" s="50"/>
      <c r="W133" s="50"/>
      <c r="X133" s="50"/>
      <c r="Y133" s="50"/>
      <c r="Z133" s="46"/>
      <c r="AA133" s="53"/>
      <c r="AD133" s="33"/>
      <c r="AE133" s="33"/>
      <c r="AF133" s="33"/>
      <c r="AG133" s="33"/>
      <c r="AH133" s="33"/>
      <c r="AK133" s="33"/>
    </row>
    <row r="134" customFormat="false" ht="21.95" hidden="false" customHeight="true" outlineLevel="0" collapsed="false">
      <c r="A134" s="49" t="s">
        <v>301</v>
      </c>
      <c r="D134" s="38" t="s">
        <v>263</v>
      </c>
      <c r="G134" s="35" t="n">
        <v>18</v>
      </c>
      <c r="H134" s="36" t="s">
        <v>264</v>
      </c>
      <c r="I134" s="59" t="n">
        <v>68609</v>
      </c>
      <c r="J134" s="59" t="n">
        <v>108011</v>
      </c>
      <c r="L134" s="31" t="s">
        <v>265</v>
      </c>
      <c r="O134" s="50"/>
      <c r="Q134" s="50"/>
      <c r="R134" s="50"/>
      <c r="S134" s="50"/>
      <c r="T134" s="50"/>
      <c r="U134" s="50"/>
      <c r="V134" s="50"/>
      <c r="W134" s="50"/>
      <c r="X134" s="50"/>
      <c r="Y134" s="50"/>
      <c r="Z134" s="46"/>
      <c r="AA134" s="53"/>
      <c r="AD134" s="33"/>
      <c r="AE134" s="33"/>
      <c r="AF134" s="33"/>
      <c r="AG134" s="33"/>
      <c r="AH134" s="33"/>
      <c r="AK134" s="33"/>
    </row>
    <row r="135" customFormat="false" ht="21.95" hidden="false" customHeight="true" outlineLevel="0" collapsed="false">
      <c r="A135" s="49" t="s">
        <v>301</v>
      </c>
      <c r="D135" s="38" t="s">
        <v>266</v>
      </c>
      <c r="G135" s="35"/>
      <c r="H135" s="36" t="s">
        <v>267</v>
      </c>
      <c r="I135" s="59"/>
      <c r="J135" s="59" t="s">
        <v>195</v>
      </c>
      <c r="L135" s="31" t="s">
        <v>268</v>
      </c>
      <c r="O135" s="50"/>
      <c r="S135" s="50"/>
      <c r="T135" s="50"/>
      <c r="U135" s="50"/>
      <c r="V135" s="50"/>
      <c r="W135" s="50"/>
      <c r="X135" s="50"/>
      <c r="Y135" s="50"/>
      <c r="Z135" s="46"/>
      <c r="AA135" s="53"/>
      <c r="AD135" s="33"/>
      <c r="AE135" s="33"/>
      <c r="AF135" s="33"/>
      <c r="AG135" s="33"/>
      <c r="AH135" s="33"/>
      <c r="AK135" s="33"/>
    </row>
    <row r="136" customFormat="false" ht="21.95" hidden="false" customHeight="true" outlineLevel="0" collapsed="false">
      <c r="A136" s="49" t="s">
        <v>301</v>
      </c>
      <c r="D136" s="38" t="s">
        <v>269</v>
      </c>
      <c r="G136" s="35" t="n">
        <v>19</v>
      </c>
      <c r="H136" s="36" t="s">
        <v>270</v>
      </c>
      <c r="I136" s="59" t="n">
        <v>1082</v>
      </c>
      <c r="J136" s="59" t="n">
        <v>1107</v>
      </c>
      <c r="L136" s="31" t="s">
        <v>271</v>
      </c>
      <c r="O136" s="50"/>
      <c r="S136" s="50"/>
      <c r="T136" s="50"/>
      <c r="U136" s="50"/>
      <c r="V136" s="50"/>
      <c r="W136" s="50"/>
      <c r="X136" s="50"/>
      <c r="Y136" s="50"/>
      <c r="Z136" s="46"/>
      <c r="AA136" s="53"/>
      <c r="AD136" s="33"/>
      <c r="AE136" s="33"/>
      <c r="AF136" s="33"/>
      <c r="AG136" s="33"/>
      <c r="AH136" s="33"/>
      <c r="AK136" s="33"/>
    </row>
    <row r="137" customFormat="false" ht="21.95" hidden="false" customHeight="true" outlineLevel="0" collapsed="false">
      <c r="A137" s="49" t="s">
        <v>301</v>
      </c>
      <c r="D137" s="38" t="s">
        <v>272</v>
      </c>
      <c r="G137" s="35" t="n">
        <v>20</v>
      </c>
      <c r="H137" s="36" t="s">
        <v>273</v>
      </c>
      <c r="I137" s="59" t="n">
        <v>15217</v>
      </c>
      <c r="J137" s="59" t="n">
        <v>14622</v>
      </c>
      <c r="L137" s="31" t="s">
        <v>274</v>
      </c>
      <c r="O137" s="50"/>
      <c r="S137" s="50"/>
      <c r="T137" s="50"/>
      <c r="U137" s="50"/>
      <c r="V137" s="50"/>
      <c r="W137" s="50"/>
      <c r="X137" s="50"/>
      <c r="Y137" s="50"/>
      <c r="Z137" s="46"/>
      <c r="AA137" s="53"/>
      <c r="AD137" s="33"/>
      <c r="AE137" s="33"/>
      <c r="AF137" s="33"/>
      <c r="AG137" s="33"/>
      <c r="AH137" s="33"/>
      <c r="AK137" s="33"/>
    </row>
    <row r="138" customFormat="false" ht="21.95" hidden="false" customHeight="true" outlineLevel="0" collapsed="false">
      <c r="A138" s="49" t="s">
        <v>301</v>
      </c>
      <c r="D138" s="38" t="s">
        <v>275</v>
      </c>
      <c r="G138" s="35" t="n">
        <v>21</v>
      </c>
      <c r="H138" s="36" t="s">
        <v>276</v>
      </c>
      <c r="I138" s="59" t="n">
        <v>93153</v>
      </c>
      <c r="J138" s="59" t="n">
        <v>82929</v>
      </c>
      <c r="L138" s="31" t="s">
        <v>277</v>
      </c>
      <c r="O138" s="50"/>
      <c r="S138" s="50"/>
      <c r="T138" s="50"/>
      <c r="U138" s="50"/>
      <c r="V138" s="50"/>
      <c r="W138" s="50"/>
      <c r="X138" s="50"/>
      <c r="Y138" s="50"/>
      <c r="Z138" s="46"/>
      <c r="AA138" s="53"/>
      <c r="AD138" s="33"/>
      <c r="AE138" s="33"/>
      <c r="AF138" s="33"/>
      <c r="AG138" s="33"/>
      <c r="AH138" s="33"/>
      <c r="AK138" s="33"/>
    </row>
    <row r="139" customFormat="false" ht="21.95" hidden="false" customHeight="true" outlineLevel="0" collapsed="false">
      <c r="A139" s="49" t="s">
        <v>301</v>
      </c>
      <c r="D139" s="38" t="s">
        <v>278</v>
      </c>
      <c r="G139" s="35"/>
      <c r="H139" s="31"/>
      <c r="I139" s="37"/>
      <c r="J139" s="39"/>
      <c r="K139" s="14"/>
      <c r="L139" s="31" t="s">
        <v>279</v>
      </c>
      <c r="O139" s="50"/>
      <c r="S139" s="50"/>
      <c r="T139" s="50"/>
      <c r="U139" s="50"/>
      <c r="V139" s="50"/>
      <c r="W139" s="50"/>
      <c r="X139" s="50"/>
      <c r="Y139" s="50"/>
      <c r="Z139" s="46"/>
      <c r="AA139" s="53"/>
      <c r="AD139" s="33"/>
      <c r="AE139" s="33"/>
      <c r="AF139" s="33"/>
      <c r="AG139" s="33"/>
      <c r="AH139" s="33"/>
      <c r="AK139" s="33"/>
    </row>
    <row r="140" customFormat="false" ht="21.95" hidden="false" customHeight="true" outlineLevel="0" collapsed="false">
      <c r="A140" s="49" t="s">
        <v>301</v>
      </c>
      <c r="D140" s="38" t="s">
        <v>280</v>
      </c>
      <c r="G140" s="40"/>
      <c r="H140" s="41"/>
      <c r="I140" s="42"/>
      <c r="J140" s="42"/>
      <c r="K140" s="19"/>
      <c r="L140" s="41" t="s">
        <v>281</v>
      </c>
      <c r="O140" s="50"/>
      <c r="S140" s="50"/>
      <c r="T140" s="50"/>
      <c r="U140" s="50"/>
      <c r="V140" s="50"/>
      <c r="W140" s="50"/>
      <c r="X140" s="50"/>
      <c r="Y140" s="50"/>
      <c r="Z140" s="46"/>
      <c r="AA140" s="53"/>
      <c r="AE140" s="33"/>
      <c r="AF140" s="33"/>
      <c r="AG140" s="33"/>
      <c r="AH140" s="33"/>
      <c r="AK140" s="33"/>
    </row>
    <row r="141" customFormat="false" ht="21.95" hidden="false" customHeight="true" outlineLevel="0" collapsed="false">
      <c r="A141" s="48" t="s">
        <v>301</v>
      </c>
      <c r="B141" s="68" t="s">
        <v>302</v>
      </c>
      <c r="C141" s="48"/>
      <c r="D141" s="43" t="s">
        <v>282</v>
      </c>
      <c r="E141" s="48"/>
      <c r="G141" s="33"/>
      <c r="H141" s="17" t="s">
        <v>283</v>
      </c>
      <c r="I141" s="65" t="s">
        <v>284</v>
      </c>
      <c r="J141" s="66" t="s">
        <v>285</v>
      </c>
      <c r="K141" s="45"/>
      <c r="M141" s="46"/>
      <c r="N141" s="50"/>
      <c r="Q141" s="50"/>
      <c r="R141" s="50"/>
      <c r="S141" s="50"/>
      <c r="T141" s="50"/>
      <c r="U141" s="50"/>
      <c r="V141" s="50"/>
      <c r="W141" s="50"/>
      <c r="X141" s="50"/>
      <c r="Y141" s="50"/>
      <c r="Z141" s="46"/>
      <c r="AA141" s="53"/>
      <c r="AF141" s="67"/>
      <c r="AG141" s="53"/>
      <c r="AH141" s="33"/>
      <c r="AK141" s="33"/>
    </row>
    <row r="142" customFormat="false" ht="21.95" hidden="false" customHeight="true" outlineLevel="0" collapsed="false">
      <c r="A142" s="48" t="s">
        <v>301</v>
      </c>
      <c r="B142" s="68" t="s">
        <v>302</v>
      </c>
      <c r="C142" s="48"/>
      <c r="D142" s="43" t="s">
        <v>286</v>
      </c>
      <c r="E142" s="48"/>
      <c r="G142" s="33"/>
      <c r="H142" s="17" t="s">
        <v>295</v>
      </c>
      <c r="I142" s="53" t="s">
        <v>288</v>
      </c>
      <c r="K142" s="49"/>
      <c r="M142" s="50"/>
      <c r="N142" s="50"/>
      <c r="S142" s="50"/>
      <c r="T142" s="50"/>
      <c r="U142" s="50"/>
      <c r="V142" s="50"/>
      <c r="W142" s="50"/>
      <c r="X142" s="50"/>
      <c r="Y142" s="50"/>
      <c r="Z142" s="46"/>
      <c r="AA142" s="53"/>
      <c r="AE142" s="33"/>
      <c r="AF142" s="33"/>
      <c r="AG142" s="33"/>
      <c r="AH142" s="33"/>
      <c r="AK142" s="33"/>
    </row>
    <row r="143" customFormat="false" ht="21.95" hidden="false" customHeight="true" outlineLevel="0" collapsed="false">
      <c r="A143" s="48" t="s">
        <v>301</v>
      </c>
      <c r="B143" s="68" t="s">
        <v>302</v>
      </c>
      <c r="C143" s="48"/>
      <c r="D143" s="43" t="s">
        <v>289</v>
      </c>
      <c r="E143" s="48"/>
      <c r="G143" s="33"/>
      <c r="H143" s="14"/>
      <c r="I143" s="33"/>
      <c r="J143" s="33"/>
      <c r="K143" s="33"/>
      <c r="L143" s="51" t="s">
        <v>290</v>
      </c>
      <c r="M143" s="50"/>
      <c r="N143" s="50"/>
      <c r="Q143" s="60"/>
      <c r="R143" s="60"/>
      <c r="S143" s="50"/>
      <c r="T143" s="50"/>
      <c r="U143" s="50"/>
      <c r="V143" s="50"/>
      <c r="W143" s="50"/>
      <c r="X143" s="50"/>
      <c r="Y143" s="50"/>
      <c r="Z143" s="46"/>
      <c r="AA143" s="53"/>
      <c r="AE143" s="33"/>
      <c r="AF143" s="33"/>
      <c r="AG143" s="33"/>
      <c r="AH143" s="33"/>
      <c r="AK143" s="33"/>
    </row>
    <row r="144" customFormat="false" ht="21.95" hidden="false" customHeight="true" outlineLevel="0" collapsed="false">
      <c r="A144" s="48" t="s">
        <v>301</v>
      </c>
      <c r="B144" s="68" t="s">
        <v>302</v>
      </c>
      <c r="C144" s="48"/>
      <c r="D144" s="43" t="s">
        <v>291</v>
      </c>
      <c r="E144" s="48"/>
      <c r="G144" s="33"/>
      <c r="I144" s="33"/>
      <c r="J144" s="33"/>
      <c r="K144" s="33"/>
      <c r="L144" s="52" t="n">
        <v>255550</v>
      </c>
      <c r="M144" s="50"/>
      <c r="N144" s="50"/>
      <c r="S144" s="50"/>
      <c r="T144" s="50"/>
      <c r="U144" s="50"/>
      <c r="V144" s="50"/>
      <c r="W144" s="50"/>
      <c r="X144" s="50"/>
      <c r="Y144" s="50"/>
      <c r="Z144" s="46"/>
      <c r="AA144" s="53"/>
      <c r="AE144" s="33"/>
      <c r="AF144" s="33"/>
      <c r="AG144" s="33"/>
      <c r="AH144" s="33"/>
      <c r="AK144" s="33"/>
    </row>
    <row r="145" customFormat="false" ht="21.95" hidden="false" customHeight="true" outlineLevel="0" collapsed="false">
      <c r="A145" s="53" t="s">
        <v>304</v>
      </c>
      <c r="B145" s="54" t="s">
        <v>305</v>
      </c>
      <c r="C145" s="53" t="s">
        <v>306</v>
      </c>
      <c r="D145" s="33" t="s">
        <v>193</v>
      </c>
      <c r="E145" s="53"/>
      <c r="G145" s="33"/>
      <c r="H145" s="14"/>
      <c r="I145" s="33"/>
      <c r="J145" s="33"/>
      <c r="K145" s="33"/>
      <c r="L145" s="55" t="str">
        <f aca="false">A145</f>
        <v>21200</v>
      </c>
      <c r="M145" s="50"/>
      <c r="N145" s="50"/>
      <c r="Q145" s="50"/>
      <c r="R145" s="50"/>
      <c r="S145" s="50"/>
      <c r="T145" s="50"/>
      <c r="U145" s="50"/>
      <c r="V145" s="50"/>
      <c r="W145" s="50"/>
      <c r="X145" s="50"/>
      <c r="Y145" s="50"/>
      <c r="Z145" s="46"/>
      <c r="AA145" s="53"/>
      <c r="AE145" s="33"/>
      <c r="AF145" s="33"/>
      <c r="AG145" s="33"/>
      <c r="AH145" s="33"/>
      <c r="AK145" s="33"/>
    </row>
    <row r="146" customFormat="false" ht="21.95" hidden="false" customHeight="true" outlineLevel="0" collapsed="false">
      <c r="A146" s="53" t="s">
        <v>304</v>
      </c>
      <c r="B146" s="54" t="s">
        <v>305</v>
      </c>
      <c r="C146" s="53" t="s">
        <v>306</v>
      </c>
      <c r="D146" s="33" t="s">
        <v>196</v>
      </c>
      <c r="E146" s="53"/>
      <c r="G146" s="33"/>
      <c r="H146" s="14" t="str">
        <f aca="false">$H$2&amp;B1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นทบุรี พ.ศ. 2539 - 2540 </v>
      </c>
      <c r="I146" s="33"/>
      <c r="J146" s="33"/>
      <c r="K146" s="33"/>
      <c r="L146" s="50"/>
      <c r="M146" s="50"/>
      <c r="N146" s="50"/>
      <c r="S146" s="50"/>
      <c r="T146" s="50"/>
      <c r="U146" s="50"/>
      <c r="V146" s="50"/>
      <c r="W146" s="50"/>
      <c r="X146" s="50"/>
      <c r="Y146" s="50"/>
      <c r="Z146" s="46"/>
      <c r="AA146" s="53"/>
      <c r="AD146" s="33"/>
      <c r="AE146" s="33"/>
      <c r="AF146" s="33"/>
      <c r="AG146" s="33"/>
      <c r="AH146" s="33"/>
      <c r="AK146" s="33"/>
    </row>
    <row r="147" customFormat="false" ht="21.95" hidden="false" customHeight="true" outlineLevel="0" collapsed="false">
      <c r="A147" s="53" t="s">
        <v>304</v>
      </c>
      <c r="B147" s="54" t="s">
        <v>305</v>
      </c>
      <c r="C147" s="53" t="s">
        <v>306</v>
      </c>
      <c r="D147" s="33" t="s">
        <v>199</v>
      </c>
      <c r="E147" s="53"/>
      <c r="G147" s="18"/>
      <c r="H147" s="19" t="str">
        <f aca="false">$H$3&amp;C147&amp;$A$3</f>
        <v>              TABLE  S 6.3.1.4  OUT - PATIENTS BY 21 CAUSE GROUPS ACCORDING FROM HEALTH SERVICE UNITS, MINISTRY OF PUBLIC HEALTH, BY CAUSE GROUPS, CHANGWAT NONTHABURI:  1996 - 1997</v>
      </c>
      <c r="I147" s="18"/>
      <c r="J147" s="18"/>
      <c r="K147" s="18"/>
      <c r="L147" s="20"/>
      <c r="M147" s="50"/>
      <c r="N147" s="50"/>
      <c r="S147" s="50"/>
      <c r="T147" s="50"/>
      <c r="U147" s="50"/>
      <c r="V147" s="50"/>
      <c r="W147" s="50"/>
      <c r="X147" s="50"/>
      <c r="Y147" s="50"/>
      <c r="Z147" s="46"/>
      <c r="AA147" s="53"/>
      <c r="AD147" s="33"/>
      <c r="AE147" s="33"/>
      <c r="AF147" s="33"/>
      <c r="AG147" s="33"/>
      <c r="AH147" s="33"/>
      <c r="AK147" s="33"/>
    </row>
    <row r="148" customFormat="false" ht="21.95" hidden="false" customHeight="true" outlineLevel="0" collapsed="false">
      <c r="A148" s="53" t="s">
        <v>304</v>
      </c>
      <c r="B148" s="54" t="s">
        <v>305</v>
      </c>
      <c r="C148" s="53" t="s">
        <v>306</v>
      </c>
      <c r="D148" s="33" t="s">
        <v>201</v>
      </c>
      <c r="E148" s="53"/>
      <c r="G148" s="21"/>
      <c r="H148" s="22" t="s">
        <v>202</v>
      </c>
      <c r="I148" s="23" t="n">
        <v>2539</v>
      </c>
      <c r="J148" s="23" t="n">
        <v>2540</v>
      </c>
      <c r="K148" s="24"/>
      <c r="L148" s="25" t="s">
        <v>203</v>
      </c>
      <c r="M148" s="60"/>
      <c r="N148" s="50"/>
      <c r="S148" s="50"/>
      <c r="T148" s="50"/>
      <c r="U148" s="50"/>
      <c r="V148" s="50"/>
      <c r="W148" s="50"/>
      <c r="X148" s="50"/>
      <c r="Y148" s="50"/>
      <c r="Z148" s="46"/>
      <c r="AA148" s="53"/>
      <c r="AD148" s="33"/>
      <c r="AE148" s="33"/>
      <c r="AF148" s="33"/>
      <c r="AG148" s="33"/>
      <c r="AH148" s="33"/>
      <c r="AK148" s="33"/>
    </row>
    <row r="149" customFormat="false" ht="21.95" hidden="false" customHeight="true" outlineLevel="0" collapsed="false">
      <c r="A149" s="53" t="s">
        <v>304</v>
      </c>
      <c r="B149" s="54" t="s">
        <v>305</v>
      </c>
      <c r="C149" s="53" t="s">
        <v>306</v>
      </c>
      <c r="D149" s="33" t="s">
        <v>204</v>
      </c>
      <c r="E149" s="53"/>
      <c r="G149" s="26"/>
      <c r="H149" s="27"/>
      <c r="I149" s="28" t="s">
        <v>205</v>
      </c>
      <c r="J149" s="28" t="s">
        <v>206</v>
      </c>
      <c r="K149" s="29"/>
      <c r="L149" s="30"/>
      <c r="M149" s="60"/>
      <c r="N149" s="60"/>
      <c r="S149" s="50"/>
      <c r="T149" s="50"/>
      <c r="U149" s="50"/>
      <c r="V149" s="50"/>
      <c r="W149" s="50"/>
      <c r="X149" s="50"/>
      <c r="Y149" s="50"/>
      <c r="Z149" s="46"/>
      <c r="AA149" s="53"/>
      <c r="AD149" s="33"/>
      <c r="AE149" s="33"/>
      <c r="AF149" s="33"/>
      <c r="AG149" s="33"/>
      <c r="AH149" s="33"/>
      <c r="AK149" s="33"/>
    </row>
    <row r="150" customFormat="false" ht="21.95" hidden="false" customHeight="true" outlineLevel="0" collapsed="false">
      <c r="A150" s="53" t="s">
        <v>304</v>
      </c>
      <c r="B150" s="54" t="s">
        <v>305</v>
      </c>
      <c r="C150" s="53" t="s">
        <v>306</v>
      </c>
      <c r="D150" s="33" t="s">
        <v>207</v>
      </c>
      <c r="E150" s="53"/>
      <c r="G150" s="21"/>
      <c r="H150" s="31"/>
      <c r="I150" s="32"/>
      <c r="J150" s="32"/>
      <c r="K150" s="33"/>
      <c r="L150" s="34"/>
      <c r="M150" s="60"/>
      <c r="N150" s="60"/>
      <c r="S150" s="50"/>
      <c r="T150" s="50"/>
      <c r="U150" s="50"/>
      <c r="V150" s="50"/>
      <c r="W150" s="50"/>
      <c r="X150" s="50"/>
      <c r="Y150" s="50"/>
      <c r="Z150" s="46"/>
      <c r="AA150" s="53"/>
      <c r="AD150" s="33"/>
      <c r="AE150" s="33"/>
      <c r="AF150" s="33"/>
      <c r="AG150" s="33"/>
      <c r="AK150" s="33"/>
    </row>
    <row r="151" customFormat="false" ht="21.95" hidden="false" customHeight="true" outlineLevel="0" collapsed="false">
      <c r="A151" s="49" t="s">
        <v>304</v>
      </c>
      <c r="D151" s="38" t="s">
        <v>208</v>
      </c>
      <c r="G151" s="35"/>
      <c r="H151" s="36" t="s">
        <v>209</v>
      </c>
      <c r="I151" s="59" t="n">
        <v>592738</v>
      </c>
      <c r="J151" s="59" t="n">
        <v>731673</v>
      </c>
      <c r="L151" s="31" t="s">
        <v>210</v>
      </c>
      <c r="S151" s="50"/>
      <c r="T151" s="50"/>
      <c r="U151" s="50"/>
      <c r="V151" s="50"/>
      <c r="W151" s="50"/>
      <c r="X151" s="50"/>
      <c r="Y151" s="50"/>
      <c r="Z151" s="46"/>
      <c r="AA151" s="53"/>
      <c r="AD151" s="33"/>
      <c r="AE151" s="33"/>
      <c r="AF151" s="33"/>
      <c r="AG151" s="33"/>
      <c r="AH151" s="33"/>
      <c r="AK151" s="33"/>
    </row>
    <row r="152" customFormat="false" ht="21.95" hidden="false" customHeight="true" outlineLevel="0" collapsed="false">
      <c r="A152" s="49" t="s">
        <v>304</v>
      </c>
      <c r="D152" s="38" t="s">
        <v>211</v>
      </c>
      <c r="G152" s="35" t="n">
        <v>1</v>
      </c>
      <c r="H152" s="36" t="s">
        <v>212</v>
      </c>
      <c r="I152" s="59" t="n">
        <v>31232</v>
      </c>
      <c r="J152" s="59" t="n">
        <v>43571</v>
      </c>
      <c r="L152" s="31" t="s">
        <v>213</v>
      </c>
      <c r="Q152" s="50"/>
      <c r="R152" s="50"/>
      <c r="S152" s="50"/>
      <c r="T152" s="50"/>
      <c r="U152" s="50"/>
      <c r="V152" s="50"/>
      <c r="W152" s="50"/>
      <c r="X152" s="50"/>
      <c r="Y152" s="50"/>
      <c r="Z152" s="46"/>
      <c r="AA152" s="53"/>
      <c r="AD152" s="33"/>
      <c r="AE152" s="33"/>
      <c r="AF152" s="33"/>
      <c r="AG152" s="33"/>
      <c r="AK152" s="33"/>
    </row>
    <row r="153" customFormat="false" ht="21.95" hidden="false" customHeight="true" outlineLevel="0" collapsed="false">
      <c r="A153" s="49" t="s">
        <v>304</v>
      </c>
      <c r="D153" s="38" t="s">
        <v>214</v>
      </c>
      <c r="G153" s="35" t="n">
        <v>2</v>
      </c>
      <c r="H153" s="36" t="s">
        <v>215</v>
      </c>
      <c r="I153" s="59" t="n">
        <v>1085</v>
      </c>
      <c r="J153" s="59" t="n">
        <v>1122</v>
      </c>
      <c r="L153" s="31" t="s">
        <v>173</v>
      </c>
      <c r="S153" s="50"/>
      <c r="T153" s="50"/>
      <c r="U153" s="50"/>
      <c r="V153" s="50"/>
      <c r="W153" s="50"/>
      <c r="X153" s="50"/>
      <c r="Y153" s="50"/>
      <c r="Z153" s="46"/>
      <c r="AA153" s="53"/>
      <c r="AD153" s="33"/>
      <c r="AE153" s="33"/>
      <c r="AF153" s="33"/>
      <c r="AG153" s="33"/>
      <c r="AH153" s="33"/>
      <c r="AK153" s="33"/>
    </row>
    <row r="154" customFormat="false" ht="21.95" hidden="false" customHeight="true" outlineLevel="0" collapsed="false">
      <c r="A154" s="49" t="s">
        <v>304</v>
      </c>
      <c r="D154" s="38" t="s">
        <v>216</v>
      </c>
      <c r="G154" s="35" t="n">
        <v>3</v>
      </c>
      <c r="H154" s="36" t="s">
        <v>217</v>
      </c>
      <c r="I154" s="59" t="n">
        <v>1105</v>
      </c>
      <c r="J154" s="59" t="n">
        <v>2237</v>
      </c>
      <c r="L154" s="31" t="s">
        <v>218</v>
      </c>
      <c r="Q154" s="50"/>
      <c r="R154" s="50"/>
      <c r="S154" s="50"/>
      <c r="T154" s="50"/>
      <c r="U154" s="50"/>
      <c r="V154" s="50"/>
      <c r="W154" s="50"/>
      <c r="X154" s="50"/>
      <c r="Y154" s="50"/>
      <c r="Z154" s="46"/>
      <c r="AA154" s="53"/>
      <c r="AD154" s="33"/>
      <c r="AE154" s="33"/>
      <c r="AF154" s="33"/>
      <c r="AG154" s="33"/>
      <c r="AH154" s="33"/>
      <c r="AK154" s="33"/>
    </row>
    <row r="155" customFormat="false" ht="21.95" hidden="false" customHeight="true" outlineLevel="0" collapsed="false">
      <c r="A155" s="49" t="s">
        <v>304</v>
      </c>
      <c r="D155" s="38" t="s">
        <v>219</v>
      </c>
      <c r="G155" s="35"/>
      <c r="H155" s="31"/>
      <c r="I155" s="59"/>
      <c r="J155" s="59"/>
      <c r="K155" s="14"/>
      <c r="L155" s="31" t="s">
        <v>220</v>
      </c>
      <c r="S155" s="50"/>
      <c r="T155" s="50"/>
      <c r="U155" s="50"/>
      <c r="V155" s="50"/>
      <c r="W155" s="50"/>
      <c r="X155" s="50"/>
      <c r="Y155" s="50"/>
      <c r="Z155" s="46"/>
      <c r="AA155" s="53"/>
      <c r="AD155" s="33"/>
      <c r="AE155" s="33"/>
      <c r="AF155" s="33"/>
      <c r="AG155" s="33"/>
      <c r="AH155" s="33"/>
      <c r="AK155" s="33"/>
    </row>
    <row r="156" customFormat="false" ht="21.95" hidden="false" customHeight="true" outlineLevel="0" collapsed="false">
      <c r="A156" s="49" t="s">
        <v>304</v>
      </c>
      <c r="D156" s="38" t="s">
        <v>221</v>
      </c>
      <c r="G156" s="35" t="n">
        <v>4</v>
      </c>
      <c r="H156" s="36" t="s">
        <v>222</v>
      </c>
      <c r="I156" s="59" t="n">
        <v>26907</v>
      </c>
      <c r="J156" s="59" t="n">
        <v>37199</v>
      </c>
      <c r="L156" s="31" t="s">
        <v>223</v>
      </c>
      <c r="P156" s="50"/>
      <c r="Q156" s="60"/>
      <c r="R156" s="50"/>
      <c r="S156" s="50"/>
      <c r="T156" s="50"/>
      <c r="U156" s="50"/>
      <c r="V156" s="50"/>
      <c r="W156" s="50"/>
      <c r="X156" s="50"/>
      <c r="Y156" s="50"/>
      <c r="Z156" s="46"/>
      <c r="AA156" s="53"/>
      <c r="AD156" s="33"/>
      <c r="AE156" s="33"/>
      <c r="AF156" s="33"/>
      <c r="AG156" s="33"/>
      <c r="AH156" s="33"/>
      <c r="AK156" s="33"/>
    </row>
    <row r="157" customFormat="false" ht="21.95" hidden="false" customHeight="true" outlineLevel="0" collapsed="false">
      <c r="A157" s="49" t="s">
        <v>304</v>
      </c>
      <c r="D157" s="38" t="s">
        <v>224</v>
      </c>
      <c r="G157" s="35" t="n">
        <v>5</v>
      </c>
      <c r="H157" s="36" t="s">
        <v>225</v>
      </c>
      <c r="I157" s="59" t="n">
        <v>18568</v>
      </c>
      <c r="J157" s="59" t="n">
        <v>10694</v>
      </c>
      <c r="L157" s="31" t="s">
        <v>226</v>
      </c>
      <c r="P157" s="50"/>
      <c r="S157" s="50"/>
      <c r="T157" s="50"/>
      <c r="U157" s="50"/>
      <c r="V157" s="50"/>
      <c r="W157" s="50"/>
      <c r="X157" s="50"/>
      <c r="Y157" s="50"/>
      <c r="Z157" s="46"/>
      <c r="AA157" s="53"/>
      <c r="AB157" s="69"/>
      <c r="AD157" s="33"/>
      <c r="AE157" s="33"/>
      <c r="AF157" s="33"/>
      <c r="AG157" s="33"/>
      <c r="AK157" s="33"/>
    </row>
    <row r="158" customFormat="false" ht="21.95" hidden="false" customHeight="true" outlineLevel="0" collapsed="false">
      <c r="A158" s="49" t="s">
        <v>304</v>
      </c>
      <c r="D158" s="38" t="s">
        <v>227</v>
      </c>
      <c r="G158" s="35" t="n">
        <v>6</v>
      </c>
      <c r="H158" s="36" t="s">
        <v>228</v>
      </c>
      <c r="I158" s="59" t="n">
        <v>11583</v>
      </c>
      <c r="J158" s="59" t="n">
        <v>15100</v>
      </c>
      <c r="L158" s="31" t="s">
        <v>229</v>
      </c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46"/>
      <c r="AA158" s="53"/>
      <c r="AB158" s="69"/>
      <c r="AD158" s="33"/>
      <c r="AE158" s="33"/>
      <c r="AF158" s="33"/>
      <c r="AG158" s="33"/>
      <c r="AH158" s="33"/>
      <c r="AK158" s="33"/>
    </row>
    <row r="159" customFormat="false" ht="21.95" hidden="false" customHeight="true" outlineLevel="0" collapsed="false">
      <c r="A159" s="49" t="s">
        <v>304</v>
      </c>
      <c r="D159" s="38" t="s">
        <v>230</v>
      </c>
      <c r="G159" s="35" t="n">
        <v>7</v>
      </c>
      <c r="H159" s="36" t="s">
        <v>231</v>
      </c>
      <c r="I159" s="59" t="n">
        <v>32302</v>
      </c>
      <c r="J159" s="59" t="n">
        <v>21996</v>
      </c>
      <c r="L159" s="31" t="s">
        <v>232</v>
      </c>
      <c r="P159" s="50"/>
      <c r="S159" s="50"/>
      <c r="T159" s="50"/>
      <c r="U159" s="50"/>
      <c r="V159" s="50"/>
      <c r="W159" s="50"/>
      <c r="X159" s="50"/>
      <c r="Y159" s="50"/>
      <c r="Z159" s="46"/>
      <c r="AA159" s="53"/>
      <c r="AB159" s="69"/>
      <c r="AD159" s="33"/>
      <c r="AE159" s="33"/>
      <c r="AF159" s="33"/>
      <c r="AG159" s="33"/>
      <c r="AH159" s="33"/>
      <c r="AK159" s="33"/>
    </row>
    <row r="160" customFormat="false" ht="21.95" hidden="false" customHeight="true" outlineLevel="0" collapsed="false">
      <c r="A160" s="49" t="s">
        <v>304</v>
      </c>
      <c r="D160" s="38" t="s">
        <v>233</v>
      </c>
      <c r="G160" s="35" t="n">
        <v>8</v>
      </c>
      <c r="H160" s="36" t="s">
        <v>234</v>
      </c>
      <c r="I160" s="59" t="n">
        <v>5128</v>
      </c>
      <c r="J160" s="59" t="n">
        <v>8407</v>
      </c>
      <c r="L160" s="31" t="s">
        <v>235</v>
      </c>
      <c r="P160" s="50"/>
      <c r="S160" s="50"/>
      <c r="T160" s="50"/>
      <c r="U160" s="50"/>
      <c r="V160" s="50"/>
      <c r="W160" s="50"/>
      <c r="X160" s="50"/>
      <c r="Y160" s="50"/>
      <c r="Z160" s="46"/>
      <c r="AA160" s="53"/>
      <c r="AB160" s="69"/>
      <c r="AD160" s="33"/>
      <c r="AE160" s="33"/>
      <c r="AF160" s="33"/>
      <c r="AG160" s="33"/>
      <c r="AH160" s="33"/>
      <c r="AK160" s="33"/>
    </row>
    <row r="161" customFormat="false" ht="21.95" hidden="false" customHeight="true" outlineLevel="0" collapsed="false">
      <c r="A161" s="49" t="s">
        <v>304</v>
      </c>
      <c r="D161" s="38" t="s">
        <v>236</v>
      </c>
      <c r="G161" s="35" t="n">
        <v>9</v>
      </c>
      <c r="H161" s="36" t="s">
        <v>237</v>
      </c>
      <c r="I161" s="59" t="n">
        <v>34698</v>
      </c>
      <c r="J161" s="59" t="n">
        <v>52084</v>
      </c>
      <c r="L161" s="31" t="s">
        <v>238</v>
      </c>
      <c r="P161" s="50"/>
      <c r="S161" s="50"/>
      <c r="T161" s="50"/>
      <c r="U161" s="50"/>
      <c r="V161" s="50"/>
      <c r="W161" s="50"/>
      <c r="X161" s="50"/>
      <c r="Y161" s="50"/>
      <c r="Z161" s="46"/>
      <c r="AA161" s="53"/>
      <c r="AB161" s="69"/>
      <c r="AD161" s="33"/>
      <c r="AE161" s="33"/>
      <c r="AF161" s="33"/>
      <c r="AG161" s="33"/>
      <c r="AH161" s="33"/>
      <c r="AK161" s="33"/>
    </row>
    <row r="162" customFormat="false" ht="21.95" hidden="false" customHeight="true" outlineLevel="0" collapsed="false">
      <c r="A162" s="49" t="s">
        <v>304</v>
      </c>
      <c r="D162" s="38" t="s">
        <v>239</v>
      </c>
      <c r="G162" s="35" t="n">
        <v>10</v>
      </c>
      <c r="H162" s="36" t="s">
        <v>240</v>
      </c>
      <c r="I162" s="59" t="n">
        <v>170082</v>
      </c>
      <c r="J162" s="59" t="n">
        <v>198540</v>
      </c>
      <c r="L162" s="31" t="s">
        <v>241</v>
      </c>
      <c r="P162" s="50"/>
      <c r="S162" s="50"/>
      <c r="T162" s="50"/>
      <c r="U162" s="50"/>
      <c r="V162" s="50"/>
      <c r="W162" s="50"/>
      <c r="X162" s="50"/>
      <c r="Y162" s="50"/>
      <c r="Z162" s="46"/>
      <c r="AA162" s="53"/>
      <c r="AB162" s="69"/>
      <c r="AD162" s="33"/>
      <c r="AE162" s="33"/>
      <c r="AF162" s="33"/>
      <c r="AG162" s="33"/>
      <c r="AH162" s="33"/>
      <c r="AK162" s="33"/>
    </row>
    <row r="163" customFormat="false" ht="21.95" hidden="false" customHeight="true" outlineLevel="0" collapsed="false">
      <c r="A163" s="49" t="s">
        <v>304</v>
      </c>
      <c r="D163" s="38" t="s">
        <v>242</v>
      </c>
      <c r="G163" s="35" t="n">
        <v>11</v>
      </c>
      <c r="H163" s="36" t="s">
        <v>243</v>
      </c>
      <c r="I163" s="59" t="n">
        <v>76970</v>
      </c>
      <c r="J163" s="59" t="n">
        <v>97201</v>
      </c>
      <c r="L163" s="31" t="s">
        <v>244</v>
      </c>
      <c r="P163" s="46"/>
      <c r="S163" s="50"/>
      <c r="T163" s="50"/>
      <c r="U163" s="50"/>
      <c r="V163" s="50"/>
      <c r="W163" s="50"/>
      <c r="X163" s="50"/>
      <c r="Y163" s="50"/>
      <c r="Z163" s="46"/>
      <c r="AA163" s="53"/>
      <c r="AB163" s="69"/>
      <c r="AD163" s="33"/>
      <c r="AE163" s="33"/>
      <c r="AF163" s="33"/>
      <c r="AG163" s="33"/>
      <c r="AH163" s="33"/>
      <c r="AK163" s="33"/>
    </row>
    <row r="164" customFormat="false" ht="21.95" hidden="false" customHeight="true" outlineLevel="0" collapsed="false">
      <c r="A164" s="49" t="s">
        <v>304</v>
      </c>
      <c r="D164" s="38" t="s">
        <v>245</v>
      </c>
      <c r="G164" s="35" t="n">
        <v>12</v>
      </c>
      <c r="H164" s="36" t="s">
        <v>246</v>
      </c>
      <c r="I164" s="59" t="n">
        <v>41458</v>
      </c>
      <c r="J164" s="59" t="n">
        <v>51963</v>
      </c>
      <c r="L164" s="31" t="s">
        <v>247</v>
      </c>
      <c r="P164" s="46"/>
      <c r="S164" s="50"/>
      <c r="T164" s="50"/>
      <c r="U164" s="50"/>
      <c r="V164" s="50"/>
      <c r="W164" s="50"/>
      <c r="X164" s="50"/>
      <c r="Y164" s="50"/>
      <c r="Z164" s="46"/>
      <c r="AA164" s="53"/>
      <c r="AB164" s="69"/>
      <c r="AD164" s="33"/>
      <c r="AE164" s="33"/>
      <c r="AF164" s="33"/>
      <c r="AG164" s="33"/>
      <c r="AH164" s="33"/>
      <c r="AK164" s="33"/>
    </row>
    <row r="165" customFormat="false" ht="21.95" hidden="false" customHeight="true" outlineLevel="0" collapsed="false">
      <c r="A165" s="49" t="s">
        <v>304</v>
      </c>
      <c r="D165" s="38" t="s">
        <v>248</v>
      </c>
      <c r="G165" s="35" t="n">
        <v>13</v>
      </c>
      <c r="H165" s="36" t="s">
        <v>249</v>
      </c>
      <c r="I165" s="59" t="n">
        <v>33608</v>
      </c>
      <c r="J165" s="59" t="n">
        <v>50670</v>
      </c>
      <c r="L165" s="31" t="s">
        <v>250</v>
      </c>
      <c r="P165" s="46"/>
      <c r="Q165" s="50"/>
      <c r="R165" s="50"/>
      <c r="S165" s="50"/>
      <c r="T165" s="50"/>
      <c r="U165" s="50"/>
      <c r="V165" s="50"/>
      <c r="W165" s="50"/>
      <c r="X165" s="50"/>
      <c r="Y165" s="50"/>
      <c r="Z165" s="46"/>
      <c r="AA165" s="53"/>
      <c r="AB165" s="69"/>
      <c r="AD165" s="33"/>
      <c r="AE165" s="33"/>
      <c r="AF165" s="33"/>
      <c r="AG165" s="33"/>
      <c r="AH165" s="33"/>
      <c r="AK165" s="33"/>
    </row>
    <row r="166" customFormat="false" ht="21.95" hidden="false" customHeight="true" outlineLevel="0" collapsed="false">
      <c r="A166" s="49" t="s">
        <v>304</v>
      </c>
      <c r="D166" s="38" t="s">
        <v>251</v>
      </c>
      <c r="G166" s="35" t="n">
        <v>14</v>
      </c>
      <c r="H166" s="36" t="s">
        <v>252</v>
      </c>
      <c r="I166" s="59" t="n">
        <v>12545</v>
      </c>
      <c r="J166" s="59" t="n">
        <v>13830</v>
      </c>
      <c r="L166" s="31" t="s">
        <v>253</v>
      </c>
      <c r="P166" s="60"/>
      <c r="S166" s="50"/>
      <c r="T166" s="50"/>
      <c r="U166" s="50"/>
      <c r="V166" s="50"/>
      <c r="W166" s="50"/>
      <c r="X166" s="50"/>
      <c r="Y166" s="50"/>
      <c r="Z166" s="46"/>
      <c r="AA166" s="53"/>
      <c r="AB166" s="69"/>
      <c r="AD166" s="33"/>
      <c r="AE166" s="33"/>
      <c r="AF166" s="33"/>
      <c r="AG166" s="33"/>
      <c r="AH166" s="33"/>
      <c r="AK166" s="33"/>
    </row>
    <row r="167" customFormat="false" ht="21.95" hidden="false" customHeight="true" outlineLevel="0" collapsed="false">
      <c r="A167" s="49" t="s">
        <v>304</v>
      </c>
      <c r="D167" s="38" t="s">
        <v>254</v>
      </c>
      <c r="G167" s="35" t="n">
        <v>15</v>
      </c>
      <c r="H167" s="36" t="s">
        <v>255</v>
      </c>
      <c r="I167" s="59" t="n">
        <v>2802</v>
      </c>
      <c r="J167" s="59" t="n">
        <v>2736</v>
      </c>
      <c r="L167" s="31" t="s">
        <v>256</v>
      </c>
      <c r="P167" s="60"/>
      <c r="Q167" s="60"/>
      <c r="R167" s="60"/>
      <c r="S167" s="50"/>
      <c r="T167" s="50"/>
      <c r="U167" s="50"/>
      <c r="V167" s="50"/>
      <c r="W167" s="50"/>
      <c r="X167" s="50"/>
      <c r="Y167" s="50"/>
      <c r="Z167" s="46"/>
      <c r="AA167" s="53"/>
      <c r="AB167" s="69"/>
      <c r="AD167" s="33"/>
      <c r="AE167" s="33"/>
      <c r="AF167" s="33"/>
      <c r="AG167" s="33"/>
      <c r="AH167" s="33"/>
      <c r="AK167" s="33"/>
    </row>
    <row r="168" customFormat="false" ht="21.95" hidden="false" customHeight="true" outlineLevel="0" collapsed="false">
      <c r="A168" s="49" t="s">
        <v>304</v>
      </c>
      <c r="D168" s="38" t="s">
        <v>257</v>
      </c>
      <c r="G168" s="35" t="n">
        <v>16</v>
      </c>
      <c r="H168" s="36" t="s">
        <v>258</v>
      </c>
      <c r="I168" s="59" t="n">
        <v>225</v>
      </c>
      <c r="J168" s="59" t="n">
        <v>147</v>
      </c>
      <c r="L168" s="31" t="s">
        <v>259</v>
      </c>
      <c r="P168" s="60"/>
      <c r="S168" s="50"/>
      <c r="T168" s="50"/>
      <c r="U168" s="50"/>
      <c r="V168" s="50"/>
      <c r="W168" s="50"/>
      <c r="X168" s="50"/>
      <c r="Y168" s="50"/>
      <c r="Z168" s="46"/>
      <c r="AA168" s="53"/>
      <c r="AB168" s="69"/>
      <c r="AE168" s="33"/>
      <c r="AF168" s="33"/>
      <c r="AG168" s="33"/>
      <c r="AH168" s="33"/>
      <c r="AK168" s="33"/>
    </row>
    <row r="169" customFormat="false" ht="21.95" hidden="false" customHeight="true" outlineLevel="0" collapsed="false">
      <c r="A169" s="49" t="s">
        <v>304</v>
      </c>
      <c r="D169" s="38" t="s">
        <v>260</v>
      </c>
      <c r="G169" s="35" t="n">
        <v>17</v>
      </c>
      <c r="H169" s="36" t="s">
        <v>261</v>
      </c>
      <c r="I169" s="59" t="n">
        <v>154</v>
      </c>
      <c r="J169" s="59" t="n">
        <v>420</v>
      </c>
      <c r="L169" s="31" t="s">
        <v>262</v>
      </c>
      <c r="P169" s="60"/>
      <c r="Q169" s="60"/>
      <c r="R169" s="50"/>
      <c r="S169" s="50"/>
      <c r="T169" s="50"/>
      <c r="U169" s="50"/>
      <c r="V169" s="50"/>
      <c r="W169" s="50"/>
      <c r="X169" s="50"/>
      <c r="Y169" s="50"/>
      <c r="Z169" s="46"/>
      <c r="AA169" s="53"/>
      <c r="AB169" s="69"/>
      <c r="AF169" s="67"/>
      <c r="AG169" s="53"/>
      <c r="AH169" s="33"/>
      <c r="AK169" s="33"/>
    </row>
    <row r="170" customFormat="false" ht="21.95" hidden="false" customHeight="true" outlineLevel="0" collapsed="false">
      <c r="A170" s="49" t="s">
        <v>304</v>
      </c>
      <c r="D170" s="38" t="s">
        <v>263</v>
      </c>
      <c r="G170" s="35" t="n">
        <v>18</v>
      </c>
      <c r="H170" s="36" t="s">
        <v>264</v>
      </c>
      <c r="I170" s="59" t="n">
        <v>27920</v>
      </c>
      <c r="J170" s="59" t="n">
        <v>39181</v>
      </c>
      <c r="L170" s="31" t="s">
        <v>265</v>
      </c>
      <c r="P170" s="50"/>
      <c r="S170" s="50"/>
      <c r="T170" s="50"/>
      <c r="U170" s="50"/>
      <c r="V170" s="50"/>
      <c r="W170" s="50"/>
      <c r="X170" s="50"/>
      <c r="Y170" s="50"/>
      <c r="Z170" s="46"/>
      <c r="AA170" s="53"/>
      <c r="AB170" s="69"/>
      <c r="AE170" s="33"/>
      <c r="AF170" s="33"/>
      <c r="AG170" s="33"/>
      <c r="AH170" s="33"/>
      <c r="AK170" s="33"/>
    </row>
    <row r="171" customFormat="false" ht="21.95" hidden="false" customHeight="true" outlineLevel="0" collapsed="false">
      <c r="A171" s="49" t="s">
        <v>304</v>
      </c>
      <c r="D171" s="38" t="s">
        <v>266</v>
      </c>
      <c r="G171" s="35"/>
      <c r="H171" s="36" t="s">
        <v>267</v>
      </c>
      <c r="I171" s="59"/>
      <c r="J171" s="59" t="s">
        <v>195</v>
      </c>
      <c r="L171" s="31" t="s">
        <v>268</v>
      </c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46"/>
      <c r="AA171" s="53"/>
      <c r="AB171" s="69"/>
      <c r="AE171" s="33"/>
      <c r="AF171" s="33"/>
      <c r="AG171" s="33"/>
      <c r="AH171" s="33"/>
      <c r="AK171" s="33"/>
    </row>
    <row r="172" customFormat="false" ht="21.95" hidden="false" customHeight="true" outlineLevel="0" collapsed="false">
      <c r="A172" s="49" t="s">
        <v>304</v>
      </c>
      <c r="D172" s="38" t="s">
        <v>269</v>
      </c>
      <c r="G172" s="35" t="n">
        <v>19</v>
      </c>
      <c r="H172" s="36" t="s">
        <v>270</v>
      </c>
      <c r="I172" s="59" t="n">
        <v>3622</v>
      </c>
      <c r="J172" s="59" t="n">
        <v>3089</v>
      </c>
      <c r="L172" s="31" t="s">
        <v>271</v>
      </c>
      <c r="P172" s="50"/>
      <c r="S172" s="50"/>
      <c r="T172" s="50"/>
      <c r="U172" s="50"/>
      <c r="V172" s="50"/>
      <c r="W172" s="50"/>
      <c r="X172" s="50"/>
      <c r="Y172" s="50"/>
      <c r="Z172" s="46"/>
      <c r="AA172" s="53"/>
      <c r="AB172" s="69"/>
      <c r="AE172" s="33"/>
      <c r="AF172" s="33"/>
      <c r="AG172" s="33"/>
      <c r="AH172" s="33"/>
      <c r="AK172" s="33"/>
    </row>
    <row r="173" customFormat="false" ht="21.95" hidden="false" customHeight="true" outlineLevel="0" collapsed="false">
      <c r="A173" s="49" t="s">
        <v>304</v>
      </c>
      <c r="D173" s="38" t="s">
        <v>272</v>
      </c>
      <c r="G173" s="35" t="n">
        <v>20</v>
      </c>
      <c r="H173" s="36" t="s">
        <v>273</v>
      </c>
      <c r="I173" s="59" t="n">
        <v>18293</v>
      </c>
      <c r="J173" s="59" t="n">
        <v>20472</v>
      </c>
      <c r="L173" s="31" t="s">
        <v>274</v>
      </c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46"/>
      <c r="AA173" s="53"/>
      <c r="AB173" s="69"/>
      <c r="AE173" s="33"/>
      <c r="AF173" s="33"/>
      <c r="AG173" s="33"/>
      <c r="AH173" s="33"/>
      <c r="AK173" s="33"/>
    </row>
    <row r="174" customFormat="false" ht="21.95" hidden="false" customHeight="true" outlineLevel="0" collapsed="false">
      <c r="A174" s="49" t="s">
        <v>304</v>
      </c>
      <c r="D174" s="38" t="s">
        <v>275</v>
      </c>
      <c r="G174" s="35" t="n">
        <v>21</v>
      </c>
      <c r="H174" s="36" t="s">
        <v>276</v>
      </c>
      <c r="I174" s="59" t="n">
        <v>42451</v>
      </c>
      <c r="J174" s="59" t="n">
        <v>61014</v>
      </c>
      <c r="L174" s="31" t="s">
        <v>277</v>
      </c>
      <c r="P174" s="50"/>
      <c r="S174" s="50"/>
      <c r="T174" s="50"/>
      <c r="U174" s="50"/>
      <c r="V174" s="50"/>
      <c r="W174" s="50"/>
      <c r="X174" s="50"/>
      <c r="Y174" s="50"/>
      <c r="Z174" s="46"/>
      <c r="AA174" s="53"/>
      <c r="AB174" s="69"/>
      <c r="AD174" s="33"/>
      <c r="AE174" s="33"/>
      <c r="AF174" s="33"/>
      <c r="AG174" s="33"/>
      <c r="AH174" s="33"/>
      <c r="AK174" s="33"/>
    </row>
    <row r="175" customFormat="false" ht="21.95" hidden="false" customHeight="true" outlineLevel="0" collapsed="false">
      <c r="A175" s="49" t="s">
        <v>304</v>
      </c>
      <c r="D175" s="38" t="s">
        <v>278</v>
      </c>
      <c r="G175" s="35"/>
      <c r="H175" s="31"/>
      <c r="I175" s="37"/>
      <c r="J175" s="39"/>
      <c r="K175" s="14"/>
      <c r="L175" s="31" t="s">
        <v>279</v>
      </c>
      <c r="P175" s="50"/>
      <c r="S175" s="50"/>
      <c r="T175" s="50"/>
      <c r="U175" s="50"/>
      <c r="V175" s="50"/>
      <c r="W175" s="50"/>
      <c r="X175" s="50"/>
      <c r="Y175" s="50"/>
      <c r="Z175" s="46"/>
      <c r="AA175" s="53"/>
      <c r="AB175" s="69"/>
      <c r="AD175" s="33"/>
      <c r="AE175" s="33"/>
      <c r="AF175" s="33"/>
      <c r="AG175" s="33"/>
      <c r="AH175" s="33"/>
      <c r="AK175" s="33"/>
    </row>
    <row r="176" customFormat="false" ht="21.95" hidden="false" customHeight="true" outlineLevel="0" collapsed="false">
      <c r="A176" s="49" t="s">
        <v>304</v>
      </c>
      <c r="D176" s="38" t="s">
        <v>280</v>
      </c>
      <c r="G176" s="40"/>
      <c r="H176" s="41"/>
      <c r="I176" s="42"/>
      <c r="J176" s="42"/>
      <c r="K176" s="19"/>
      <c r="L176" s="41" t="s">
        <v>281</v>
      </c>
      <c r="P176" s="50"/>
      <c r="S176" s="50"/>
      <c r="T176" s="50"/>
      <c r="U176" s="50"/>
      <c r="V176" s="50"/>
      <c r="W176" s="50"/>
      <c r="X176" s="50"/>
      <c r="Y176" s="50"/>
      <c r="Z176" s="46"/>
      <c r="AA176" s="53"/>
      <c r="AB176" s="69"/>
      <c r="AD176" s="33"/>
      <c r="AE176" s="33"/>
      <c r="AF176" s="33"/>
      <c r="AG176" s="33"/>
      <c r="AH176" s="33"/>
      <c r="AK176" s="33"/>
    </row>
    <row r="177" customFormat="false" ht="21.95" hidden="false" customHeight="true" outlineLevel="0" collapsed="false">
      <c r="A177" s="48" t="s">
        <v>304</v>
      </c>
      <c r="B177" s="68" t="s">
        <v>305</v>
      </c>
      <c r="C177" s="48"/>
      <c r="D177" s="43" t="s">
        <v>282</v>
      </c>
      <c r="E177" s="48"/>
      <c r="G177" s="33"/>
      <c r="H177" s="17" t="s">
        <v>283</v>
      </c>
      <c r="I177" s="65" t="s">
        <v>284</v>
      </c>
      <c r="J177" s="66" t="s">
        <v>285</v>
      </c>
      <c r="K177" s="45"/>
      <c r="M177" s="46"/>
      <c r="N177" s="50"/>
      <c r="P177" s="50"/>
      <c r="S177" s="50"/>
      <c r="T177" s="50"/>
      <c r="U177" s="50"/>
      <c r="V177" s="50"/>
      <c r="W177" s="50"/>
      <c r="X177" s="50"/>
      <c r="Y177" s="50"/>
      <c r="Z177" s="46"/>
      <c r="AA177" s="53"/>
      <c r="AB177" s="69"/>
      <c r="AD177" s="33"/>
      <c r="AE177" s="33"/>
      <c r="AF177" s="33"/>
      <c r="AG177" s="33"/>
      <c r="AH177" s="33"/>
      <c r="AK177" s="33"/>
    </row>
    <row r="178" customFormat="false" ht="21.95" hidden="false" customHeight="true" outlineLevel="0" collapsed="false">
      <c r="A178" s="48" t="s">
        <v>304</v>
      </c>
      <c r="B178" s="68" t="s">
        <v>305</v>
      </c>
      <c r="C178" s="48"/>
      <c r="D178" s="43" t="s">
        <v>286</v>
      </c>
      <c r="E178" s="48"/>
      <c r="G178" s="33"/>
      <c r="H178" s="17" t="s">
        <v>295</v>
      </c>
      <c r="I178" s="53" t="s">
        <v>288</v>
      </c>
      <c r="K178" s="49"/>
      <c r="M178" s="50"/>
      <c r="N178" s="50"/>
      <c r="P178" s="50"/>
      <c r="S178" s="50"/>
      <c r="T178" s="50"/>
      <c r="U178" s="50"/>
      <c r="V178" s="50"/>
      <c r="W178" s="50"/>
      <c r="X178" s="50"/>
      <c r="Y178" s="50"/>
      <c r="Z178" s="46"/>
      <c r="AA178" s="53"/>
      <c r="AB178" s="69"/>
      <c r="AD178" s="33"/>
      <c r="AE178" s="33"/>
      <c r="AF178" s="33"/>
      <c r="AG178" s="33"/>
      <c r="AH178" s="33"/>
      <c r="AK178" s="33"/>
    </row>
    <row r="179" customFormat="false" ht="21.95" hidden="false" customHeight="true" outlineLevel="0" collapsed="false">
      <c r="A179" s="48" t="s">
        <v>304</v>
      </c>
      <c r="B179" s="68" t="s">
        <v>305</v>
      </c>
      <c r="C179" s="48"/>
      <c r="D179" s="43" t="s">
        <v>289</v>
      </c>
      <c r="E179" s="48"/>
      <c r="G179" s="33"/>
      <c r="I179" s="33"/>
      <c r="J179" s="33"/>
      <c r="K179" s="33"/>
      <c r="L179" s="51" t="s">
        <v>290</v>
      </c>
      <c r="M179" s="50"/>
      <c r="N179" s="50"/>
      <c r="S179" s="50"/>
      <c r="T179" s="50"/>
      <c r="U179" s="50"/>
      <c r="V179" s="50"/>
      <c r="W179" s="50"/>
      <c r="X179" s="50"/>
      <c r="Y179" s="50"/>
      <c r="Z179" s="46"/>
      <c r="AA179" s="53"/>
      <c r="AB179" s="69"/>
      <c r="AD179" s="33"/>
      <c r="AE179" s="33"/>
      <c r="AF179" s="33"/>
      <c r="AG179" s="33"/>
      <c r="AH179" s="33"/>
      <c r="AK179" s="33"/>
    </row>
    <row r="180" customFormat="false" ht="21.95" hidden="false" customHeight="true" outlineLevel="0" collapsed="false">
      <c r="A180" s="48" t="s">
        <v>304</v>
      </c>
      <c r="B180" s="68" t="s">
        <v>305</v>
      </c>
      <c r="C180" s="48"/>
      <c r="D180" s="43" t="s">
        <v>291</v>
      </c>
      <c r="E180" s="48"/>
      <c r="G180" s="33"/>
      <c r="I180" s="33"/>
      <c r="J180" s="33"/>
      <c r="K180" s="33"/>
      <c r="L180" s="52" t="n">
        <v>255550</v>
      </c>
      <c r="M180" s="50"/>
      <c r="N180" s="50"/>
      <c r="Q180" s="50"/>
      <c r="R180" s="50"/>
      <c r="S180" s="50"/>
      <c r="T180" s="50"/>
      <c r="U180" s="50"/>
      <c r="V180" s="50"/>
      <c r="W180" s="50"/>
      <c r="X180" s="50"/>
      <c r="Y180" s="50"/>
      <c r="Z180" s="46"/>
      <c r="AA180" s="53"/>
      <c r="AB180" s="69"/>
      <c r="AD180" s="33"/>
      <c r="AE180" s="33"/>
      <c r="AF180" s="33"/>
      <c r="AG180" s="33"/>
      <c r="AH180" s="33"/>
      <c r="AK180" s="33"/>
    </row>
    <row r="181" customFormat="false" ht="21.95" hidden="false" customHeight="true" outlineLevel="0" collapsed="false">
      <c r="A181" s="53" t="s">
        <v>307</v>
      </c>
      <c r="B181" s="54" t="s">
        <v>308</v>
      </c>
      <c r="C181" s="53" t="s">
        <v>309</v>
      </c>
      <c r="D181" s="33" t="s">
        <v>193</v>
      </c>
      <c r="E181" s="53"/>
      <c r="G181" s="33"/>
      <c r="H181" s="14"/>
      <c r="I181" s="33"/>
      <c r="J181" s="33"/>
      <c r="K181" s="33"/>
      <c r="L181" s="55" t="str">
        <f aca="false">A181</f>
        <v>21300</v>
      </c>
      <c r="M181" s="50"/>
      <c r="N181" s="50"/>
      <c r="S181" s="50"/>
      <c r="T181" s="50"/>
      <c r="U181" s="50"/>
      <c r="V181" s="50"/>
      <c r="W181" s="50"/>
      <c r="X181" s="50"/>
      <c r="Y181" s="50"/>
      <c r="Z181" s="46"/>
      <c r="AA181" s="53"/>
      <c r="AB181" s="69"/>
      <c r="AD181" s="33"/>
      <c r="AE181" s="33"/>
      <c r="AF181" s="33"/>
      <c r="AG181" s="33"/>
      <c r="AH181" s="33"/>
      <c r="AK181" s="33"/>
    </row>
    <row r="182" customFormat="false" ht="21.95" hidden="false" customHeight="true" outlineLevel="0" collapsed="false">
      <c r="A182" s="53" t="s">
        <v>307</v>
      </c>
      <c r="B182" s="54" t="s">
        <v>308</v>
      </c>
      <c r="C182" s="53" t="s">
        <v>309</v>
      </c>
      <c r="D182" s="33" t="s">
        <v>196</v>
      </c>
      <c r="E182" s="53"/>
      <c r="G182" s="33"/>
      <c r="H182" s="14" t="str">
        <f aca="false">$H$2&amp;B18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ปทุมธานี พ.ศ. 2539 - 2540 </v>
      </c>
      <c r="I182" s="33"/>
      <c r="J182" s="33"/>
      <c r="K182" s="33"/>
      <c r="L182" s="50"/>
      <c r="M182" s="50"/>
      <c r="N182" s="50"/>
      <c r="Q182" s="60"/>
      <c r="R182" s="50"/>
      <c r="S182" s="50"/>
      <c r="T182" s="50"/>
      <c r="U182" s="50"/>
      <c r="V182" s="50"/>
      <c r="W182" s="50"/>
      <c r="X182" s="50"/>
      <c r="Y182" s="50"/>
      <c r="Z182" s="46"/>
      <c r="AA182" s="53"/>
      <c r="AB182" s="69"/>
      <c r="AD182" s="33"/>
      <c r="AE182" s="33"/>
      <c r="AF182" s="33"/>
      <c r="AG182" s="33"/>
      <c r="AH182" s="33"/>
      <c r="AK182" s="33"/>
    </row>
    <row r="183" customFormat="false" ht="21.95" hidden="false" customHeight="true" outlineLevel="0" collapsed="false">
      <c r="A183" s="53" t="s">
        <v>307</v>
      </c>
      <c r="B183" s="54" t="s">
        <v>308</v>
      </c>
      <c r="C183" s="53" t="s">
        <v>309</v>
      </c>
      <c r="D183" s="33" t="s">
        <v>199</v>
      </c>
      <c r="E183" s="53"/>
      <c r="G183" s="18"/>
      <c r="H183" s="19" t="str">
        <f aca="false">$H$3&amp;C183&amp;$A$3</f>
        <v>              TABLE  S 6.3.1.4  OUT - PATIENTS BY 21 CAUSE GROUPS ACCORDING FROM HEALTH SERVICE UNITS, MINISTRY OF PUBLIC HEALTH, BY CAUSE GROUPS, CHANGWAT PATHUM THANI:  1996 - 1997</v>
      </c>
      <c r="I183" s="18"/>
      <c r="J183" s="18"/>
      <c r="K183" s="18"/>
      <c r="L183" s="20"/>
      <c r="M183" s="50"/>
      <c r="N183" s="50"/>
      <c r="S183" s="50"/>
      <c r="T183" s="50"/>
      <c r="U183" s="50"/>
      <c r="V183" s="50"/>
      <c r="W183" s="50"/>
      <c r="X183" s="50"/>
      <c r="Y183" s="50"/>
      <c r="Z183" s="46"/>
      <c r="AA183" s="53"/>
      <c r="AB183" s="69"/>
      <c r="AD183" s="33"/>
      <c r="AE183" s="33"/>
      <c r="AF183" s="33"/>
      <c r="AG183" s="33"/>
      <c r="AH183" s="33"/>
      <c r="AK183" s="33"/>
    </row>
    <row r="184" customFormat="false" ht="21.95" hidden="false" customHeight="true" outlineLevel="0" collapsed="false">
      <c r="A184" s="53" t="s">
        <v>307</v>
      </c>
      <c r="B184" s="54" t="s">
        <v>308</v>
      </c>
      <c r="C184" s="53" t="s">
        <v>309</v>
      </c>
      <c r="D184" s="33" t="s">
        <v>201</v>
      </c>
      <c r="E184" s="53"/>
      <c r="G184" s="21"/>
      <c r="H184" s="22" t="s">
        <v>202</v>
      </c>
      <c r="I184" s="23" t="n">
        <v>2539</v>
      </c>
      <c r="J184" s="23" t="n">
        <v>2540</v>
      </c>
      <c r="K184" s="24"/>
      <c r="L184" s="25" t="s">
        <v>203</v>
      </c>
      <c r="M184" s="60"/>
      <c r="N184" s="50"/>
      <c r="Q184" s="60"/>
      <c r="R184" s="50"/>
      <c r="S184" s="50"/>
      <c r="T184" s="50"/>
      <c r="U184" s="50"/>
      <c r="V184" s="50"/>
      <c r="W184" s="50"/>
      <c r="X184" s="50"/>
      <c r="Y184" s="50"/>
      <c r="Z184" s="46"/>
      <c r="AA184" s="53"/>
      <c r="AB184" s="69"/>
      <c r="AD184" s="33"/>
      <c r="AE184" s="33"/>
      <c r="AF184" s="33"/>
      <c r="AG184" s="33"/>
      <c r="AH184" s="33"/>
      <c r="AK184" s="33"/>
    </row>
    <row r="185" customFormat="false" ht="21.95" hidden="false" customHeight="true" outlineLevel="0" collapsed="false">
      <c r="A185" s="53" t="s">
        <v>307</v>
      </c>
      <c r="B185" s="54" t="s">
        <v>308</v>
      </c>
      <c r="C185" s="53" t="s">
        <v>309</v>
      </c>
      <c r="D185" s="33" t="s">
        <v>204</v>
      </c>
      <c r="E185" s="53"/>
      <c r="G185" s="26"/>
      <c r="H185" s="27"/>
      <c r="I185" s="28" t="s">
        <v>205</v>
      </c>
      <c r="J185" s="28" t="s">
        <v>206</v>
      </c>
      <c r="K185" s="29"/>
      <c r="L185" s="30"/>
      <c r="M185" s="60"/>
      <c r="N185" s="60"/>
      <c r="S185" s="50"/>
      <c r="T185" s="50"/>
      <c r="U185" s="50"/>
      <c r="V185" s="50"/>
      <c r="W185" s="50"/>
      <c r="X185" s="50"/>
      <c r="Y185" s="50"/>
      <c r="Z185" s="46"/>
      <c r="AA185" s="53"/>
      <c r="AB185" s="69"/>
      <c r="AD185" s="33"/>
      <c r="AE185" s="33"/>
      <c r="AF185" s="33"/>
      <c r="AG185" s="33"/>
      <c r="AH185" s="33"/>
      <c r="AK185" s="33"/>
    </row>
    <row r="186" customFormat="false" ht="21.95" hidden="false" customHeight="true" outlineLevel="0" collapsed="false">
      <c r="A186" s="53" t="s">
        <v>307</v>
      </c>
      <c r="B186" s="54" t="s">
        <v>308</v>
      </c>
      <c r="C186" s="53" t="s">
        <v>309</v>
      </c>
      <c r="D186" s="33" t="s">
        <v>207</v>
      </c>
      <c r="E186" s="53"/>
      <c r="G186" s="21"/>
      <c r="H186" s="31"/>
      <c r="I186" s="32"/>
      <c r="J186" s="32"/>
      <c r="K186" s="33"/>
      <c r="L186" s="34"/>
      <c r="M186" s="60"/>
      <c r="N186" s="60"/>
      <c r="Q186" s="50"/>
      <c r="R186" s="50"/>
      <c r="S186" s="50"/>
      <c r="T186" s="50"/>
      <c r="U186" s="50"/>
      <c r="V186" s="50"/>
      <c r="W186" s="50"/>
      <c r="X186" s="50"/>
      <c r="Y186" s="50"/>
      <c r="Z186" s="46"/>
      <c r="AA186" s="53"/>
      <c r="AB186" s="69"/>
      <c r="AD186" s="33"/>
      <c r="AE186" s="33"/>
      <c r="AF186" s="33"/>
      <c r="AG186" s="33"/>
      <c r="AH186" s="33"/>
      <c r="AK186" s="33"/>
    </row>
    <row r="187" customFormat="false" ht="21.95" hidden="false" customHeight="true" outlineLevel="0" collapsed="false">
      <c r="A187" s="49" t="s">
        <v>307</v>
      </c>
      <c r="D187" s="38" t="s">
        <v>208</v>
      </c>
      <c r="G187" s="35"/>
      <c r="H187" s="36" t="s">
        <v>209</v>
      </c>
      <c r="I187" s="59" t="n">
        <v>539053</v>
      </c>
      <c r="J187" s="59" t="n">
        <v>482243</v>
      </c>
      <c r="L187" s="31" t="s">
        <v>210</v>
      </c>
      <c r="S187" s="50"/>
      <c r="T187" s="50"/>
      <c r="U187" s="50"/>
      <c r="V187" s="50"/>
      <c r="W187" s="50"/>
      <c r="X187" s="50"/>
      <c r="Y187" s="50"/>
      <c r="Z187" s="46"/>
      <c r="AA187" s="53"/>
      <c r="AB187" s="69"/>
      <c r="AD187" s="33"/>
      <c r="AE187" s="33"/>
      <c r="AF187" s="33"/>
      <c r="AG187" s="33"/>
      <c r="AK187" s="33"/>
    </row>
    <row r="188" customFormat="false" ht="21.95" hidden="false" customHeight="true" outlineLevel="0" collapsed="false">
      <c r="A188" s="49" t="s">
        <v>307</v>
      </c>
      <c r="D188" s="38" t="s">
        <v>211</v>
      </c>
      <c r="G188" s="35" t="n">
        <v>1</v>
      </c>
      <c r="H188" s="36" t="s">
        <v>212</v>
      </c>
      <c r="I188" s="59" t="n">
        <v>35897</v>
      </c>
      <c r="J188" s="59" t="n">
        <v>32072</v>
      </c>
      <c r="L188" s="31" t="s">
        <v>213</v>
      </c>
      <c r="S188" s="50"/>
      <c r="T188" s="50"/>
      <c r="U188" s="50"/>
      <c r="V188" s="50"/>
      <c r="W188" s="50"/>
      <c r="X188" s="50"/>
      <c r="Y188" s="50"/>
      <c r="Z188" s="46"/>
      <c r="AA188" s="53"/>
      <c r="AB188" s="69"/>
      <c r="AD188" s="33"/>
      <c r="AE188" s="33"/>
      <c r="AF188" s="33"/>
      <c r="AG188" s="33"/>
      <c r="AH188" s="33"/>
      <c r="AK188" s="33"/>
    </row>
    <row r="189" customFormat="false" ht="21.95" hidden="false" customHeight="true" outlineLevel="0" collapsed="false">
      <c r="A189" s="49" t="s">
        <v>307</v>
      </c>
      <c r="D189" s="38" t="s">
        <v>214</v>
      </c>
      <c r="G189" s="35" t="n">
        <v>2</v>
      </c>
      <c r="H189" s="36" t="s">
        <v>215</v>
      </c>
      <c r="I189" s="59" t="n">
        <v>340</v>
      </c>
      <c r="J189" s="59" t="n">
        <v>227</v>
      </c>
      <c r="L189" s="31" t="s">
        <v>173</v>
      </c>
      <c r="S189" s="50"/>
      <c r="T189" s="50"/>
      <c r="U189" s="50"/>
      <c r="V189" s="50"/>
      <c r="W189" s="50"/>
      <c r="X189" s="50"/>
      <c r="Y189" s="50"/>
      <c r="Z189" s="46"/>
      <c r="AA189" s="53"/>
      <c r="AB189" s="69"/>
      <c r="AD189" s="33"/>
      <c r="AE189" s="33"/>
      <c r="AF189" s="33"/>
      <c r="AG189" s="33"/>
      <c r="AH189" s="33"/>
      <c r="AK189" s="33"/>
    </row>
    <row r="190" customFormat="false" ht="21.95" hidden="false" customHeight="true" outlineLevel="0" collapsed="false">
      <c r="A190" s="49" t="s">
        <v>307</v>
      </c>
      <c r="D190" s="38" t="s">
        <v>216</v>
      </c>
      <c r="G190" s="35" t="n">
        <v>3</v>
      </c>
      <c r="H190" s="36" t="s">
        <v>217</v>
      </c>
      <c r="I190" s="59" t="n">
        <v>1643</v>
      </c>
      <c r="J190" s="59" t="n">
        <v>1547</v>
      </c>
      <c r="L190" s="31" t="s">
        <v>218</v>
      </c>
      <c r="S190" s="50"/>
      <c r="T190" s="50"/>
      <c r="U190" s="50"/>
      <c r="V190" s="50"/>
      <c r="W190" s="50"/>
      <c r="X190" s="50"/>
      <c r="Y190" s="50"/>
      <c r="Z190" s="46"/>
      <c r="AA190" s="53"/>
      <c r="AB190" s="69"/>
      <c r="AD190" s="33"/>
      <c r="AE190" s="33"/>
      <c r="AF190" s="33"/>
      <c r="AG190" s="33"/>
      <c r="AH190" s="33"/>
      <c r="AK190" s="33"/>
    </row>
    <row r="191" customFormat="false" ht="21.95" hidden="false" customHeight="true" outlineLevel="0" collapsed="false">
      <c r="A191" s="49" t="s">
        <v>307</v>
      </c>
      <c r="D191" s="38" t="s">
        <v>219</v>
      </c>
      <c r="G191" s="35"/>
      <c r="H191" s="31"/>
      <c r="I191" s="59"/>
      <c r="J191" s="59"/>
      <c r="K191" s="14"/>
      <c r="L191" s="31" t="s">
        <v>220</v>
      </c>
      <c r="S191" s="50"/>
      <c r="T191" s="50"/>
      <c r="U191" s="50"/>
      <c r="V191" s="50"/>
      <c r="W191" s="50"/>
      <c r="X191" s="50"/>
      <c r="Y191" s="50"/>
      <c r="Z191" s="46"/>
      <c r="AA191" s="53"/>
      <c r="AB191" s="69"/>
      <c r="AD191" s="33"/>
      <c r="AE191" s="33"/>
      <c r="AF191" s="33"/>
      <c r="AG191" s="33"/>
      <c r="AH191" s="33"/>
      <c r="AK191" s="33"/>
    </row>
    <row r="192" customFormat="false" ht="21.95" hidden="false" customHeight="true" outlineLevel="0" collapsed="false">
      <c r="A192" s="49" t="s">
        <v>307</v>
      </c>
      <c r="D192" s="38" t="s">
        <v>221</v>
      </c>
      <c r="G192" s="35" t="n">
        <v>4</v>
      </c>
      <c r="H192" s="36" t="s">
        <v>222</v>
      </c>
      <c r="I192" s="59" t="n">
        <v>19387</v>
      </c>
      <c r="J192" s="59" t="n">
        <v>17320</v>
      </c>
      <c r="L192" s="31" t="s">
        <v>223</v>
      </c>
      <c r="S192" s="50"/>
      <c r="T192" s="50"/>
      <c r="U192" s="50"/>
      <c r="V192" s="50"/>
      <c r="W192" s="50"/>
      <c r="X192" s="50"/>
      <c r="Y192" s="50"/>
      <c r="Z192" s="46"/>
      <c r="AA192" s="53"/>
      <c r="AB192" s="69"/>
      <c r="AD192" s="33"/>
      <c r="AE192" s="33"/>
      <c r="AF192" s="33"/>
      <c r="AG192" s="33"/>
      <c r="AH192" s="33"/>
      <c r="AK192" s="33"/>
    </row>
    <row r="193" customFormat="false" ht="21.95" hidden="false" customHeight="true" outlineLevel="0" collapsed="false">
      <c r="A193" s="49" t="s">
        <v>307</v>
      </c>
      <c r="D193" s="38" t="s">
        <v>224</v>
      </c>
      <c r="G193" s="35" t="n">
        <v>5</v>
      </c>
      <c r="H193" s="36" t="s">
        <v>225</v>
      </c>
      <c r="I193" s="59" t="n">
        <v>3932</v>
      </c>
      <c r="J193" s="59" t="n">
        <v>4314</v>
      </c>
      <c r="L193" s="31" t="s">
        <v>226</v>
      </c>
      <c r="Q193" s="50"/>
      <c r="R193" s="50"/>
      <c r="S193" s="50"/>
      <c r="T193" s="50"/>
      <c r="U193" s="50"/>
      <c r="V193" s="50"/>
      <c r="W193" s="50"/>
      <c r="X193" s="50"/>
      <c r="Y193" s="50"/>
      <c r="Z193" s="46"/>
      <c r="AA193" s="53"/>
      <c r="AB193" s="69"/>
      <c r="AD193" s="33"/>
      <c r="AE193" s="33"/>
      <c r="AF193" s="33"/>
      <c r="AG193" s="33"/>
      <c r="AH193" s="33"/>
      <c r="AK193" s="33"/>
    </row>
    <row r="194" customFormat="false" ht="21.95" hidden="false" customHeight="true" outlineLevel="0" collapsed="false">
      <c r="A194" s="49" t="s">
        <v>307</v>
      </c>
      <c r="D194" s="38" t="s">
        <v>227</v>
      </c>
      <c r="G194" s="35" t="n">
        <v>6</v>
      </c>
      <c r="H194" s="36" t="s">
        <v>228</v>
      </c>
      <c r="I194" s="59" t="n">
        <v>9321</v>
      </c>
      <c r="J194" s="59" t="n">
        <v>10244</v>
      </c>
      <c r="L194" s="31" t="s">
        <v>229</v>
      </c>
      <c r="S194" s="50"/>
      <c r="T194" s="50"/>
      <c r="U194" s="50"/>
      <c r="V194" s="50"/>
      <c r="W194" s="50"/>
      <c r="X194" s="50"/>
      <c r="Y194" s="50"/>
      <c r="Z194" s="46"/>
      <c r="AA194" s="53"/>
      <c r="AB194" s="69"/>
      <c r="AD194" s="33"/>
      <c r="AE194" s="33"/>
      <c r="AF194" s="33"/>
      <c r="AG194" s="33"/>
      <c r="AH194" s="33"/>
      <c r="AK194" s="33"/>
    </row>
    <row r="195" customFormat="false" ht="21.95" hidden="false" customHeight="true" outlineLevel="0" collapsed="false">
      <c r="A195" s="49" t="s">
        <v>307</v>
      </c>
      <c r="D195" s="38" t="s">
        <v>230</v>
      </c>
      <c r="G195" s="35" t="n">
        <v>7</v>
      </c>
      <c r="H195" s="36" t="s">
        <v>231</v>
      </c>
      <c r="I195" s="59" t="n">
        <v>19896</v>
      </c>
      <c r="J195" s="59" t="n">
        <v>14757</v>
      </c>
      <c r="L195" s="31" t="s">
        <v>232</v>
      </c>
      <c r="Q195" s="60"/>
      <c r="R195" s="50"/>
      <c r="S195" s="50"/>
      <c r="T195" s="50"/>
      <c r="U195" s="50"/>
      <c r="V195" s="50"/>
      <c r="W195" s="50"/>
      <c r="X195" s="50"/>
      <c r="Y195" s="50"/>
      <c r="Z195" s="46"/>
      <c r="AA195" s="53"/>
      <c r="AB195" s="69"/>
      <c r="AD195" s="33"/>
      <c r="AE195" s="33"/>
      <c r="AF195" s="33"/>
      <c r="AG195" s="33"/>
      <c r="AH195" s="33"/>
      <c r="AK195" s="33"/>
    </row>
    <row r="196" customFormat="false" ht="21.95" hidden="false" customHeight="true" outlineLevel="0" collapsed="false">
      <c r="A196" s="49" t="s">
        <v>307</v>
      </c>
      <c r="D196" s="38" t="s">
        <v>233</v>
      </c>
      <c r="G196" s="35" t="n">
        <v>8</v>
      </c>
      <c r="H196" s="36" t="s">
        <v>234</v>
      </c>
      <c r="I196" s="59" t="n">
        <v>5585</v>
      </c>
      <c r="J196" s="59" t="n">
        <v>5423</v>
      </c>
      <c r="L196" s="31" t="s">
        <v>235</v>
      </c>
      <c r="S196" s="50"/>
      <c r="T196" s="50"/>
      <c r="U196" s="50"/>
      <c r="V196" s="50"/>
      <c r="W196" s="50"/>
      <c r="X196" s="50"/>
      <c r="Y196" s="50"/>
      <c r="Z196" s="46"/>
      <c r="AA196" s="53"/>
      <c r="AB196" s="69"/>
      <c r="AD196" s="33"/>
      <c r="AE196" s="33"/>
      <c r="AF196" s="33"/>
      <c r="AG196" s="33"/>
      <c r="AH196" s="33"/>
      <c r="AK196" s="33"/>
    </row>
    <row r="197" customFormat="false" ht="21.95" hidden="false" customHeight="true" outlineLevel="0" collapsed="false">
      <c r="A197" s="49" t="s">
        <v>307</v>
      </c>
      <c r="D197" s="38" t="s">
        <v>236</v>
      </c>
      <c r="G197" s="35" t="n">
        <v>9</v>
      </c>
      <c r="H197" s="36" t="s">
        <v>237</v>
      </c>
      <c r="I197" s="59" t="n">
        <v>33253</v>
      </c>
      <c r="J197" s="59" t="n">
        <v>29911</v>
      </c>
      <c r="L197" s="31" t="s">
        <v>238</v>
      </c>
      <c r="S197" s="50"/>
      <c r="T197" s="50"/>
      <c r="U197" s="50"/>
      <c r="V197" s="50"/>
      <c r="W197" s="50"/>
      <c r="X197" s="50"/>
      <c r="Y197" s="50"/>
      <c r="Z197" s="46"/>
      <c r="AA197" s="53"/>
      <c r="AB197" s="69"/>
      <c r="AD197" s="33"/>
      <c r="AE197" s="33"/>
      <c r="AF197" s="33"/>
      <c r="AG197" s="33"/>
      <c r="AH197" s="33"/>
      <c r="AK197" s="33"/>
    </row>
    <row r="198" customFormat="false" ht="21.95" hidden="false" customHeight="true" outlineLevel="0" collapsed="false">
      <c r="A198" s="49" t="s">
        <v>307</v>
      </c>
      <c r="D198" s="38" t="s">
        <v>239</v>
      </c>
      <c r="G198" s="35" t="n">
        <v>10</v>
      </c>
      <c r="H198" s="36" t="s">
        <v>240</v>
      </c>
      <c r="I198" s="59" t="n">
        <v>162631</v>
      </c>
      <c r="J198" s="59" t="n">
        <v>143108</v>
      </c>
      <c r="L198" s="31" t="s">
        <v>241</v>
      </c>
      <c r="O198" s="50"/>
      <c r="Q198" s="50"/>
      <c r="R198" s="50"/>
      <c r="S198" s="50"/>
      <c r="T198" s="50"/>
      <c r="U198" s="50"/>
      <c r="V198" s="50"/>
      <c r="W198" s="50"/>
      <c r="X198" s="50"/>
      <c r="Y198" s="50"/>
      <c r="Z198" s="46"/>
      <c r="AA198" s="53"/>
      <c r="AB198" s="69"/>
      <c r="AD198" s="33"/>
      <c r="AE198" s="33"/>
      <c r="AF198" s="33"/>
      <c r="AG198" s="33"/>
      <c r="AH198" s="33"/>
      <c r="AK198" s="33"/>
    </row>
    <row r="199" customFormat="false" ht="21.95" hidden="false" customHeight="true" outlineLevel="0" collapsed="false">
      <c r="A199" s="49" t="s">
        <v>307</v>
      </c>
      <c r="D199" s="38" t="s">
        <v>242</v>
      </c>
      <c r="G199" s="35" t="n">
        <v>11</v>
      </c>
      <c r="H199" s="36" t="s">
        <v>243</v>
      </c>
      <c r="I199" s="59" t="n">
        <v>58690</v>
      </c>
      <c r="J199" s="59" t="n">
        <v>52621</v>
      </c>
      <c r="L199" s="31" t="s">
        <v>244</v>
      </c>
      <c r="O199" s="50"/>
      <c r="S199" s="50"/>
      <c r="T199" s="50"/>
      <c r="U199" s="50"/>
      <c r="V199" s="50"/>
      <c r="W199" s="50"/>
      <c r="X199" s="50"/>
      <c r="Y199" s="50"/>
      <c r="Z199" s="46"/>
      <c r="AA199" s="53"/>
      <c r="AB199" s="69"/>
      <c r="AD199" s="33"/>
      <c r="AE199" s="33"/>
      <c r="AF199" s="33"/>
      <c r="AG199" s="33"/>
      <c r="AH199" s="33"/>
      <c r="AK199" s="33"/>
    </row>
    <row r="200" customFormat="false" ht="21.95" hidden="false" customHeight="true" outlineLevel="0" collapsed="false">
      <c r="A200" s="49" t="s">
        <v>307</v>
      </c>
      <c r="D200" s="38" t="s">
        <v>245</v>
      </c>
      <c r="G200" s="35" t="n">
        <v>12</v>
      </c>
      <c r="H200" s="36" t="s">
        <v>246</v>
      </c>
      <c r="I200" s="59" t="n">
        <v>36586</v>
      </c>
      <c r="J200" s="59" t="n">
        <v>35595</v>
      </c>
      <c r="L200" s="31" t="s">
        <v>247</v>
      </c>
      <c r="O200" s="50"/>
      <c r="S200" s="50"/>
      <c r="T200" s="50"/>
      <c r="U200" s="50"/>
      <c r="V200" s="50"/>
      <c r="W200" s="50"/>
      <c r="X200" s="50"/>
      <c r="Y200" s="50"/>
      <c r="Z200" s="46"/>
      <c r="AA200" s="53"/>
      <c r="AB200" s="69"/>
      <c r="AD200" s="33"/>
      <c r="AE200" s="33"/>
      <c r="AF200" s="33"/>
      <c r="AG200" s="33"/>
      <c r="AH200" s="33"/>
      <c r="AK200" s="33"/>
    </row>
    <row r="201" customFormat="false" ht="21.95" hidden="false" customHeight="true" outlineLevel="0" collapsed="false">
      <c r="A201" s="49" t="s">
        <v>307</v>
      </c>
      <c r="D201" s="38" t="s">
        <v>248</v>
      </c>
      <c r="G201" s="35" t="n">
        <v>13</v>
      </c>
      <c r="H201" s="36" t="s">
        <v>249</v>
      </c>
      <c r="I201" s="59" t="n">
        <v>26070</v>
      </c>
      <c r="J201" s="59" t="n">
        <v>26880</v>
      </c>
      <c r="L201" s="31" t="s">
        <v>250</v>
      </c>
      <c r="O201" s="50"/>
      <c r="S201" s="50"/>
      <c r="T201" s="50"/>
      <c r="U201" s="50"/>
      <c r="V201" s="50"/>
      <c r="W201" s="50"/>
      <c r="X201" s="50"/>
      <c r="Y201" s="50"/>
      <c r="Z201" s="46"/>
      <c r="AA201" s="53"/>
      <c r="AB201" s="69"/>
      <c r="AD201" s="33"/>
      <c r="AE201" s="33"/>
      <c r="AF201" s="33"/>
      <c r="AG201" s="33"/>
      <c r="AH201" s="33"/>
      <c r="AK201" s="33"/>
    </row>
    <row r="202" customFormat="false" ht="21.95" hidden="false" customHeight="true" outlineLevel="0" collapsed="false">
      <c r="A202" s="49" t="s">
        <v>307</v>
      </c>
      <c r="D202" s="38" t="s">
        <v>251</v>
      </c>
      <c r="G202" s="35" t="n">
        <v>14</v>
      </c>
      <c r="H202" s="36" t="s">
        <v>252</v>
      </c>
      <c r="I202" s="59" t="n">
        <v>8173</v>
      </c>
      <c r="J202" s="59" t="n">
        <v>7720</v>
      </c>
      <c r="L202" s="31" t="s">
        <v>253</v>
      </c>
      <c r="O202" s="50"/>
      <c r="S202" s="50"/>
      <c r="T202" s="50"/>
      <c r="U202" s="50"/>
      <c r="V202" s="50"/>
      <c r="W202" s="50"/>
      <c r="X202" s="50"/>
      <c r="Y202" s="50"/>
      <c r="Z202" s="46"/>
      <c r="AA202" s="53"/>
      <c r="AB202" s="69"/>
      <c r="AD202" s="33"/>
      <c r="AE202" s="33"/>
      <c r="AF202" s="33"/>
      <c r="AG202" s="33"/>
      <c r="AH202" s="33"/>
      <c r="AK202" s="33"/>
    </row>
    <row r="203" customFormat="false" ht="21.95" hidden="false" customHeight="true" outlineLevel="0" collapsed="false">
      <c r="A203" s="49" t="s">
        <v>307</v>
      </c>
      <c r="D203" s="38" t="s">
        <v>254</v>
      </c>
      <c r="G203" s="35" t="n">
        <v>15</v>
      </c>
      <c r="H203" s="36" t="s">
        <v>255</v>
      </c>
      <c r="I203" s="59" t="n">
        <v>2996</v>
      </c>
      <c r="J203" s="59" t="n">
        <v>3241</v>
      </c>
      <c r="L203" s="31" t="s">
        <v>256</v>
      </c>
      <c r="O203" s="50"/>
      <c r="Q203" s="50"/>
      <c r="R203" s="50"/>
      <c r="S203" s="50"/>
      <c r="T203" s="50"/>
      <c r="U203" s="50"/>
      <c r="V203" s="50"/>
      <c r="W203" s="50"/>
      <c r="X203" s="50"/>
      <c r="Y203" s="50"/>
      <c r="Z203" s="46"/>
      <c r="AA203" s="53"/>
      <c r="AB203" s="69"/>
      <c r="AD203" s="33"/>
      <c r="AE203" s="33"/>
      <c r="AF203" s="33"/>
      <c r="AG203" s="33"/>
      <c r="AH203" s="33"/>
      <c r="AK203" s="33"/>
    </row>
    <row r="204" customFormat="false" ht="21.95" hidden="false" customHeight="true" outlineLevel="0" collapsed="false">
      <c r="A204" s="49" t="s">
        <v>307</v>
      </c>
      <c r="D204" s="38" t="s">
        <v>257</v>
      </c>
      <c r="G204" s="35" t="n">
        <v>16</v>
      </c>
      <c r="H204" s="36" t="s">
        <v>258</v>
      </c>
      <c r="I204" s="59" t="n">
        <v>219</v>
      </c>
      <c r="J204" s="59" t="n">
        <v>37</v>
      </c>
      <c r="L204" s="31" t="s">
        <v>259</v>
      </c>
      <c r="O204" s="50"/>
      <c r="S204" s="50"/>
      <c r="T204" s="50"/>
      <c r="U204" s="50"/>
      <c r="V204" s="50"/>
      <c r="W204" s="50"/>
      <c r="X204" s="50"/>
      <c r="Y204" s="50"/>
      <c r="Z204" s="46"/>
      <c r="AA204" s="53"/>
      <c r="AB204" s="69"/>
      <c r="AE204" s="33"/>
      <c r="AF204" s="33"/>
      <c r="AG204" s="33"/>
      <c r="AH204" s="33"/>
      <c r="AK204" s="33"/>
    </row>
    <row r="205" customFormat="false" ht="21.95" hidden="false" customHeight="true" outlineLevel="0" collapsed="false">
      <c r="A205" s="49" t="s">
        <v>307</v>
      </c>
      <c r="D205" s="38" t="s">
        <v>260</v>
      </c>
      <c r="G205" s="35" t="n">
        <v>17</v>
      </c>
      <c r="H205" s="36" t="s">
        <v>261</v>
      </c>
      <c r="I205" s="59" t="n">
        <v>840</v>
      </c>
      <c r="J205" s="59" t="n">
        <v>753</v>
      </c>
      <c r="L205" s="31" t="s">
        <v>262</v>
      </c>
      <c r="O205" s="50"/>
      <c r="Q205" s="60"/>
      <c r="R205" s="50"/>
      <c r="S205" s="50"/>
      <c r="T205" s="50"/>
      <c r="U205" s="50"/>
      <c r="V205" s="50"/>
      <c r="W205" s="50"/>
      <c r="X205" s="50"/>
      <c r="Y205" s="50"/>
      <c r="Z205" s="46"/>
      <c r="AA205" s="53"/>
      <c r="AB205" s="69"/>
      <c r="AF205" s="53"/>
      <c r="AG205" s="53"/>
      <c r="AK205" s="33"/>
    </row>
    <row r="206" customFormat="false" ht="21.95" hidden="false" customHeight="true" outlineLevel="0" collapsed="false">
      <c r="A206" s="49" t="s">
        <v>307</v>
      </c>
      <c r="D206" s="38" t="s">
        <v>263</v>
      </c>
      <c r="G206" s="35" t="n">
        <v>18</v>
      </c>
      <c r="H206" s="36" t="s">
        <v>264</v>
      </c>
      <c r="I206" s="59" t="n">
        <v>42672</v>
      </c>
      <c r="J206" s="59" t="n">
        <v>33002</v>
      </c>
      <c r="L206" s="31" t="s">
        <v>265</v>
      </c>
      <c r="O206" s="50"/>
      <c r="S206" s="50"/>
      <c r="T206" s="50"/>
      <c r="U206" s="50"/>
      <c r="V206" s="50"/>
      <c r="W206" s="50"/>
      <c r="X206" s="50"/>
      <c r="Y206" s="50"/>
      <c r="Z206" s="46"/>
      <c r="AA206" s="53"/>
      <c r="AB206" s="69"/>
      <c r="AE206" s="33"/>
      <c r="AF206" s="33"/>
      <c r="AG206" s="33"/>
      <c r="AH206" s="33"/>
      <c r="AK206" s="33"/>
    </row>
    <row r="207" customFormat="false" ht="21.95" hidden="false" customHeight="true" outlineLevel="0" collapsed="false">
      <c r="A207" s="49" t="s">
        <v>307</v>
      </c>
      <c r="D207" s="38" t="s">
        <v>266</v>
      </c>
      <c r="G207" s="35"/>
      <c r="H207" s="36" t="s">
        <v>267</v>
      </c>
      <c r="I207" s="59"/>
      <c r="J207" s="59" t="s">
        <v>195</v>
      </c>
      <c r="L207" s="31" t="s">
        <v>268</v>
      </c>
      <c r="O207" s="50"/>
      <c r="S207" s="50"/>
      <c r="T207" s="50"/>
      <c r="U207" s="50"/>
      <c r="V207" s="50"/>
      <c r="W207" s="50"/>
      <c r="X207" s="50"/>
      <c r="Y207" s="50"/>
      <c r="Z207" s="46"/>
      <c r="AA207" s="53"/>
      <c r="AB207" s="69"/>
      <c r="AE207" s="33"/>
      <c r="AF207" s="33"/>
      <c r="AG207" s="33"/>
      <c r="AH207" s="33"/>
      <c r="AK207" s="33"/>
    </row>
    <row r="208" customFormat="false" ht="21.95" hidden="false" customHeight="true" outlineLevel="0" collapsed="false">
      <c r="A208" s="49" t="s">
        <v>307</v>
      </c>
      <c r="D208" s="38" t="s">
        <v>269</v>
      </c>
      <c r="G208" s="35" t="n">
        <v>19</v>
      </c>
      <c r="H208" s="36" t="s">
        <v>270</v>
      </c>
      <c r="I208" s="59" t="n">
        <v>5513</v>
      </c>
      <c r="J208" s="59" t="n">
        <v>4607</v>
      </c>
      <c r="L208" s="31" t="s">
        <v>271</v>
      </c>
      <c r="O208" s="46"/>
      <c r="S208" s="50"/>
      <c r="T208" s="50"/>
      <c r="U208" s="50"/>
      <c r="V208" s="50"/>
      <c r="W208" s="50"/>
      <c r="X208" s="50"/>
      <c r="Y208" s="50"/>
      <c r="Z208" s="46"/>
      <c r="AA208" s="53"/>
      <c r="AB208" s="69"/>
      <c r="AE208" s="33"/>
      <c r="AF208" s="33"/>
      <c r="AG208" s="33"/>
      <c r="AH208" s="33"/>
      <c r="AK208" s="33"/>
    </row>
    <row r="209" customFormat="false" ht="21.95" hidden="false" customHeight="true" outlineLevel="0" collapsed="false">
      <c r="A209" s="49" t="s">
        <v>307</v>
      </c>
      <c r="D209" s="38" t="s">
        <v>272</v>
      </c>
      <c r="G209" s="35" t="n">
        <v>20</v>
      </c>
      <c r="H209" s="36" t="s">
        <v>273</v>
      </c>
      <c r="I209" s="59" t="n">
        <v>16159</v>
      </c>
      <c r="J209" s="59" t="n">
        <v>12171</v>
      </c>
      <c r="L209" s="31" t="s">
        <v>274</v>
      </c>
      <c r="O209" s="46"/>
      <c r="S209" s="50"/>
      <c r="T209" s="50"/>
      <c r="U209" s="50"/>
      <c r="V209" s="50"/>
      <c r="W209" s="50"/>
      <c r="X209" s="50"/>
      <c r="Y209" s="50"/>
      <c r="Z209" s="46"/>
      <c r="AA209" s="53"/>
      <c r="AB209" s="69"/>
      <c r="AE209" s="33"/>
      <c r="AF209" s="33"/>
      <c r="AG209" s="33"/>
      <c r="AH209" s="33"/>
      <c r="AK209" s="33"/>
    </row>
    <row r="210" customFormat="false" ht="21.95" hidden="false" customHeight="true" outlineLevel="0" collapsed="false">
      <c r="A210" s="49" t="s">
        <v>307</v>
      </c>
      <c r="D210" s="38" t="s">
        <v>275</v>
      </c>
      <c r="G210" s="35" t="n">
        <v>21</v>
      </c>
      <c r="H210" s="36" t="s">
        <v>276</v>
      </c>
      <c r="I210" s="59" t="n">
        <v>49250</v>
      </c>
      <c r="J210" s="59" t="n">
        <v>46693</v>
      </c>
      <c r="L210" s="31" t="s">
        <v>277</v>
      </c>
      <c r="O210" s="46"/>
      <c r="S210" s="50"/>
      <c r="T210" s="50"/>
      <c r="U210" s="50"/>
      <c r="V210" s="50"/>
      <c r="W210" s="50"/>
      <c r="X210" s="50"/>
      <c r="Y210" s="50"/>
      <c r="Z210" s="46"/>
      <c r="AA210" s="53"/>
      <c r="AB210" s="69"/>
      <c r="AD210" s="33"/>
      <c r="AE210" s="33"/>
      <c r="AF210" s="33"/>
      <c r="AG210" s="33"/>
      <c r="AH210" s="33"/>
      <c r="AK210" s="33"/>
    </row>
    <row r="211" customFormat="false" ht="21.95" hidden="false" customHeight="true" outlineLevel="0" collapsed="false">
      <c r="A211" s="49" t="s">
        <v>307</v>
      </c>
      <c r="D211" s="38" t="s">
        <v>278</v>
      </c>
      <c r="G211" s="35"/>
      <c r="H211" s="31"/>
      <c r="I211" s="37"/>
      <c r="J211" s="39"/>
      <c r="K211" s="14"/>
      <c r="L211" s="31" t="s">
        <v>279</v>
      </c>
      <c r="O211" s="46"/>
      <c r="S211" s="50"/>
      <c r="T211" s="50"/>
      <c r="U211" s="50"/>
      <c r="V211" s="50"/>
      <c r="W211" s="50"/>
      <c r="X211" s="50"/>
      <c r="Y211" s="50"/>
      <c r="Z211" s="46"/>
      <c r="AA211" s="53"/>
      <c r="AB211" s="69"/>
      <c r="AD211" s="33"/>
      <c r="AE211" s="33"/>
      <c r="AF211" s="33"/>
      <c r="AG211" s="33"/>
      <c r="AH211" s="33"/>
      <c r="AK211" s="33"/>
    </row>
    <row r="212" customFormat="false" ht="21.95" hidden="false" customHeight="true" outlineLevel="0" collapsed="false">
      <c r="A212" s="49" t="s">
        <v>307</v>
      </c>
      <c r="D212" s="38" t="s">
        <v>280</v>
      </c>
      <c r="G212" s="40"/>
      <c r="H212" s="41"/>
      <c r="I212" s="42"/>
      <c r="J212" s="42"/>
      <c r="K212" s="19"/>
      <c r="L212" s="41" t="s">
        <v>281</v>
      </c>
      <c r="O212" s="50"/>
      <c r="Q212" s="60"/>
      <c r="R212" s="60"/>
      <c r="S212" s="50"/>
      <c r="T212" s="50"/>
      <c r="U212" s="50"/>
      <c r="V212" s="50"/>
      <c r="W212" s="50"/>
      <c r="X212" s="50"/>
      <c r="Y212" s="50"/>
      <c r="Z212" s="46"/>
      <c r="AA212" s="53"/>
      <c r="AB212" s="69"/>
      <c r="AD212" s="33"/>
      <c r="AE212" s="33"/>
      <c r="AF212" s="33"/>
      <c r="AG212" s="33"/>
      <c r="AH212" s="33"/>
      <c r="AK212" s="33"/>
    </row>
    <row r="213" customFormat="false" ht="21.95" hidden="false" customHeight="true" outlineLevel="0" collapsed="false">
      <c r="A213" s="48" t="s">
        <v>307</v>
      </c>
      <c r="B213" s="68" t="s">
        <v>308</v>
      </c>
      <c r="C213" s="48"/>
      <c r="D213" s="43" t="s">
        <v>282</v>
      </c>
      <c r="E213" s="48"/>
      <c r="G213" s="33"/>
      <c r="H213" s="17" t="s">
        <v>283</v>
      </c>
      <c r="I213" s="65" t="s">
        <v>284</v>
      </c>
      <c r="J213" s="66" t="s">
        <v>285</v>
      </c>
      <c r="K213" s="45"/>
      <c r="M213" s="46"/>
      <c r="N213" s="50"/>
      <c r="O213" s="50"/>
      <c r="S213" s="50"/>
      <c r="T213" s="50"/>
      <c r="U213" s="50"/>
      <c r="V213" s="50"/>
      <c r="W213" s="50"/>
      <c r="X213" s="50"/>
      <c r="Y213" s="50"/>
      <c r="Z213" s="46"/>
      <c r="AA213" s="53"/>
      <c r="AB213" s="69"/>
      <c r="AD213" s="33"/>
      <c r="AE213" s="33"/>
      <c r="AF213" s="33"/>
      <c r="AG213" s="33"/>
      <c r="AH213" s="33"/>
      <c r="AK213" s="33"/>
    </row>
    <row r="214" customFormat="false" ht="21.95" hidden="false" customHeight="true" outlineLevel="0" collapsed="false">
      <c r="A214" s="48" t="s">
        <v>307</v>
      </c>
      <c r="B214" s="68" t="s">
        <v>308</v>
      </c>
      <c r="C214" s="48"/>
      <c r="D214" s="43" t="s">
        <v>286</v>
      </c>
      <c r="E214" s="48"/>
      <c r="G214" s="33"/>
      <c r="H214" s="17" t="s">
        <v>295</v>
      </c>
      <c r="I214" s="53" t="s">
        <v>288</v>
      </c>
      <c r="K214" s="49"/>
      <c r="M214" s="50"/>
      <c r="N214" s="50"/>
      <c r="O214" s="50"/>
      <c r="Q214" s="50"/>
      <c r="R214" s="50"/>
      <c r="S214" s="50"/>
      <c r="T214" s="50"/>
      <c r="U214" s="50"/>
      <c r="V214" s="50"/>
      <c r="W214" s="50"/>
      <c r="X214" s="50"/>
      <c r="Y214" s="50"/>
      <c r="Z214" s="46"/>
      <c r="AA214" s="53"/>
      <c r="AB214" s="69"/>
      <c r="AD214" s="33"/>
      <c r="AE214" s="33"/>
      <c r="AF214" s="33"/>
      <c r="AG214" s="33"/>
      <c r="AH214" s="33"/>
      <c r="AK214" s="33"/>
    </row>
    <row r="215" customFormat="false" ht="21.95" hidden="false" customHeight="true" outlineLevel="0" collapsed="false">
      <c r="A215" s="48" t="s">
        <v>307</v>
      </c>
      <c r="B215" s="68" t="s">
        <v>308</v>
      </c>
      <c r="C215" s="48"/>
      <c r="D215" s="43" t="s">
        <v>289</v>
      </c>
      <c r="E215" s="48"/>
      <c r="G215" s="33"/>
      <c r="I215" s="33"/>
      <c r="J215" s="33"/>
      <c r="K215" s="33"/>
      <c r="L215" s="51" t="s">
        <v>290</v>
      </c>
      <c r="M215" s="50"/>
      <c r="N215" s="50"/>
      <c r="O215" s="50"/>
      <c r="S215" s="50"/>
      <c r="T215" s="50"/>
      <c r="U215" s="50"/>
      <c r="V215" s="50"/>
      <c r="W215" s="50"/>
      <c r="X215" s="50"/>
      <c r="Y215" s="50"/>
      <c r="Z215" s="46"/>
      <c r="AA215" s="53"/>
      <c r="AB215" s="69"/>
      <c r="AD215" s="33"/>
      <c r="AE215" s="33"/>
      <c r="AF215" s="33"/>
      <c r="AG215" s="33"/>
      <c r="AH215" s="33"/>
      <c r="AK215" s="33"/>
    </row>
    <row r="216" customFormat="false" ht="20.25" hidden="false" customHeight="true" outlineLevel="0" collapsed="false">
      <c r="A216" s="48" t="s">
        <v>307</v>
      </c>
      <c r="B216" s="68" t="s">
        <v>308</v>
      </c>
      <c r="C216" s="48"/>
      <c r="D216" s="43" t="s">
        <v>291</v>
      </c>
      <c r="E216" s="48"/>
      <c r="G216" s="33"/>
      <c r="I216" s="43"/>
      <c r="J216" s="33"/>
      <c r="K216" s="33"/>
      <c r="L216" s="52" t="n">
        <v>255550</v>
      </c>
      <c r="M216" s="50"/>
      <c r="N216" s="50"/>
      <c r="O216" s="50"/>
      <c r="S216" s="50"/>
      <c r="T216" s="50"/>
      <c r="U216" s="50"/>
      <c r="V216" s="50"/>
      <c r="W216" s="50"/>
      <c r="X216" s="50"/>
      <c r="Y216" s="50"/>
      <c r="Z216" s="46"/>
      <c r="AA216" s="53"/>
      <c r="AB216" s="69"/>
      <c r="AD216" s="33"/>
      <c r="AE216" s="33"/>
      <c r="AF216" s="33"/>
      <c r="AG216" s="33"/>
      <c r="AH216" s="33"/>
      <c r="AK216" s="33"/>
    </row>
    <row r="217" customFormat="false" ht="21.95" hidden="false" customHeight="true" outlineLevel="0" collapsed="false">
      <c r="A217" s="53" t="s">
        <v>310</v>
      </c>
      <c r="B217" s="54" t="s">
        <v>311</v>
      </c>
      <c r="C217" s="53" t="s">
        <v>312</v>
      </c>
      <c r="D217" s="33" t="s">
        <v>193</v>
      </c>
      <c r="E217" s="53"/>
      <c r="G217" s="33"/>
      <c r="H217" s="14"/>
      <c r="I217" s="33"/>
      <c r="J217" s="33"/>
      <c r="K217" s="33"/>
      <c r="L217" s="55" t="str">
        <f aca="false">A217</f>
        <v>21400</v>
      </c>
      <c r="M217" s="50"/>
      <c r="N217" s="50"/>
      <c r="O217" s="50"/>
      <c r="S217" s="50"/>
      <c r="T217" s="50"/>
      <c r="U217" s="50"/>
      <c r="V217" s="50"/>
      <c r="W217" s="50"/>
      <c r="X217" s="50"/>
      <c r="Y217" s="50"/>
      <c r="Z217" s="46"/>
      <c r="AA217" s="53"/>
      <c r="AB217" s="69"/>
      <c r="AD217" s="33"/>
      <c r="AE217" s="33"/>
      <c r="AF217" s="33"/>
      <c r="AG217" s="33"/>
      <c r="AH217" s="33"/>
      <c r="AK217" s="33"/>
    </row>
    <row r="218" customFormat="false" ht="21.95" hidden="false" customHeight="true" outlineLevel="0" collapsed="false">
      <c r="A218" s="53" t="s">
        <v>310</v>
      </c>
      <c r="B218" s="54" t="s">
        <v>311</v>
      </c>
      <c r="C218" s="53" t="s">
        <v>312</v>
      </c>
      <c r="D218" s="33" t="s">
        <v>196</v>
      </c>
      <c r="E218" s="53"/>
      <c r="G218" s="33"/>
      <c r="H218" s="70" t="s">
        <v>313</v>
      </c>
      <c r="I218" s="33"/>
      <c r="J218" s="33"/>
      <c r="K218" s="33"/>
      <c r="L218" s="50"/>
      <c r="M218" s="50"/>
      <c r="N218" s="50"/>
      <c r="O218" s="50"/>
      <c r="S218" s="50"/>
      <c r="T218" s="50"/>
      <c r="U218" s="50"/>
      <c r="V218" s="50"/>
      <c r="W218" s="50"/>
      <c r="X218" s="50"/>
      <c r="Y218" s="50"/>
      <c r="Z218" s="46"/>
      <c r="AA218" s="53"/>
      <c r="AB218" s="69"/>
      <c r="AD218" s="33"/>
      <c r="AE218" s="33"/>
      <c r="AF218" s="33"/>
      <c r="AG218" s="33"/>
      <c r="AH218" s="33"/>
      <c r="AK218" s="33"/>
    </row>
    <row r="219" customFormat="false" ht="21.95" hidden="false" customHeight="true" outlineLevel="0" collapsed="false">
      <c r="A219" s="53" t="s">
        <v>310</v>
      </c>
      <c r="B219" s="54" t="s">
        <v>311</v>
      </c>
      <c r="C219" s="53" t="s">
        <v>312</v>
      </c>
      <c r="D219" s="33" t="s">
        <v>199</v>
      </c>
      <c r="E219" s="53"/>
      <c r="G219" s="18"/>
      <c r="H219" s="71" t="s">
        <v>314</v>
      </c>
      <c r="I219" s="18"/>
      <c r="J219" s="18"/>
      <c r="K219" s="18"/>
      <c r="L219" s="20"/>
      <c r="M219" s="50"/>
      <c r="N219" s="50"/>
      <c r="O219" s="50"/>
      <c r="S219" s="50"/>
      <c r="T219" s="50"/>
      <c r="U219" s="50"/>
      <c r="V219" s="50"/>
      <c r="W219" s="50"/>
      <c r="X219" s="50"/>
      <c r="Y219" s="50"/>
      <c r="Z219" s="46"/>
      <c r="AA219" s="53"/>
      <c r="AB219" s="69"/>
      <c r="AD219" s="33"/>
      <c r="AE219" s="33"/>
      <c r="AF219" s="33"/>
      <c r="AG219" s="33"/>
      <c r="AH219" s="33"/>
      <c r="AK219" s="33"/>
    </row>
    <row r="220" customFormat="false" ht="21.95" hidden="false" customHeight="true" outlineLevel="0" collapsed="false">
      <c r="A220" s="53" t="s">
        <v>310</v>
      </c>
      <c r="B220" s="54" t="s">
        <v>311</v>
      </c>
      <c r="C220" s="53" t="s">
        <v>312</v>
      </c>
      <c r="D220" s="33" t="s">
        <v>201</v>
      </c>
      <c r="E220" s="53"/>
      <c r="G220" s="21"/>
      <c r="H220" s="22" t="s">
        <v>202</v>
      </c>
      <c r="I220" s="23" t="n">
        <v>2539</v>
      </c>
      <c r="J220" s="23" t="n">
        <v>2540</v>
      </c>
      <c r="K220" s="24"/>
      <c r="L220" s="25" t="s">
        <v>203</v>
      </c>
      <c r="M220" s="60"/>
      <c r="N220" s="50"/>
      <c r="O220" s="50"/>
      <c r="S220" s="50"/>
      <c r="T220" s="50"/>
      <c r="U220" s="50"/>
      <c r="V220" s="50"/>
      <c r="W220" s="50"/>
      <c r="X220" s="50"/>
      <c r="Y220" s="50"/>
      <c r="Z220" s="46"/>
      <c r="AA220" s="53"/>
      <c r="AB220" s="69"/>
      <c r="AD220" s="33"/>
      <c r="AE220" s="33"/>
      <c r="AF220" s="33"/>
      <c r="AG220" s="33"/>
      <c r="AH220" s="33"/>
      <c r="AK220" s="33"/>
    </row>
    <row r="221" customFormat="false" ht="21.95" hidden="false" customHeight="true" outlineLevel="0" collapsed="false">
      <c r="A221" s="53" t="s">
        <v>310</v>
      </c>
      <c r="B221" s="54" t="s">
        <v>311</v>
      </c>
      <c r="C221" s="53" t="s">
        <v>312</v>
      </c>
      <c r="D221" s="33" t="s">
        <v>204</v>
      </c>
      <c r="E221" s="53"/>
      <c r="G221" s="26"/>
      <c r="H221" s="27"/>
      <c r="I221" s="28" t="s">
        <v>205</v>
      </c>
      <c r="J221" s="28" t="s">
        <v>206</v>
      </c>
      <c r="K221" s="29"/>
      <c r="L221" s="30"/>
      <c r="M221" s="60"/>
      <c r="N221" s="60"/>
      <c r="Q221" s="50"/>
      <c r="R221" s="50"/>
      <c r="S221" s="50"/>
      <c r="T221" s="50"/>
      <c r="U221" s="50"/>
      <c r="V221" s="50"/>
      <c r="W221" s="50"/>
      <c r="X221" s="50"/>
      <c r="Y221" s="50"/>
      <c r="Z221" s="46"/>
      <c r="AA221" s="53"/>
      <c r="AB221" s="69"/>
      <c r="AD221" s="33"/>
      <c r="AE221" s="33"/>
      <c r="AF221" s="33"/>
      <c r="AG221" s="33"/>
      <c r="AH221" s="33"/>
      <c r="AK221" s="33"/>
    </row>
    <row r="222" customFormat="false" ht="21.95" hidden="false" customHeight="true" outlineLevel="0" collapsed="false">
      <c r="A222" s="53" t="s">
        <v>310</v>
      </c>
      <c r="B222" s="54" t="s">
        <v>311</v>
      </c>
      <c r="C222" s="53" t="s">
        <v>312</v>
      </c>
      <c r="D222" s="33" t="s">
        <v>207</v>
      </c>
      <c r="E222" s="53"/>
      <c r="G222" s="21"/>
      <c r="H222" s="31"/>
      <c r="I222" s="32"/>
      <c r="J222" s="32"/>
      <c r="K222" s="33"/>
      <c r="L222" s="34"/>
      <c r="M222" s="60"/>
      <c r="N222" s="60"/>
      <c r="S222" s="50"/>
      <c r="T222" s="50"/>
      <c r="U222" s="50"/>
      <c r="V222" s="50"/>
      <c r="W222" s="50"/>
      <c r="X222" s="50"/>
      <c r="Y222" s="50"/>
      <c r="Z222" s="46"/>
      <c r="AA222" s="53"/>
      <c r="AB222" s="69"/>
      <c r="AD222" s="33"/>
      <c r="AE222" s="33"/>
      <c r="AF222" s="33"/>
      <c r="AG222" s="33"/>
      <c r="AH222" s="33"/>
      <c r="AK222" s="33"/>
    </row>
    <row r="223" customFormat="false" ht="21.95" hidden="false" customHeight="true" outlineLevel="0" collapsed="false">
      <c r="A223" s="49" t="s">
        <v>310</v>
      </c>
      <c r="D223" s="38" t="s">
        <v>208</v>
      </c>
      <c r="G223" s="35"/>
      <c r="H223" s="36" t="s">
        <v>209</v>
      </c>
      <c r="I223" s="59" t="n">
        <v>1274765</v>
      </c>
      <c r="J223" s="59" t="n">
        <v>1450779</v>
      </c>
      <c r="L223" s="31" t="s">
        <v>210</v>
      </c>
      <c r="Q223" s="50"/>
      <c r="R223" s="50"/>
      <c r="S223" s="50"/>
      <c r="T223" s="50"/>
      <c r="U223" s="50"/>
      <c r="V223" s="50"/>
      <c r="W223" s="50"/>
      <c r="X223" s="50"/>
      <c r="Y223" s="50"/>
      <c r="Z223" s="46"/>
      <c r="AA223" s="53"/>
      <c r="AB223" s="69"/>
      <c r="AD223" s="33"/>
      <c r="AE223" s="33"/>
      <c r="AF223" s="33"/>
      <c r="AG223" s="33"/>
      <c r="AH223" s="33"/>
      <c r="AK223" s="33"/>
    </row>
    <row r="224" customFormat="false" ht="21.95" hidden="false" customHeight="true" outlineLevel="0" collapsed="false">
      <c r="A224" s="49" t="s">
        <v>310</v>
      </c>
      <c r="D224" s="38" t="s">
        <v>211</v>
      </c>
      <c r="G224" s="35" t="n">
        <v>1</v>
      </c>
      <c r="H224" s="36" t="s">
        <v>212</v>
      </c>
      <c r="I224" s="59" t="n">
        <v>58238</v>
      </c>
      <c r="J224" s="59" t="n">
        <v>61290</v>
      </c>
      <c r="L224" s="31" t="s">
        <v>213</v>
      </c>
      <c r="S224" s="50"/>
      <c r="T224" s="50"/>
      <c r="U224" s="50"/>
      <c r="V224" s="50"/>
      <c r="W224" s="50"/>
      <c r="X224" s="50"/>
      <c r="Y224" s="50"/>
      <c r="Z224" s="46"/>
      <c r="AA224" s="53"/>
      <c r="AB224" s="69"/>
      <c r="AD224" s="33"/>
      <c r="AE224" s="33"/>
      <c r="AF224" s="33"/>
      <c r="AG224" s="33"/>
      <c r="AH224" s="33"/>
      <c r="AK224" s="33"/>
    </row>
    <row r="225" customFormat="false" ht="21.95" hidden="false" customHeight="true" outlineLevel="0" collapsed="false">
      <c r="A225" s="49" t="s">
        <v>310</v>
      </c>
      <c r="D225" s="38" t="s">
        <v>214</v>
      </c>
      <c r="G225" s="35" t="n">
        <v>2</v>
      </c>
      <c r="H225" s="36" t="s">
        <v>215</v>
      </c>
      <c r="I225" s="59" t="n">
        <v>3567</v>
      </c>
      <c r="J225" s="59" t="n">
        <v>2555</v>
      </c>
      <c r="L225" s="31" t="s">
        <v>173</v>
      </c>
      <c r="Q225" s="60"/>
      <c r="R225" s="50"/>
      <c r="S225" s="50"/>
      <c r="T225" s="50"/>
      <c r="U225" s="50"/>
      <c r="V225" s="50"/>
      <c r="W225" s="50"/>
      <c r="X225" s="50"/>
      <c r="Y225" s="50"/>
      <c r="Z225" s="46"/>
      <c r="AA225" s="53"/>
      <c r="AB225" s="69"/>
      <c r="AD225" s="33"/>
      <c r="AE225" s="33"/>
      <c r="AF225" s="33"/>
      <c r="AG225" s="33"/>
      <c r="AH225" s="33"/>
      <c r="AK225" s="33"/>
    </row>
    <row r="226" customFormat="false" ht="21.95" hidden="false" customHeight="true" outlineLevel="0" collapsed="false">
      <c r="A226" s="49" t="s">
        <v>310</v>
      </c>
      <c r="D226" s="38" t="s">
        <v>216</v>
      </c>
      <c r="G226" s="35" t="n">
        <v>3</v>
      </c>
      <c r="H226" s="36" t="s">
        <v>217</v>
      </c>
      <c r="I226" s="59" t="n">
        <v>3019</v>
      </c>
      <c r="J226" s="59" t="n">
        <v>2607</v>
      </c>
      <c r="L226" s="31" t="s">
        <v>218</v>
      </c>
      <c r="S226" s="50"/>
      <c r="T226" s="50"/>
      <c r="U226" s="50"/>
      <c r="V226" s="50"/>
      <c r="W226" s="50"/>
      <c r="X226" s="50"/>
      <c r="Y226" s="50"/>
      <c r="Z226" s="46"/>
      <c r="AA226" s="53"/>
      <c r="AB226" s="69"/>
      <c r="AD226" s="33"/>
      <c r="AE226" s="33"/>
      <c r="AF226" s="33"/>
      <c r="AG226" s="33"/>
      <c r="AH226" s="33"/>
      <c r="AK226" s="33"/>
    </row>
    <row r="227" customFormat="false" ht="21.95" hidden="false" customHeight="true" outlineLevel="0" collapsed="false">
      <c r="A227" s="49" t="s">
        <v>310</v>
      </c>
      <c r="D227" s="38" t="s">
        <v>219</v>
      </c>
      <c r="G227" s="35"/>
      <c r="H227" s="31"/>
      <c r="I227" s="59"/>
      <c r="J227" s="59"/>
      <c r="K227" s="14"/>
      <c r="L227" s="31" t="s">
        <v>220</v>
      </c>
      <c r="Q227" s="50"/>
      <c r="R227" s="50"/>
      <c r="S227" s="50"/>
      <c r="T227" s="50"/>
      <c r="U227" s="50"/>
      <c r="V227" s="50"/>
      <c r="W227" s="50"/>
      <c r="X227" s="50"/>
      <c r="Y227" s="50"/>
      <c r="Z227" s="46"/>
      <c r="AA227" s="53"/>
      <c r="AB227" s="69"/>
      <c r="AD227" s="33"/>
      <c r="AE227" s="33"/>
      <c r="AF227" s="33"/>
      <c r="AG227" s="33"/>
      <c r="AH227" s="33"/>
      <c r="AK227" s="33"/>
    </row>
    <row r="228" customFormat="false" ht="21.95" hidden="false" customHeight="true" outlineLevel="0" collapsed="false">
      <c r="A228" s="49" t="s">
        <v>310</v>
      </c>
      <c r="D228" s="38" t="s">
        <v>221</v>
      </c>
      <c r="G228" s="35" t="n">
        <v>4</v>
      </c>
      <c r="H228" s="36" t="s">
        <v>222</v>
      </c>
      <c r="I228" s="59" t="n">
        <v>40593</v>
      </c>
      <c r="J228" s="59" t="n">
        <v>49462</v>
      </c>
      <c r="L228" s="31" t="s">
        <v>223</v>
      </c>
      <c r="S228" s="50"/>
      <c r="T228" s="50"/>
      <c r="U228" s="50"/>
      <c r="V228" s="50"/>
      <c r="W228" s="50"/>
      <c r="X228" s="50"/>
      <c r="Y228" s="50"/>
      <c r="Z228" s="46"/>
      <c r="AA228" s="53"/>
      <c r="AB228" s="69"/>
      <c r="AE228" s="33"/>
      <c r="AF228" s="33"/>
      <c r="AG228" s="33"/>
      <c r="AH228" s="33"/>
      <c r="AK228" s="33"/>
    </row>
    <row r="229" customFormat="false" ht="21.95" hidden="false" customHeight="true" outlineLevel="0" collapsed="false">
      <c r="A229" s="49" t="s">
        <v>310</v>
      </c>
      <c r="D229" s="38" t="s">
        <v>224</v>
      </c>
      <c r="G229" s="35" t="n">
        <v>5</v>
      </c>
      <c r="H229" s="36" t="s">
        <v>225</v>
      </c>
      <c r="I229" s="59" t="n">
        <v>16391</v>
      </c>
      <c r="J229" s="59" t="n">
        <v>19035</v>
      </c>
      <c r="L229" s="31" t="s">
        <v>226</v>
      </c>
      <c r="S229" s="50"/>
      <c r="T229" s="50"/>
      <c r="U229" s="50"/>
      <c r="V229" s="50"/>
      <c r="W229" s="50"/>
      <c r="X229" s="50"/>
      <c r="Y229" s="50"/>
      <c r="Z229" s="46"/>
      <c r="AA229" s="53"/>
      <c r="AB229" s="69"/>
      <c r="AF229" s="67"/>
      <c r="AG229" s="53"/>
      <c r="AH229" s="33"/>
      <c r="AK229" s="33"/>
    </row>
    <row r="230" customFormat="false" ht="21.95" hidden="false" customHeight="true" outlineLevel="0" collapsed="false">
      <c r="A230" s="49" t="s">
        <v>310</v>
      </c>
      <c r="D230" s="38" t="s">
        <v>227</v>
      </c>
      <c r="G230" s="35" t="n">
        <v>6</v>
      </c>
      <c r="H230" s="36" t="s">
        <v>228</v>
      </c>
      <c r="I230" s="59" t="n">
        <v>33075</v>
      </c>
      <c r="J230" s="59" t="n">
        <v>38189</v>
      </c>
      <c r="L230" s="31" t="s">
        <v>229</v>
      </c>
      <c r="S230" s="50"/>
      <c r="T230" s="50"/>
      <c r="U230" s="50"/>
      <c r="V230" s="50"/>
      <c r="W230" s="50"/>
      <c r="X230" s="50"/>
      <c r="Y230" s="50"/>
      <c r="Z230" s="46"/>
      <c r="AA230" s="53"/>
      <c r="AB230" s="69"/>
      <c r="AE230" s="33"/>
      <c r="AF230" s="33"/>
      <c r="AG230" s="33"/>
      <c r="AH230" s="33"/>
      <c r="AK230" s="33"/>
    </row>
    <row r="231" customFormat="false" ht="21.95" hidden="false" customHeight="true" outlineLevel="0" collapsed="false">
      <c r="A231" s="49" t="s">
        <v>310</v>
      </c>
      <c r="D231" s="38" t="s">
        <v>230</v>
      </c>
      <c r="G231" s="35" t="n">
        <v>7</v>
      </c>
      <c r="H231" s="36" t="s">
        <v>231</v>
      </c>
      <c r="I231" s="59" t="n">
        <v>38693</v>
      </c>
      <c r="J231" s="59" t="n">
        <v>35057</v>
      </c>
      <c r="L231" s="31" t="s">
        <v>232</v>
      </c>
      <c r="S231" s="50"/>
      <c r="T231" s="50"/>
      <c r="U231" s="50"/>
      <c r="V231" s="50"/>
      <c r="W231" s="50"/>
      <c r="X231" s="50"/>
      <c r="Y231" s="50"/>
      <c r="Z231" s="46"/>
      <c r="AA231" s="53"/>
      <c r="AB231" s="69"/>
      <c r="AE231" s="33"/>
      <c r="AF231" s="33"/>
      <c r="AG231" s="33"/>
      <c r="AH231" s="33"/>
      <c r="AK231" s="33"/>
    </row>
    <row r="232" customFormat="false" ht="21.95" hidden="false" customHeight="true" outlineLevel="0" collapsed="false">
      <c r="A232" s="49" t="s">
        <v>310</v>
      </c>
      <c r="D232" s="38" t="s">
        <v>233</v>
      </c>
      <c r="G232" s="35" t="n">
        <v>8</v>
      </c>
      <c r="H232" s="36" t="s">
        <v>234</v>
      </c>
      <c r="I232" s="59" t="n">
        <v>17015</v>
      </c>
      <c r="J232" s="59" t="n">
        <v>19678</v>
      </c>
      <c r="L232" s="31" t="s">
        <v>235</v>
      </c>
      <c r="Q232" s="50"/>
      <c r="R232" s="50"/>
      <c r="S232" s="50"/>
      <c r="T232" s="50"/>
      <c r="U232" s="50"/>
      <c r="V232" s="50"/>
      <c r="W232" s="50"/>
      <c r="X232" s="50"/>
      <c r="Y232" s="50"/>
      <c r="Z232" s="46"/>
      <c r="AA232" s="53"/>
      <c r="AB232" s="69"/>
      <c r="AE232" s="33"/>
      <c r="AF232" s="33"/>
      <c r="AG232" s="33"/>
      <c r="AH232" s="33"/>
      <c r="AK232" s="33"/>
    </row>
    <row r="233" customFormat="false" ht="21.95" hidden="false" customHeight="true" outlineLevel="0" collapsed="false">
      <c r="A233" s="49" t="s">
        <v>310</v>
      </c>
      <c r="D233" s="38" t="s">
        <v>236</v>
      </c>
      <c r="G233" s="35" t="n">
        <v>9</v>
      </c>
      <c r="H233" s="36" t="s">
        <v>237</v>
      </c>
      <c r="I233" s="59" t="n">
        <v>89495</v>
      </c>
      <c r="J233" s="59" t="n">
        <v>110078</v>
      </c>
      <c r="L233" s="31" t="s">
        <v>238</v>
      </c>
      <c r="S233" s="50"/>
      <c r="T233" s="50"/>
      <c r="U233" s="50"/>
      <c r="V233" s="50"/>
      <c r="W233" s="50"/>
      <c r="X233" s="50"/>
      <c r="Y233" s="50"/>
      <c r="Z233" s="46"/>
      <c r="AA233" s="53"/>
      <c r="AB233" s="69"/>
      <c r="AE233" s="33"/>
      <c r="AF233" s="33"/>
      <c r="AG233" s="33"/>
      <c r="AH233" s="33"/>
      <c r="AK233" s="33"/>
    </row>
    <row r="234" customFormat="false" ht="21.95" hidden="false" customHeight="true" outlineLevel="0" collapsed="false">
      <c r="A234" s="49" t="s">
        <v>310</v>
      </c>
      <c r="D234" s="38" t="s">
        <v>239</v>
      </c>
      <c r="G234" s="35" t="n">
        <v>10</v>
      </c>
      <c r="H234" s="36" t="s">
        <v>240</v>
      </c>
      <c r="I234" s="59" t="n">
        <v>372968</v>
      </c>
      <c r="J234" s="59" t="n">
        <v>410090</v>
      </c>
      <c r="L234" s="31" t="s">
        <v>241</v>
      </c>
      <c r="Q234" s="50"/>
      <c r="R234" s="50"/>
      <c r="S234" s="50"/>
      <c r="T234" s="50"/>
      <c r="U234" s="50"/>
      <c r="V234" s="50"/>
      <c r="W234" s="50"/>
      <c r="X234" s="50"/>
      <c r="Y234" s="50"/>
      <c r="Z234" s="46"/>
      <c r="AA234" s="53"/>
      <c r="AB234" s="69"/>
      <c r="AD234" s="33"/>
      <c r="AE234" s="33"/>
      <c r="AF234" s="33"/>
      <c r="AG234" s="33"/>
      <c r="AH234" s="33"/>
      <c r="AK234" s="33"/>
    </row>
    <row r="235" customFormat="false" ht="21.95" hidden="false" customHeight="true" outlineLevel="0" collapsed="false">
      <c r="A235" s="49" t="s">
        <v>310</v>
      </c>
      <c r="D235" s="38" t="s">
        <v>242</v>
      </c>
      <c r="G235" s="35" t="n">
        <v>11</v>
      </c>
      <c r="H235" s="36" t="s">
        <v>243</v>
      </c>
      <c r="I235" s="59" t="n">
        <v>174910</v>
      </c>
      <c r="J235" s="59" t="n">
        <v>196136</v>
      </c>
      <c r="L235" s="31" t="s">
        <v>244</v>
      </c>
      <c r="S235" s="50"/>
      <c r="T235" s="50"/>
      <c r="U235" s="50"/>
      <c r="V235" s="50"/>
      <c r="W235" s="50"/>
      <c r="X235" s="50"/>
      <c r="Y235" s="50"/>
      <c r="Z235" s="46"/>
      <c r="AA235" s="53"/>
      <c r="AB235" s="69"/>
      <c r="AD235" s="33"/>
      <c r="AE235" s="33"/>
      <c r="AF235" s="33"/>
      <c r="AG235" s="33"/>
      <c r="AH235" s="33"/>
      <c r="AK235" s="33"/>
    </row>
    <row r="236" customFormat="false" ht="21.95" hidden="false" customHeight="true" outlineLevel="0" collapsed="false">
      <c r="A236" s="49" t="s">
        <v>310</v>
      </c>
      <c r="D236" s="38" t="s">
        <v>245</v>
      </c>
      <c r="G236" s="35" t="n">
        <v>12</v>
      </c>
      <c r="H236" s="36" t="s">
        <v>246</v>
      </c>
      <c r="I236" s="59" t="n">
        <v>75723</v>
      </c>
      <c r="J236" s="59" t="n">
        <v>89089</v>
      </c>
      <c r="L236" s="31" t="s">
        <v>247</v>
      </c>
      <c r="Q236" s="60"/>
      <c r="R236" s="50"/>
      <c r="S236" s="50"/>
      <c r="T236" s="50"/>
      <c r="U236" s="50"/>
      <c r="V236" s="50"/>
      <c r="W236" s="50"/>
      <c r="X236" s="50"/>
      <c r="Y236" s="50"/>
      <c r="Z236" s="46"/>
      <c r="AA236" s="53"/>
      <c r="AB236" s="69"/>
      <c r="AD236" s="33"/>
      <c r="AE236" s="33"/>
      <c r="AF236" s="33"/>
      <c r="AG236" s="33"/>
      <c r="AH236" s="33"/>
      <c r="AK236" s="33"/>
    </row>
    <row r="237" customFormat="false" ht="21.95" hidden="false" customHeight="true" outlineLevel="0" collapsed="false">
      <c r="A237" s="49" t="s">
        <v>310</v>
      </c>
      <c r="D237" s="38" t="s">
        <v>248</v>
      </c>
      <c r="G237" s="35" t="n">
        <v>13</v>
      </c>
      <c r="H237" s="36" t="s">
        <v>249</v>
      </c>
      <c r="I237" s="59" t="n">
        <v>87531</v>
      </c>
      <c r="J237" s="59" t="n">
        <v>98893</v>
      </c>
      <c r="L237" s="31" t="s">
        <v>250</v>
      </c>
      <c r="S237" s="50"/>
      <c r="T237" s="50"/>
      <c r="U237" s="50"/>
      <c r="V237" s="50"/>
      <c r="W237" s="50"/>
      <c r="X237" s="50"/>
      <c r="Y237" s="50"/>
      <c r="Z237" s="46"/>
      <c r="AA237" s="53"/>
      <c r="AB237" s="69"/>
      <c r="AD237" s="33"/>
      <c r="AE237" s="33"/>
      <c r="AF237" s="33"/>
      <c r="AG237" s="33"/>
      <c r="AH237" s="33"/>
      <c r="AK237" s="33"/>
    </row>
    <row r="238" customFormat="false" ht="21.95" hidden="false" customHeight="true" outlineLevel="0" collapsed="false">
      <c r="A238" s="49" t="s">
        <v>310</v>
      </c>
      <c r="D238" s="38" t="s">
        <v>251</v>
      </c>
      <c r="G238" s="35" t="n">
        <v>14</v>
      </c>
      <c r="H238" s="36" t="s">
        <v>252</v>
      </c>
      <c r="I238" s="59" t="n">
        <v>23037</v>
      </c>
      <c r="J238" s="59" t="n">
        <v>24872</v>
      </c>
      <c r="L238" s="31" t="s">
        <v>253</v>
      </c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46"/>
      <c r="AA238" s="53"/>
      <c r="AB238" s="69"/>
      <c r="AD238" s="33"/>
      <c r="AE238" s="33"/>
      <c r="AF238" s="33"/>
      <c r="AG238" s="33"/>
      <c r="AH238" s="33"/>
      <c r="AK238" s="33"/>
    </row>
    <row r="239" customFormat="false" ht="21.95" hidden="false" customHeight="true" outlineLevel="0" collapsed="false">
      <c r="A239" s="49" t="s">
        <v>310</v>
      </c>
      <c r="D239" s="38" t="s">
        <v>254</v>
      </c>
      <c r="G239" s="35" t="n">
        <v>15</v>
      </c>
      <c r="H239" s="36" t="s">
        <v>255</v>
      </c>
      <c r="I239" s="59" t="n">
        <v>6674</v>
      </c>
      <c r="J239" s="59" t="n">
        <v>4301</v>
      </c>
      <c r="L239" s="31" t="s">
        <v>256</v>
      </c>
      <c r="P239" s="50"/>
      <c r="S239" s="50"/>
      <c r="T239" s="50"/>
      <c r="U239" s="50"/>
      <c r="V239" s="50"/>
      <c r="W239" s="50"/>
      <c r="X239" s="50"/>
      <c r="Y239" s="50"/>
      <c r="Z239" s="46"/>
      <c r="AA239" s="53"/>
      <c r="AD239" s="33"/>
      <c r="AE239" s="33"/>
      <c r="AF239" s="33"/>
      <c r="AG239" s="33"/>
      <c r="AH239" s="33"/>
      <c r="AK239" s="33"/>
    </row>
    <row r="240" customFormat="false" ht="21.95" hidden="false" customHeight="true" outlineLevel="0" collapsed="false">
      <c r="A240" s="49" t="s">
        <v>310</v>
      </c>
      <c r="D240" s="38" t="s">
        <v>257</v>
      </c>
      <c r="G240" s="35" t="n">
        <v>16</v>
      </c>
      <c r="H240" s="36" t="s">
        <v>258</v>
      </c>
      <c r="I240" s="59" t="n">
        <v>895</v>
      </c>
      <c r="J240" s="59" t="n">
        <v>650</v>
      </c>
      <c r="L240" s="31" t="s">
        <v>259</v>
      </c>
      <c r="P240" s="50"/>
      <c r="S240" s="50"/>
      <c r="T240" s="50"/>
      <c r="U240" s="50"/>
      <c r="V240" s="50"/>
      <c r="W240" s="50"/>
      <c r="X240" s="50"/>
      <c r="Y240" s="50"/>
      <c r="Z240" s="46"/>
      <c r="AA240" s="53"/>
      <c r="AB240" s="69"/>
      <c r="AD240" s="33"/>
      <c r="AE240" s="33"/>
      <c r="AF240" s="33"/>
      <c r="AG240" s="33"/>
      <c r="AH240" s="33"/>
      <c r="AK240" s="33"/>
    </row>
    <row r="241" customFormat="false" ht="21.95" hidden="false" customHeight="true" outlineLevel="0" collapsed="false">
      <c r="A241" s="49" t="s">
        <v>310</v>
      </c>
      <c r="D241" s="38" t="s">
        <v>260</v>
      </c>
      <c r="G241" s="35" t="n">
        <v>17</v>
      </c>
      <c r="H241" s="36" t="s">
        <v>261</v>
      </c>
      <c r="I241" s="59" t="n">
        <v>208</v>
      </c>
      <c r="J241" s="59" t="n">
        <v>876</v>
      </c>
      <c r="L241" s="31" t="s">
        <v>262</v>
      </c>
      <c r="P241" s="50"/>
      <c r="S241" s="50"/>
      <c r="T241" s="50"/>
      <c r="U241" s="50"/>
      <c r="V241" s="50"/>
      <c r="W241" s="50"/>
      <c r="X241" s="50"/>
      <c r="Y241" s="50"/>
      <c r="Z241" s="46"/>
      <c r="AA241" s="53"/>
      <c r="AB241" s="69"/>
      <c r="AD241" s="33"/>
      <c r="AE241" s="33"/>
      <c r="AF241" s="33"/>
      <c r="AG241" s="33"/>
      <c r="AH241" s="33"/>
      <c r="AK241" s="33"/>
    </row>
    <row r="242" customFormat="false" ht="21.95" hidden="false" customHeight="true" outlineLevel="0" collapsed="false">
      <c r="A242" s="49" t="s">
        <v>310</v>
      </c>
      <c r="D242" s="38" t="s">
        <v>263</v>
      </c>
      <c r="G242" s="35" t="n">
        <v>18</v>
      </c>
      <c r="H242" s="36" t="s">
        <v>264</v>
      </c>
      <c r="I242" s="59" t="n">
        <v>106025</v>
      </c>
      <c r="J242" s="59" t="n">
        <v>127905</v>
      </c>
      <c r="L242" s="31" t="s">
        <v>265</v>
      </c>
      <c r="P242" s="50"/>
      <c r="S242" s="50"/>
      <c r="T242" s="50"/>
      <c r="U242" s="50"/>
      <c r="V242" s="50"/>
      <c r="W242" s="50"/>
      <c r="X242" s="50"/>
      <c r="Y242" s="50"/>
      <c r="Z242" s="46"/>
      <c r="AA242" s="53"/>
      <c r="AB242" s="69"/>
      <c r="AD242" s="33"/>
      <c r="AE242" s="33"/>
      <c r="AF242" s="33"/>
      <c r="AG242" s="33"/>
      <c r="AH242" s="33"/>
      <c r="AK242" s="33"/>
    </row>
    <row r="243" customFormat="false" ht="21.95" hidden="false" customHeight="true" outlineLevel="0" collapsed="false">
      <c r="A243" s="49" t="s">
        <v>310</v>
      </c>
      <c r="D243" s="38" t="s">
        <v>266</v>
      </c>
      <c r="G243" s="35"/>
      <c r="H243" s="36" t="s">
        <v>267</v>
      </c>
      <c r="I243" s="59"/>
      <c r="J243" s="59" t="s">
        <v>195</v>
      </c>
      <c r="L243" s="31" t="s">
        <v>268</v>
      </c>
      <c r="P243" s="50"/>
      <c r="S243" s="50"/>
      <c r="T243" s="50"/>
      <c r="U243" s="50"/>
      <c r="V243" s="50"/>
      <c r="W243" s="50"/>
      <c r="X243" s="50"/>
      <c r="Y243" s="50"/>
      <c r="Z243" s="46"/>
      <c r="AA243" s="53"/>
      <c r="AB243" s="69"/>
      <c r="AD243" s="33"/>
      <c r="AE243" s="33"/>
      <c r="AF243" s="33"/>
      <c r="AG243" s="33"/>
      <c r="AH243" s="33"/>
      <c r="AK243" s="33"/>
    </row>
    <row r="244" customFormat="false" ht="21.95" hidden="false" customHeight="true" outlineLevel="0" collapsed="false">
      <c r="A244" s="49" t="s">
        <v>310</v>
      </c>
      <c r="D244" s="38" t="s">
        <v>269</v>
      </c>
      <c r="G244" s="35" t="n">
        <v>19</v>
      </c>
      <c r="H244" s="36" t="s">
        <v>270</v>
      </c>
      <c r="I244" s="59" t="n">
        <v>3912</v>
      </c>
      <c r="J244" s="59" t="n">
        <v>5088</v>
      </c>
      <c r="L244" s="31" t="s">
        <v>271</v>
      </c>
      <c r="P244" s="50"/>
      <c r="S244" s="50"/>
      <c r="T244" s="50"/>
      <c r="U244" s="50"/>
      <c r="V244" s="50"/>
      <c r="W244" s="50"/>
      <c r="X244" s="50"/>
      <c r="Y244" s="50"/>
      <c r="Z244" s="46"/>
      <c r="AA244" s="53"/>
      <c r="AB244" s="69"/>
      <c r="AD244" s="33"/>
      <c r="AE244" s="33"/>
      <c r="AF244" s="33"/>
      <c r="AG244" s="33"/>
      <c r="AH244" s="33"/>
      <c r="AK244" s="33"/>
    </row>
    <row r="245" customFormat="false" ht="21.95" hidden="false" customHeight="true" outlineLevel="0" collapsed="false">
      <c r="A245" s="49" t="s">
        <v>310</v>
      </c>
      <c r="D245" s="38" t="s">
        <v>272</v>
      </c>
      <c r="G245" s="35" t="n">
        <v>20</v>
      </c>
      <c r="H245" s="36" t="s">
        <v>273</v>
      </c>
      <c r="I245" s="59" t="n">
        <v>32486</v>
      </c>
      <c r="J245" s="59" t="n">
        <v>34751</v>
      </c>
      <c r="L245" s="31" t="s">
        <v>274</v>
      </c>
      <c r="P245" s="46"/>
      <c r="Q245" s="50"/>
      <c r="R245" s="50"/>
      <c r="S245" s="50"/>
      <c r="T245" s="50"/>
      <c r="U245" s="50"/>
      <c r="V245" s="50"/>
      <c r="W245" s="50"/>
      <c r="X245" s="50"/>
      <c r="Y245" s="50"/>
      <c r="Z245" s="46"/>
      <c r="AA245" s="53"/>
      <c r="AB245" s="69"/>
      <c r="AD245" s="33"/>
      <c r="AE245" s="33"/>
      <c r="AF245" s="33"/>
      <c r="AG245" s="33"/>
      <c r="AH245" s="33"/>
      <c r="AK245" s="33"/>
    </row>
    <row r="246" customFormat="false" ht="21.95" hidden="false" customHeight="true" outlineLevel="0" collapsed="false">
      <c r="A246" s="49" t="s">
        <v>310</v>
      </c>
      <c r="D246" s="38" t="s">
        <v>275</v>
      </c>
      <c r="G246" s="35" t="n">
        <v>21</v>
      </c>
      <c r="H246" s="36" t="s">
        <v>276</v>
      </c>
      <c r="I246" s="59" t="n">
        <v>90310</v>
      </c>
      <c r="J246" s="59" t="n">
        <v>120177</v>
      </c>
      <c r="L246" s="31" t="s">
        <v>277</v>
      </c>
      <c r="P246" s="46"/>
      <c r="S246" s="50"/>
      <c r="T246" s="50"/>
      <c r="U246" s="50"/>
      <c r="V246" s="50"/>
      <c r="W246" s="50"/>
      <c r="X246" s="50"/>
      <c r="Y246" s="50"/>
      <c r="Z246" s="46"/>
      <c r="AA246" s="53"/>
      <c r="AB246" s="69"/>
      <c r="AD246" s="33"/>
      <c r="AE246" s="33"/>
      <c r="AF246" s="33"/>
      <c r="AG246" s="33"/>
      <c r="AH246" s="33"/>
      <c r="AK246" s="33"/>
    </row>
    <row r="247" customFormat="false" ht="21.95" hidden="false" customHeight="true" outlineLevel="0" collapsed="false">
      <c r="A247" s="49" t="s">
        <v>310</v>
      </c>
      <c r="D247" s="38" t="s">
        <v>278</v>
      </c>
      <c r="G247" s="35"/>
      <c r="H247" s="31"/>
      <c r="I247" s="37"/>
      <c r="J247" s="39"/>
      <c r="K247" s="14"/>
      <c r="L247" s="31" t="s">
        <v>279</v>
      </c>
      <c r="P247" s="46"/>
      <c r="Q247" s="60"/>
      <c r="R247" s="60"/>
      <c r="S247" s="50"/>
      <c r="T247" s="50"/>
      <c r="U247" s="50"/>
      <c r="V247" s="50"/>
      <c r="W247" s="50"/>
      <c r="X247" s="50"/>
      <c r="Y247" s="50"/>
      <c r="Z247" s="46"/>
      <c r="AA247" s="53"/>
      <c r="AB247" s="69"/>
      <c r="AD247" s="33"/>
      <c r="AE247" s="33"/>
      <c r="AF247" s="33"/>
      <c r="AG247" s="33"/>
      <c r="AH247" s="33"/>
      <c r="AK247" s="33"/>
    </row>
    <row r="248" customFormat="false" ht="21.95" hidden="false" customHeight="true" outlineLevel="0" collapsed="false">
      <c r="A248" s="49" t="s">
        <v>310</v>
      </c>
      <c r="D248" s="38" t="s">
        <v>280</v>
      </c>
      <c r="G248" s="40"/>
      <c r="H248" s="41"/>
      <c r="I248" s="42"/>
      <c r="J248" s="42"/>
      <c r="K248" s="19"/>
      <c r="L248" s="41" t="s">
        <v>281</v>
      </c>
      <c r="P248" s="60"/>
      <c r="S248" s="50"/>
      <c r="T248" s="50"/>
      <c r="U248" s="50"/>
      <c r="V248" s="50"/>
      <c r="W248" s="50"/>
      <c r="X248" s="50"/>
      <c r="Y248" s="50"/>
      <c r="Z248" s="46"/>
      <c r="AA248" s="53"/>
      <c r="AB248" s="69"/>
      <c r="AD248" s="33"/>
      <c r="AE248" s="33"/>
      <c r="AF248" s="33"/>
      <c r="AG248" s="33"/>
      <c r="AH248" s="33"/>
      <c r="AK248" s="33"/>
    </row>
    <row r="249" customFormat="false" ht="21.95" hidden="false" customHeight="true" outlineLevel="0" collapsed="false">
      <c r="A249" s="48" t="s">
        <v>310</v>
      </c>
      <c r="B249" s="68" t="s">
        <v>311</v>
      </c>
      <c r="C249" s="48"/>
      <c r="D249" s="43" t="s">
        <v>282</v>
      </c>
      <c r="E249" s="48"/>
      <c r="G249" s="33"/>
      <c r="H249" s="17" t="s">
        <v>283</v>
      </c>
      <c r="I249" s="65" t="s">
        <v>284</v>
      </c>
      <c r="J249" s="66" t="s">
        <v>285</v>
      </c>
      <c r="K249" s="45"/>
      <c r="M249" s="46"/>
      <c r="N249" s="50"/>
      <c r="P249" s="60"/>
      <c r="Q249" s="60"/>
      <c r="R249" s="60"/>
      <c r="S249" s="50"/>
      <c r="T249" s="50"/>
      <c r="U249" s="50"/>
      <c r="V249" s="50"/>
      <c r="W249" s="50"/>
      <c r="X249" s="50"/>
      <c r="Y249" s="50"/>
      <c r="Z249" s="46"/>
      <c r="AA249" s="53"/>
      <c r="AB249" s="69"/>
      <c r="AD249" s="33"/>
      <c r="AE249" s="33"/>
      <c r="AF249" s="33"/>
      <c r="AG249" s="33"/>
      <c r="AH249" s="33"/>
      <c r="AK249" s="33"/>
    </row>
    <row r="250" customFormat="false" ht="21.95" hidden="false" customHeight="true" outlineLevel="0" collapsed="false">
      <c r="A250" s="48" t="s">
        <v>310</v>
      </c>
      <c r="B250" s="68" t="s">
        <v>311</v>
      </c>
      <c r="C250" s="48"/>
      <c r="D250" s="43" t="s">
        <v>286</v>
      </c>
      <c r="E250" s="48"/>
      <c r="G250" s="33"/>
      <c r="H250" s="17" t="s">
        <v>295</v>
      </c>
      <c r="I250" s="53" t="s">
        <v>288</v>
      </c>
      <c r="K250" s="49"/>
      <c r="M250" s="50"/>
      <c r="N250" s="50"/>
      <c r="P250" s="60"/>
      <c r="S250" s="50"/>
      <c r="T250" s="50"/>
      <c r="U250" s="50"/>
      <c r="V250" s="50"/>
      <c r="W250" s="50"/>
      <c r="X250" s="50"/>
      <c r="Y250" s="50"/>
      <c r="Z250" s="46"/>
      <c r="AA250" s="53"/>
      <c r="AB250" s="69"/>
      <c r="AD250" s="33"/>
      <c r="AE250" s="33"/>
      <c r="AF250" s="33"/>
      <c r="AG250" s="33"/>
      <c r="AH250" s="33"/>
      <c r="AK250" s="33"/>
    </row>
    <row r="251" customFormat="false" ht="21.95" hidden="false" customHeight="true" outlineLevel="0" collapsed="false">
      <c r="A251" s="48" t="s">
        <v>310</v>
      </c>
      <c r="B251" s="68" t="s">
        <v>311</v>
      </c>
      <c r="C251" s="48"/>
      <c r="D251" s="43" t="s">
        <v>289</v>
      </c>
      <c r="E251" s="48"/>
      <c r="G251" s="33"/>
      <c r="I251" s="33"/>
      <c r="J251" s="33"/>
      <c r="K251" s="33"/>
      <c r="L251" s="51" t="s">
        <v>290</v>
      </c>
      <c r="M251" s="50"/>
      <c r="N251" s="50"/>
      <c r="P251" s="60"/>
      <c r="Q251" s="50"/>
      <c r="R251" s="50"/>
      <c r="S251" s="50"/>
      <c r="T251" s="50"/>
      <c r="U251" s="50"/>
      <c r="V251" s="50"/>
      <c r="W251" s="50"/>
      <c r="X251" s="50"/>
      <c r="Y251" s="50"/>
      <c r="Z251" s="46"/>
      <c r="AA251" s="53"/>
      <c r="AB251" s="69"/>
      <c r="AD251" s="33"/>
      <c r="AE251" s="33"/>
      <c r="AF251" s="33"/>
      <c r="AG251" s="33"/>
      <c r="AH251" s="33"/>
      <c r="AK251" s="33"/>
    </row>
    <row r="252" customFormat="false" ht="21.95" hidden="false" customHeight="true" outlineLevel="0" collapsed="false">
      <c r="A252" s="48" t="s">
        <v>310</v>
      </c>
      <c r="B252" s="68" t="s">
        <v>311</v>
      </c>
      <c r="C252" s="48"/>
      <c r="D252" s="43" t="s">
        <v>291</v>
      </c>
      <c r="E252" s="48"/>
      <c r="G252" s="33"/>
      <c r="I252" s="43"/>
      <c r="J252" s="33"/>
      <c r="K252" s="33"/>
      <c r="L252" s="52" t="n">
        <v>255550</v>
      </c>
      <c r="M252" s="50"/>
      <c r="N252" s="50"/>
      <c r="P252" s="50"/>
      <c r="S252" s="50"/>
      <c r="T252" s="50"/>
      <c r="U252" s="50"/>
      <c r="V252" s="50"/>
      <c r="W252" s="50"/>
      <c r="X252" s="50"/>
      <c r="Y252" s="50"/>
      <c r="Z252" s="46"/>
      <c r="AA252" s="53"/>
      <c r="AB252" s="69"/>
      <c r="AD252" s="33"/>
      <c r="AE252" s="33"/>
      <c r="AF252" s="33"/>
      <c r="AG252" s="33"/>
      <c r="AH252" s="33"/>
      <c r="AK252" s="33"/>
    </row>
    <row r="253" customFormat="false" ht="21.95" hidden="false" customHeight="true" outlineLevel="0" collapsed="false">
      <c r="A253" s="53" t="s">
        <v>315</v>
      </c>
      <c r="B253" s="54" t="s">
        <v>316</v>
      </c>
      <c r="C253" s="53" t="s">
        <v>317</v>
      </c>
      <c r="D253" s="33" t="s">
        <v>193</v>
      </c>
      <c r="E253" s="53"/>
      <c r="G253" s="33"/>
      <c r="H253" s="14"/>
      <c r="I253" s="33"/>
      <c r="J253" s="33"/>
      <c r="K253" s="33"/>
      <c r="L253" s="55" t="str">
        <f aca="false">A253</f>
        <v>21500</v>
      </c>
      <c r="M253" s="50"/>
      <c r="N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46"/>
      <c r="AA253" s="53"/>
      <c r="AB253" s="69"/>
      <c r="AD253" s="33"/>
      <c r="AE253" s="33"/>
      <c r="AF253" s="33"/>
      <c r="AG253" s="33"/>
      <c r="AH253" s="33"/>
      <c r="AK253" s="33"/>
    </row>
    <row r="254" customFormat="false" ht="21.95" hidden="false" customHeight="true" outlineLevel="0" collapsed="false">
      <c r="A254" s="53" t="s">
        <v>315</v>
      </c>
      <c r="B254" s="54" t="s">
        <v>316</v>
      </c>
      <c r="C254" s="53" t="s">
        <v>317</v>
      </c>
      <c r="D254" s="33" t="s">
        <v>196</v>
      </c>
      <c r="E254" s="53"/>
      <c r="G254" s="33"/>
      <c r="H254" s="14" t="str">
        <f aca="false">$H$2&amp;B25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่างทอง พ.ศ. 2539 - 2540 </v>
      </c>
      <c r="I254" s="33"/>
      <c r="J254" s="33"/>
      <c r="K254" s="33"/>
      <c r="L254" s="50"/>
      <c r="M254" s="50"/>
      <c r="N254" s="50"/>
      <c r="P254" s="50"/>
      <c r="S254" s="50"/>
      <c r="T254" s="50"/>
      <c r="U254" s="50"/>
      <c r="V254" s="50"/>
      <c r="W254" s="50"/>
      <c r="X254" s="50"/>
      <c r="Y254" s="50"/>
      <c r="Z254" s="46"/>
      <c r="AA254" s="53"/>
      <c r="AB254" s="69"/>
      <c r="AD254" s="33"/>
      <c r="AE254" s="33"/>
      <c r="AF254" s="33"/>
      <c r="AG254" s="33"/>
      <c r="AH254" s="33"/>
      <c r="AK254" s="33"/>
    </row>
    <row r="255" customFormat="false" ht="21.95" hidden="false" customHeight="true" outlineLevel="0" collapsed="false">
      <c r="A255" s="53" t="s">
        <v>315</v>
      </c>
      <c r="B255" s="54" t="s">
        <v>316</v>
      </c>
      <c r="C255" s="53" t="s">
        <v>317</v>
      </c>
      <c r="D255" s="33" t="s">
        <v>199</v>
      </c>
      <c r="E255" s="53"/>
      <c r="G255" s="18"/>
      <c r="H255" s="19" t="str">
        <f aca="false">$H$3&amp;C255&amp;$A$3</f>
        <v>              TABLE  S 6.3.1.4  OUT - PATIENTS BY 21 CAUSE GROUPS ACCORDING FROM HEALTH SERVICE UNITS, MINISTRY OF PUBLIC HEALTH, BY CAUSE GROUPS, CHANGWAT ANG THONG:  1996 - 1997</v>
      </c>
      <c r="I255" s="18"/>
      <c r="J255" s="18"/>
      <c r="K255" s="18"/>
      <c r="L255" s="20"/>
      <c r="M255" s="50"/>
      <c r="N255" s="50"/>
      <c r="P255" s="50"/>
      <c r="S255" s="50"/>
      <c r="T255" s="50"/>
      <c r="U255" s="50"/>
      <c r="V255" s="50"/>
      <c r="W255" s="50"/>
      <c r="X255" s="50"/>
      <c r="Y255" s="50"/>
      <c r="Z255" s="46"/>
      <c r="AA255" s="53"/>
      <c r="AB255" s="69"/>
      <c r="AD255" s="33"/>
      <c r="AE255" s="33"/>
      <c r="AF255" s="33"/>
      <c r="AG255" s="33"/>
      <c r="AH255" s="33"/>
      <c r="AK255" s="33"/>
    </row>
    <row r="256" customFormat="false" ht="21.95" hidden="false" customHeight="true" outlineLevel="0" collapsed="false">
      <c r="A256" s="53" t="s">
        <v>315</v>
      </c>
      <c r="B256" s="54" t="s">
        <v>316</v>
      </c>
      <c r="C256" s="53" t="s">
        <v>317</v>
      </c>
      <c r="D256" s="33" t="s">
        <v>201</v>
      </c>
      <c r="E256" s="53"/>
      <c r="G256" s="21"/>
      <c r="H256" s="22" t="s">
        <v>202</v>
      </c>
      <c r="I256" s="23" t="n">
        <v>2539</v>
      </c>
      <c r="J256" s="23" t="n">
        <v>2540</v>
      </c>
      <c r="K256" s="24"/>
      <c r="L256" s="25" t="s">
        <v>203</v>
      </c>
      <c r="M256" s="60"/>
      <c r="N256" s="50"/>
      <c r="P256" s="50"/>
      <c r="S256" s="50"/>
      <c r="T256" s="50"/>
      <c r="U256" s="50"/>
      <c r="V256" s="50"/>
      <c r="W256" s="50"/>
      <c r="X256" s="50"/>
      <c r="Y256" s="50"/>
      <c r="Z256" s="46"/>
      <c r="AA256" s="53"/>
      <c r="AB256" s="69"/>
      <c r="AD256" s="33"/>
      <c r="AE256" s="33"/>
      <c r="AF256" s="33"/>
      <c r="AG256" s="33"/>
      <c r="AH256" s="33"/>
      <c r="AK256" s="33"/>
    </row>
    <row r="257" customFormat="false" ht="21.95" hidden="false" customHeight="true" outlineLevel="0" collapsed="false">
      <c r="A257" s="53" t="s">
        <v>315</v>
      </c>
      <c r="B257" s="54" t="s">
        <v>316</v>
      </c>
      <c r="C257" s="53" t="s">
        <v>317</v>
      </c>
      <c r="D257" s="33" t="s">
        <v>204</v>
      </c>
      <c r="E257" s="53"/>
      <c r="G257" s="26"/>
      <c r="H257" s="27"/>
      <c r="I257" s="28" t="s">
        <v>205</v>
      </c>
      <c r="J257" s="28" t="s">
        <v>206</v>
      </c>
      <c r="K257" s="29"/>
      <c r="L257" s="30"/>
      <c r="M257" s="60"/>
      <c r="N257" s="60"/>
      <c r="P257" s="50"/>
      <c r="S257" s="50"/>
      <c r="T257" s="50"/>
      <c r="U257" s="50"/>
      <c r="V257" s="50"/>
      <c r="W257" s="50"/>
      <c r="X257" s="50"/>
      <c r="Y257" s="50"/>
      <c r="Z257" s="46"/>
      <c r="AA257" s="53"/>
      <c r="AB257" s="69"/>
      <c r="AD257" s="33"/>
      <c r="AE257" s="33"/>
      <c r="AF257" s="33"/>
      <c r="AG257" s="33"/>
      <c r="AH257" s="33"/>
      <c r="AK257" s="33"/>
    </row>
    <row r="258" customFormat="false" ht="21.95" hidden="false" customHeight="true" outlineLevel="0" collapsed="false">
      <c r="A258" s="53" t="s">
        <v>315</v>
      </c>
      <c r="B258" s="54" t="s">
        <v>316</v>
      </c>
      <c r="C258" s="53" t="s">
        <v>317</v>
      </c>
      <c r="D258" s="33" t="s">
        <v>207</v>
      </c>
      <c r="E258" s="53"/>
      <c r="G258" s="21"/>
      <c r="H258" s="31"/>
      <c r="I258" s="32"/>
      <c r="J258" s="32"/>
      <c r="K258" s="33"/>
      <c r="L258" s="34"/>
      <c r="M258" s="60"/>
      <c r="N258" s="60"/>
      <c r="P258" s="50"/>
      <c r="S258" s="50"/>
      <c r="T258" s="50"/>
      <c r="U258" s="50"/>
      <c r="V258" s="50"/>
      <c r="W258" s="50"/>
      <c r="X258" s="50"/>
      <c r="Y258" s="50"/>
      <c r="Z258" s="46"/>
      <c r="AA258" s="53"/>
      <c r="AB258" s="69"/>
      <c r="AE258" s="33"/>
      <c r="AF258" s="33"/>
      <c r="AG258" s="33"/>
      <c r="AH258" s="33"/>
      <c r="AK258" s="33"/>
    </row>
    <row r="259" customFormat="false" ht="21.95" hidden="false" customHeight="true" outlineLevel="0" collapsed="false">
      <c r="A259" s="49" t="s">
        <v>315</v>
      </c>
      <c r="D259" s="38" t="s">
        <v>208</v>
      </c>
      <c r="G259" s="35"/>
      <c r="H259" s="36" t="s">
        <v>209</v>
      </c>
      <c r="I259" s="59" t="n">
        <v>665972</v>
      </c>
      <c r="J259" s="59" t="n">
        <v>536017</v>
      </c>
      <c r="L259" s="31" t="s">
        <v>210</v>
      </c>
      <c r="P259" s="50"/>
      <c r="S259" s="50"/>
      <c r="T259" s="50"/>
      <c r="U259" s="50"/>
      <c r="V259" s="50"/>
      <c r="W259" s="50"/>
      <c r="X259" s="50"/>
      <c r="Y259" s="50"/>
      <c r="Z259" s="46"/>
      <c r="AA259" s="53"/>
      <c r="AB259" s="69"/>
      <c r="AF259" s="53"/>
      <c r="AG259" s="53"/>
      <c r="AH259" s="33"/>
      <c r="AK259" s="33"/>
    </row>
    <row r="260" customFormat="false" ht="21.95" hidden="false" customHeight="true" outlineLevel="0" collapsed="false">
      <c r="A260" s="49" t="s">
        <v>315</v>
      </c>
      <c r="D260" s="38" t="s">
        <v>211</v>
      </c>
      <c r="G260" s="35" t="n">
        <v>1</v>
      </c>
      <c r="H260" s="36" t="s">
        <v>212</v>
      </c>
      <c r="I260" s="59" t="n">
        <v>31464</v>
      </c>
      <c r="J260" s="59" t="n">
        <v>18488</v>
      </c>
      <c r="L260" s="31" t="s">
        <v>213</v>
      </c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46"/>
      <c r="AA260" s="53"/>
      <c r="AB260" s="69"/>
      <c r="AE260" s="33"/>
      <c r="AF260" s="33"/>
      <c r="AG260" s="33"/>
      <c r="AH260" s="33"/>
      <c r="AK260" s="33"/>
    </row>
    <row r="261" customFormat="false" ht="21.95" hidden="false" customHeight="true" outlineLevel="0" collapsed="false">
      <c r="A261" s="49" t="s">
        <v>315</v>
      </c>
      <c r="D261" s="38" t="s">
        <v>214</v>
      </c>
      <c r="G261" s="35" t="n">
        <v>2</v>
      </c>
      <c r="H261" s="36" t="s">
        <v>215</v>
      </c>
      <c r="I261" s="59" t="n">
        <v>1639</v>
      </c>
      <c r="J261" s="59" t="n">
        <v>915</v>
      </c>
      <c r="L261" s="31" t="s">
        <v>173</v>
      </c>
      <c r="S261" s="50"/>
      <c r="T261" s="50"/>
      <c r="U261" s="50"/>
      <c r="V261" s="50"/>
      <c r="W261" s="50"/>
      <c r="X261" s="50"/>
      <c r="Y261" s="50"/>
      <c r="Z261" s="46"/>
      <c r="AA261" s="53"/>
      <c r="AB261" s="69"/>
      <c r="AE261" s="33"/>
      <c r="AF261" s="33"/>
      <c r="AG261" s="33"/>
      <c r="AH261" s="33"/>
      <c r="AK261" s="33"/>
    </row>
    <row r="262" customFormat="false" ht="21.95" hidden="false" customHeight="true" outlineLevel="0" collapsed="false">
      <c r="A262" s="49" t="s">
        <v>315</v>
      </c>
      <c r="D262" s="38" t="s">
        <v>216</v>
      </c>
      <c r="G262" s="35" t="n">
        <v>3</v>
      </c>
      <c r="H262" s="36" t="s">
        <v>217</v>
      </c>
      <c r="I262" s="59" t="n">
        <v>1361</v>
      </c>
      <c r="J262" s="59" t="n">
        <v>835</v>
      </c>
      <c r="L262" s="31" t="s">
        <v>218</v>
      </c>
      <c r="Q262" s="60"/>
      <c r="R262" s="60"/>
      <c r="S262" s="50"/>
      <c r="T262" s="50"/>
      <c r="U262" s="50"/>
      <c r="V262" s="50"/>
      <c r="W262" s="50"/>
      <c r="X262" s="50"/>
      <c r="Y262" s="50"/>
      <c r="Z262" s="46"/>
      <c r="AA262" s="53"/>
      <c r="AB262" s="69"/>
      <c r="AE262" s="33"/>
      <c r="AF262" s="33"/>
      <c r="AG262" s="33"/>
      <c r="AH262" s="33"/>
      <c r="AK262" s="33"/>
    </row>
    <row r="263" customFormat="false" ht="21.95" hidden="false" customHeight="true" outlineLevel="0" collapsed="false">
      <c r="A263" s="49" t="s">
        <v>315</v>
      </c>
      <c r="D263" s="38" t="s">
        <v>219</v>
      </c>
      <c r="G263" s="35"/>
      <c r="H263" s="31"/>
      <c r="I263" s="59"/>
      <c r="J263" s="59"/>
      <c r="K263" s="14"/>
      <c r="L263" s="31" t="s">
        <v>220</v>
      </c>
      <c r="S263" s="50"/>
      <c r="T263" s="50"/>
      <c r="U263" s="50"/>
      <c r="V263" s="50"/>
      <c r="W263" s="50"/>
      <c r="X263" s="50"/>
      <c r="Y263" s="50"/>
      <c r="Z263" s="46"/>
      <c r="AA263" s="53"/>
      <c r="AB263" s="69"/>
      <c r="AE263" s="33"/>
      <c r="AF263" s="33"/>
      <c r="AG263" s="33"/>
      <c r="AH263" s="33"/>
      <c r="AK263" s="33"/>
    </row>
    <row r="264" customFormat="false" ht="21.95" hidden="false" customHeight="true" outlineLevel="0" collapsed="false">
      <c r="A264" s="49" t="s">
        <v>315</v>
      </c>
      <c r="D264" s="38" t="s">
        <v>221</v>
      </c>
      <c r="G264" s="35" t="n">
        <v>4</v>
      </c>
      <c r="H264" s="36" t="s">
        <v>222</v>
      </c>
      <c r="I264" s="59" t="n">
        <v>21029</v>
      </c>
      <c r="J264" s="59" t="n">
        <v>15794</v>
      </c>
      <c r="L264" s="31" t="s">
        <v>223</v>
      </c>
      <c r="Q264" s="60"/>
      <c r="R264" s="50"/>
      <c r="S264" s="50"/>
      <c r="T264" s="50"/>
      <c r="U264" s="50"/>
      <c r="V264" s="50"/>
      <c r="W264" s="50"/>
      <c r="X264" s="50"/>
      <c r="Y264" s="50"/>
      <c r="Z264" s="46"/>
      <c r="AA264" s="53"/>
      <c r="AB264" s="69"/>
      <c r="AD264" s="33"/>
      <c r="AE264" s="33"/>
      <c r="AF264" s="33"/>
      <c r="AG264" s="33"/>
      <c r="AH264" s="33"/>
      <c r="AK264" s="33"/>
    </row>
    <row r="265" customFormat="false" ht="21.95" hidden="false" customHeight="true" outlineLevel="0" collapsed="false">
      <c r="A265" s="49" t="s">
        <v>315</v>
      </c>
      <c r="D265" s="38" t="s">
        <v>224</v>
      </c>
      <c r="G265" s="35" t="n">
        <v>5</v>
      </c>
      <c r="H265" s="36" t="s">
        <v>225</v>
      </c>
      <c r="I265" s="59" t="n">
        <v>12662</v>
      </c>
      <c r="J265" s="59" t="n">
        <v>10881</v>
      </c>
      <c r="L265" s="31" t="s">
        <v>226</v>
      </c>
      <c r="S265" s="50"/>
      <c r="T265" s="50"/>
      <c r="U265" s="50"/>
      <c r="V265" s="50"/>
      <c r="W265" s="50"/>
      <c r="X265" s="50"/>
      <c r="Y265" s="50"/>
      <c r="Z265" s="46"/>
      <c r="AA265" s="53"/>
      <c r="AB265" s="69"/>
      <c r="AD265" s="33"/>
      <c r="AE265" s="33"/>
      <c r="AF265" s="33"/>
      <c r="AG265" s="33"/>
      <c r="AH265" s="33"/>
      <c r="AK265" s="33"/>
    </row>
    <row r="266" customFormat="false" ht="21.95" hidden="false" customHeight="true" outlineLevel="0" collapsed="false">
      <c r="A266" s="49" t="s">
        <v>315</v>
      </c>
      <c r="D266" s="38" t="s">
        <v>227</v>
      </c>
      <c r="G266" s="35" t="n">
        <v>6</v>
      </c>
      <c r="H266" s="36" t="s">
        <v>228</v>
      </c>
      <c r="I266" s="59" t="n">
        <v>18199</v>
      </c>
      <c r="J266" s="59" t="n">
        <v>20016</v>
      </c>
      <c r="L266" s="31" t="s">
        <v>229</v>
      </c>
      <c r="Q266" s="50"/>
      <c r="R266" s="50"/>
      <c r="S266" s="50"/>
      <c r="T266" s="50"/>
      <c r="U266" s="50"/>
      <c r="V266" s="50"/>
      <c r="W266" s="50"/>
      <c r="X266" s="50"/>
      <c r="Y266" s="50"/>
      <c r="Z266" s="46"/>
      <c r="AA266" s="53"/>
      <c r="AB266" s="69"/>
      <c r="AD266" s="33"/>
      <c r="AE266" s="33"/>
      <c r="AF266" s="33"/>
      <c r="AG266" s="33"/>
      <c r="AH266" s="33"/>
      <c r="AK266" s="33"/>
    </row>
    <row r="267" customFormat="false" ht="21.95" hidden="false" customHeight="true" outlineLevel="0" collapsed="false">
      <c r="A267" s="49" t="s">
        <v>315</v>
      </c>
      <c r="D267" s="38" t="s">
        <v>230</v>
      </c>
      <c r="G267" s="35" t="n">
        <v>7</v>
      </c>
      <c r="H267" s="36" t="s">
        <v>231</v>
      </c>
      <c r="I267" s="59" t="n">
        <v>25249</v>
      </c>
      <c r="J267" s="59" t="n">
        <v>18589</v>
      </c>
      <c r="L267" s="31" t="s">
        <v>232</v>
      </c>
      <c r="S267" s="50"/>
      <c r="T267" s="50"/>
      <c r="U267" s="50"/>
      <c r="V267" s="50"/>
      <c r="W267" s="50"/>
      <c r="X267" s="50"/>
      <c r="Y267" s="50"/>
      <c r="Z267" s="46"/>
      <c r="AA267" s="53"/>
      <c r="AB267" s="69"/>
      <c r="AD267" s="33"/>
      <c r="AE267" s="33"/>
      <c r="AF267" s="33"/>
      <c r="AG267" s="33"/>
      <c r="AH267" s="33"/>
      <c r="AK267" s="33"/>
    </row>
    <row r="268" customFormat="false" ht="21.95" hidden="false" customHeight="true" outlineLevel="0" collapsed="false">
      <c r="A268" s="49" t="s">
        <v>315</v>
      </c>
      <c r="D268" s="38" t="s">
        <v>233</v>
      </c>
      <c r="G268" s="35" t="n">
        <v>8</v>
      </c>
      <c r="H268" s="36" t="s">
        <v>234</v>
      </c>
      <c r="I268" s="59" t="n">
        <v>5913</v>
      </c>
      <c r="J268" s="59" t="n">
        <v>3316</v>
      </c>
      <c r="L268" s="31" t="s">
        <v>235</v>
      </c>
      <c r="S268" s="50"/>
      <c r="T268" s="50"/>
      <c r="U268" s="50"/>
      <c r="V268" s="50"/>
      <c r="W268" s="50"/>
      <c r="X268" s="50"/>
      <c r="Y268" s="50"/>
      <c r="Z268" s="46"/>
      <c r="AA268" s="53"/>
      <c r="AB268" s="69"/>
      <c r="AD268" s="33"/>
      <c r="AE268" s="33"/>
      <c r="AF268" s="33"/>
      <c r="AG268" s="33"/>
      <c r="AH268" s="33"/>
      <c r="AK268" s="33"/>
    </row>
    <row r="269" customFormat="false" ht="21.95" hidden="false" customHeight="true" outlineLevel="0" collapsed="false">
      <c r="A269" s="49" t="s">
        <v>315</v>
      </c>
      <c r="D269" s="38" t="s">
        <v>236</v>
      </c>
      <c r="G269" s="35" t="n">
        <v>9</v>
      </c>
      <c r="H269" s="36" t="s">
        <v>237</v>
      </c>
      <c r="I269" s="59" t="n">
        <v>37898</v>
      </c>
      <c r="J269" s="59" t="n">
        <v>39656</v>
      </c>
      <c r="L269" s="31" t="s">
        <v>238</v>
      </c>
      <c r="S269" s="50"/>
      <c r="T269" s="50"/>
      <c r="U269" s="50"/>
      <c r="V269" s="50"/>
      <c r="W269" s="50"/>
      <c r="X269" s="50"/>
      <c r="Y269" s="50"/>
      <c r="Z269" s="46"/>
      <c r="AA269" s="53"/>
      <c r="AB269" s="69"/>
      <c r="AD269" s="33"/>
      <c r="AE269" s="33"/>
      <c r="AF269" s="33"/>
      <c r="AG269" s="33"/>
      <c r="AH269" s="33"/>
      <c r="AK269" s="33"/>
    </row>
    <row r="270" customFormat="false" ht="21.95" hidden="false" customHeight="true" outlineLevel="0" collapsed="false">
      <c r="A270" s="49" t="s">
        <v>315</v>
      </c>
      <c r="D270" s="38" t="s">
        <v>239</v>
      </c>
      <c r="G270" s="35" t="n">
        <v>10</v>
      </c>
      <c r="H270" s="36" t="s">
        <v>240</v>
      </c>
      <c r="I270" s="59" t="n">
        <v>176491</v>
      </c>
      <c r="J270" s="59" t="n">
        <v>134879</v>
      </c>
      <c r="L270" s="31" t="s">
        <v>241</v>
      </c>
      <c r="S270" s="50"/>
      <c r="T270" s="50"/>
      <c r="U270" s="50"/>
      <c r="V270" s="50"/>
      <c r="W270" s="50"/>
      <c r="X270" s="50"/>
      <c r="Y270" s="50"/>
      <c r="Z270" s="46"/>
      <c r="AA270" s="53"/>
      <c r="AB270" s="69"/>
      <c r="AD270" s="33"/>
      <c r="AE270" s="33"/>
      <c r="AF270" s="33"/>
      <c r="AG270" s="33"/>
      <c r="AH270" s="33"/>
      <c r="AK270" s="33"/>
    </row>
    <row r="271" customFormat="false" ht="21.95" hidden="false" customHeight="true" outlineLevel="0" collapsed="false">
      <c r="A271" s="49" t="s">
        <v>315</v>
      </c>
      <c r="D271" s="38" t="s">
        <v>242</v>
      </c>
      <c r="G271" s="35" t="n">
        <v>11</v>
      </c>
      <c r="H271" s="36" t="s">
        <v>243</v>
      </c>
      <c r="I271" s="59" t="n">
        <v>83582</v>
      </c>
      <c r="J271" s="59" t="n">
        <v>65846</v>
      </c>
      <c r="L271" s="31" t="s">
        <v>244</v>
      </c>
      <c r="S271" s="50"/>
      <c r="T271" s="50"/>
      <c r="U271" s="50"/>
      <c r="V271" s="50"/>
      <c r="W271" s="50"/>
      <c r="X271" s="50"/>
      <c r="Y271" s="50"/>
      <c r="Z271" s="46"/>
      <c r="AA271" s="53"/>
      <c r="AB271" s="69"/>
      <c r="AD271" s="33"/>
      <c r="AE271" s="33"/>
      <c r="AF271" s="33"/>
      <c r="AG271" s="33"/>
      <c r="AH271" s="33"/>
      <c r="AK271" s="33"/>
    </row>
    <row r="272" customFormat="false" ht="21.95" hidden="false" customHeight="true" outlineLevel="0" collapsed="false">
      <c r="A272" s="49" t="s">
        <v>315</v>
      </c>
      <c r="D272" s="38" t="s">
        <v>245</v>
      </c>
      <c r="G272" s="35" t="n">
        <v>12</v>
      </c>
      <c r="H272" s="36" t="s">
        <v>246</v>
      </c>
      <c r="I272" s="59" t="n">
        <v>36900</v>
      </c>
      <c r="J272" s="59" t="n">
        <v>26735</v>
      </c>
      <c r="L272" s="31" t="s">
        <v>247</v>
      </c>
      <c r="S272" s="50"/>
      <c r="T272" s="50"/>
      <c r="U272" s="50"/>
      <c r="V272" s="50"/>
      <c r="W272" s="50"/>
      <c r="X272" s="50"/>
      <c r="Y272" s="50"/>
      <c r="Z272" s="46"/>
      <c r="AA272" s="53"/>
      <c r="AB272" s="69"/>
      <c r="AD272" s="33"/>
      <c r="AE272" s="33"/>
      <c r="AF272" s="33"/>
      <c r="AG272" s="33"/>
      <c r="AH272" s="33"/>
      <c r="AK272" s="33"/>
    </row>
    <row r="273" customFormat="false" ht="21.95" hidden="false" customHeight="true" outlineLevel="0" collapsed="false">
      <c r="A273" s="49" t="s">
        <v>315</v>
      </c>
      <c r="D273" s="38" t="s">
        <v>248</v>
      </c>
      <c r="G273" s="35" t="n">
        <v>13</v>
      </c>
      <c r="H273" s="36" t="s">
        <v>249</v>
      </c>
      <c r="I273" s="59" t="n">
        <v>51487</v>
      </c>
      <c r="J273" s="59" t="n">
        <v>40321</v>
      </c>
      <c r="L273" s="31" t="s">
        <v>250</v>
      </c>
      <c r="Q273" s="50"/>
      <c r="R273" s="50"/>
      <c r="S273" s="50"/>
      <c r="T273" s="50"/>
      <c r="U273" s="50"/>
      <c r="V273" s="50"/>
      <c r="W273" s="50"/>
      <c r="X273" s="50"/>
      <c r="Y273" s="50"/>
      <c r="Z273" s="46"/>
      <c r="AA273" s="53"/>
      <c r="AB273" s="69"/>
      <c r="AD273" s="33"/>
      <c r="AE273" s="33"/>
      <c r="AF273" s="33"/>
      <c r="AG273" s="33"/>
      <c r="AK273" s="33"/>
    </row>
    <row r="274" customFormat="false" ht="21.95" hidden="false" customHeight="true" outlineLevel="0" collapsed="false">
      <c r="A274" s="49" t="s">
        <v>315</v>
      </c>
      <c r="D274" s="38" t="s">
        <v>251</v>
      </c>
      <c r="G274" s="35" t="n">
        <v>14</v>
      </c>
      <c r="H274" s="36" t="s">
        <v>252</v>
      </c>
      <c r="I274" s="59" t="n">
        <v>14097</v>
      </c>
      <c r="J274" s="59" t="n">
        <v>10194</v>
      </c>
      <c r="L274" s="31" t="s">
        <v>253</v>
      </c>
      <c r="S274" s="50"/>
      <c r="T274" s="50"/>
      <c r="U274" s="50"/>
      <c r="V274" s="50"/>
      <c r="W274" s="50"/>
      <c r="X274" s="50"/>
      <c r="Y274" s="50"/>
      <c r="Z274" s="46"/>
      <c r="AA274" s="53"/>
      <c r="AB274" s="69"/>
      <c r="AD274" s="33"/>
      <c r="AE274" s="33"/>
      <c r="AF274" s="33"/>
      <c r="AG274" s="33"/>
      <c r="AH274" s="33"/>
      <c r="AK274" s="33"/>
    </row>
    <row r="275" customFormat="false" ht="21.95" hidden="false" customHeight="true" outlineLevel="0" collapsed="false">
      <c r="A275" s="49" t="s">
        <v>315</v>
      </c>
      <c r="D275" s="38" t="s">
        <v>254</v>
      </c>
      <c r="G275" s="35" t="n">
        <v>15</v>
      </c>
      <c r="H275" s="36" t="s">
        <v>255</v>
      </c>
      <c r="I275" s="59" t="n">
        <v>6935</v>
      </c>
      <c r="J275" s="59" t="n">
        <v>7149</v>
      </c>
      <c r="L275" s="31" t="s">
        <v>256</v>
      </c>
      <c r="Q275" s="60"/>
      <c r="R275" s="60"/>
      <c r="S275" s="50"/>
      <c r="T275" s="50"/>
      <c r="U275" s="50"/>
      <c r="V275" s="50"/>
      <c r="W275" s="50"/>
      <c r="X275" s="50"/>
      <c r="Y275" s="50"/>
      <c r="Z275" s="46"/>
      <c r="AA275" s="53"/>
      <c r="AB275" s="69"/>
      <c r="AD275" s="33"/>
      <c r="AE275" s="33"/>
      <c r="AF275" s="33"/>
      <c r="AG275" s="33"/>
      <c r="AH275" s="33"/>
      <c r="AK275" s="33"/>
    </row>
    <row r="276" customFormat="false" ht="21.95" hidden="false" customHeight="true" outlineLevel="0" collapsed="false">
      <c r="A276" s="49" t="s">
        <v>315</v>
      </c>
      <c r="D276" s="38" t="s">
        <v>257</v>
      </c>
      <c r="G276" s="35" t="n">
        <v>16</v>
      </c>
      <c r="H276" s="36" t="s">
        <v>258</v>
      </c>
      <c r="I276" s="59" t="n">
        <v>139</v>
      </c>
      <c r="J276" s="59" t="n">
        <v>162</v>
      </c>
      <c r="L276" s="31" t="s">
        <v>259</v>
      </c>
      <c r="S276" s="50"/>
      <c r="T276" s="50"/>
      <c r="U276" s="50"/>
      <c r="V276" s="50"/>
      <c r="W276" s="50"/>
      <c r="X276" s="50"/>
      <c r="Y276" s="50"/>
      <c r="Z276" s="46"/>
      <c r="AA276" s="53"/>
      <c r="AB276" s="69"/>
      <c r="AD276" s="33"/>
      <c r="AE276" s="33"/>
      <c r="AF276" s="33"/>
      <c r="AG276" s="33"/>
      <c r="AH276" s="33"/>
      <c r="AK276" s="33"/>
    </row>
    <row r="277" customFormat="false" ht="21.95" hidden="false" customHeight="true" outlineLevel="0" collapsed="false">
      <c r="A277" s="49" t="s">
        <v>315</v>
      </c>
      <c r="D277" s="38" t="s">
        <v>260</v>
      </c>
      <c r="G277" s="35" t="n">
        <v>17</v>
      </c>
      <c r="H277" s="36" t="s">
        <v>261</v>
      </c>
      <c r="I277" s="59" t="n">
        <v>631</v>
      </c>
      <c r="J277" s="59" t="n">
        <v>33</v>
      </c>
      <c r="L277" s="31" t="s">
        <v>262</v>
      </c>
      <c r="S277" s="50"/>
      <c r="T277" s="50"/>
      <c r="U277" s="50"/>
      <c r="V277" s="50"/>
      <c r="W277" s="50"/>
      <c r="X277" s="50"/>
      <c r="Y277" s="50"/>
      <c r="Z277" s="46"/>
      <c r="AA277" s="53"/>
      <c r="AB277" s="69"/>
      <c r="AD277" s="33"/>
      <c r="AE277" s="33"/>
      <c r="AF277" s="33"/>
      <c r="AG277" s="33"/>
      <c r="AH277" s="33"/>
      <c r="AK277" s="33"/>
    </row>
    <row r="278" customFormat="false" ht="21.95" hidden="false" customHeight="true" outlineLevel="0" collapsed="false">
      <c r="A278" s="49" t="s">
        <v>315</v>
      </c>
      <c r="D278" s="38" t="s">
        <v>263</v>
      </c>
      <c r="G278" s="35" t="n">
        <v>18</v>
      </c>
      <c r="H278" s="36" t="s">
        <v>264</v>
      </c>
      <c r="I278" s="59" t="n">
        <v>58527</v>
      </c>
      <c r="J278" s="59" t="n">
        <v>41596</v>
      </c>
      <c r="L278" s="31" t="s">
        <v>265</v>
      </c>
      <c r="O278" s="50"/>
      <c r="Q278" s="50"/>
      <c r="R278" s="50"/>
      <c r="S278" s="50"/>
      <c r="T278" s="50"/>
      <c r="U278" s="50"/>
      <c r="V278" s="50"/>
      <c r="W278" s="50"/>
      <c r="X278" s="50"/>
      <c r="Y278" s="50"/>
      <c r="Z278" s="46"/>
      <c r="AA278" s="53"/>
      <c r="AB278" s="69"/>
      <c r="AD278" s="33"/>
      <c r="AE278" s="33"/>
      <c r="AF278" s="33"/>
      <c r="AG278" s="33"/>
      <c r="AH278" s="33"/>
      <c r="AK278" s="33"/>
    </row>
    <row r="279" customFormat="false" ht="21.95" hidden="false" customHeight="true" outlineLevel="0" collapsed="false">
      <c r="A279" s="49" t="s">
        <v>315</v>
      </c>
      <c r="D279" s="38" t="s">
        <v>266</v>
      </c>
      <c r="G279" s="35"/>
      <c r="H279" s="36" t="s">
        <v>267</v>
      </c>
      <c r="I279" s="59"/>
      <c r="J279" s="59" t="s">
        <v>195</v>
      </c>
      <c r="L279" s="31" t="s">
        <v>268</v>
      </c>
      <c r="O279" s="50"/>
      <c r="S279" s="50"/>
      <c r="T279" s="50"/>
      <c r="U279" s="50"/>
      <c r="V279" s="50"/>
      <c r="W279" s="50"/>
      <c r="X279" s="50"/>
      <c r="Y279" s="50"/>
      <c r="Z279" s="46"/>
      <c r="AA279" s="53"/>
      <c r="AB279" s="69"/>
      <c r="AE279" s="33"/>
      <c r="AF279" s="33"/>
      <c r="AG279" s="33"/>
      <c r="AH279" s="33"/>
      <c r="AK279" s="33"/>
    </row>
    <row r="280" customFormat="false" ht="21.95" hidden="false" customHeight="true" outlineLevel="0" collapsed="false">
      <c r="A280" s="49" t="s">
        <v>315</v>
      </c>
      <c r="D280" s="38" t="s">
        <v>269</v>
      </c>
      <c r="G280" s="35" t="n">
        <v>19</v>
      </c>
      <c r="H280" s="36" t="s">
        <v>270</v>
      </c>
      <c r="I280" s="59" t="n">
        <v>3534</v>
      </c>
      <c r="J280" s="59" t="n">
        <v>6645</v>
      </c>
      <c r="L280" s="31" t="s">
        <v>271</v>
      </c>
      <c r="O280" s="50"/>
      <c r="S280" s="50"/>
      <c r="T280" s="50"/>
      <c r="U280" s="50"/>
      <c r="V280" s="50"/>
      <c r="W280" s="50"/>
      <c r="X280" s="50"/>
      <c r="Y280" s="50"/>
      <c r="Z280" s="46"/>
      <c r="AA280" s="53"/>
      <c r="AB280" s="69"/>
      <c r="AF280" s="67"/>
      <c r="AG280" s="53"/>
      <c r="AH280" s="33"/>
      <c r="AK280" s="33"/>
    </row>
    <row r="281" customFormat="false" ht="21.95" hidden="false" customHeight="true" outlineLevel="0" collapsed="false">
      <c r="A281" s="49" t="s">
        <v>315</v>
      </c>
      <c r="D281" s="38" t="s">
        <v>272</v>
      </c>
      <c r="G281" s="35" t="n">
        <v>20</v>
      </c>
      <c r="H281" s="36" t="s">
        <v>273</v>
      </c>
      <c r="I281" s="59" t="n">
        <v>17387</v>
      </c>
      <c r="J281" s="59" t="n">
        <v>13655</v>
      </c>
      <c r="L281" s="31" t="s">
        <v>274</v>
      </c>
      <c r="O281" s="50"/>
      <c r="S281" s="50"/>
      <c r="T281" s="50"/>
      <c r="U281" s="50"/>
      <c r="V281" s="50"/>
      <c r="W281" s="50"/>
      <c r="X281" s="50"/>
      <c r="Y281" s="50"/>
      <c r="Z281" s="46"/>
      <c r="AA281" s="53"/>
      <c r="AB281" s="69"/>
      <c r="AE281" s="33"/>
      <c r="AF281" s="33"/>
      <c r="AG281" s="33"/>
      <c r="AH281" s="33"/>
      <c r="AK281" s="33"/>
    </row>
    <row r="282" customFormat="false" ht="21.95" hidden="false" customHeight="true" outlineLevel="0" collapsed="false">
      <c r="A282" s="49" t="s">
        <v>315</v>
      </c>
      <c r="D282" s="38" t="s">
        <v>275</v>
      </c>
      <c r="G282" s="35" t="n">
        <v>21</v>
      </c>
      <c r="H282" s="36" t="s">
        <v>276</v>
      </c>
      <c r="I282" s="59" t="n">
        <v>60848</v>
      </c>
      <c r="J282" s="59" t="n">
        <v>60312</v>
      </c>
      <c r="L282" s="31" t="s">
        <v>277</v>
      </c>
      <c r="O282" s="50"/>
      <c r="S282" s="50"/>
      <c r="T282" s="50"/>
      <c r="U282" s="50"/>
      <c r="V282" s="50"/>
      <c r="W282" s="50"/>
      <c r="X282" s="50"/>
      <c r="Y282" s="50"/>
      <c r="Z282" s="46"/>
      <c r="AA282" s="53"/>
      <c r="AB282" s="69"/>
      <c r="AE282" s="33"/>
      <c r="AF282" s="33"/>
      <c r="AG282" s="33"/>
      <c r="AH282" s="33"/>
      <c r="AK282" s="33"/>
    </row>
    <row r="283" customFormat="false" ht="21.95" hidden="false" customHeight="true" outlineLevel="0" collapsed="false">
      <c r="A283" s="49" t="s">
        <v>315</v>
      </c>
      <c r="D283" s="38" t="s">
        <v>278</v>
      </c>
      <c r="G283" s="35"/>
      <c r="H283" s="31"/>
      <c r="I283" s="37"/>
      <c r="J283" s="39"/>
      <c r="K283" s="14"/>
      <c r="L283" s="31" t="s">
        <v>279</v>
      </c>
      <c r="O283" s="50"/>
      <c r="Q283" s="50"/>
      <c r="R283" s="50"/>
      <c r="S283" s="50"/>
      <c r="T283" s="50"/>
      <c r="U283" s="50"/>
      <c r="V283" s="50"/>
      <c r="W283" s="50"/>
      <c r="X283" s="50"/>
      <c r="Y283" s="50"/>
      <c r="Z283" s="46"/>
      <c r="AA283" s="53"/>
      <c r="AB283" s="69"/>
      <c r="AE283" s="33"/>
      <c r="AF283" s="33"/>
      <c r="AG283" s="33"/>
      <c r="AH283" s="33"/>
      <c r="AK283" s="33"/>
    </row>
    <row r="284" customFormat="false" ht="21.95" hidden="false" customHeight="true" outlineLevel="0" collapsed="false">
      <c r="A284" s="49" t="s">
        <v>315</v>
      </c>
      <c r="D284" s="38" t="s">
        <v>280</v>
      </c>
      <c r="G284" s="40"/>
      <c r="H284" s="41"/>
      <c r="I284" s="42"/>
      <c r="J284" s="42"/>
      <c r="K284" s="19"/>
      <c r="L284" s="41" t="s">
        <v>281</v>
      </c>
      <c r="O284" s="50"/>
      <c r="S284" s="50"/>
      <c r="T284" s="50"/>
      <c r="U284" s="50"/>
      <c r="V284" s="50"/>
      <c r="W284" s="50"/>
      <c r="X284" s="50"/>
      <c r="Y284" s="50"/>
      <c r="Z284" s="46"/>
      <c r="AA284" s="53"/>
      <c r="AB284" s="69"/>
      <c r="AE284" s="33"/>
      <c r="AF284" s="33"/>
      <c r="AG284" s="33"/>
      <c r="AH284" s="33"/>
      <c r="AK284" s="33"/>
    </row>
    <row r="285" customFormat="false" ht="21.95" hidden="false" customHeight="true" outlineLevel="0" collapsed="false">
      <c r="A285" s="48" t="s">
        <v>315</v>
      </c>
      <c r="B285" s="68" t="s">
        <v>316</v>
      </c>
      <c r="C285" s="48"/>
      <c r="D285" s="43" t="s">
        <v>282</v>
      </c>
      <c r="E285" s="48"/>
      <c r="G285" s="33"/>
      <c r="H285" s="17" t="s">
        <v>283</v>
      </c>
      <c r="I285" s="65" t="s">
        <v>284</v>
      </c>
      <c r="J285" s="66" t="s">
        <v>285</v>
      </c>
      <c r="K285" s="45"/>
      <c r="M285" s="46"/>
      <c r="N285" s="50"/>
      <c r="O285" s="50"/>
      <c r="Q285" s="60"/>
      <c r="R285" s="50"/>
      <c r="S285" s="50"/>
      <c r="T285" s="50"/>
      <c r="U285" s="50"/>
      <c r="V285" s="50"/>
      <c r="W285" s="50"/>
      <c r="X285" s="50"/>
      <c r="Y285" s="50"/>
      <c r="Z285" s="46"/>
      <c r="AA285" s="53"/>
      <c r="AB285" s="69"/>
      <c r="AD285" s="33"/>
      <c r="AE285" s="33"/>
      <c r="AF285" s="33"/>
      <c r="AG285" s="33"/>
      <c r="AH285" s="33"/>
      <c r="AK285" s="33"/>
    </row>
    <row r="286" customFormat="false" ht="21.95" hidden="false" customHeight="true" outlineLevel="0" collapsed="false">
      <c r="A286" s="48" t="s">
        <v>315</v>
      </c>
      <c r="B286" s="68" t="s">
        <v>316</v>
      </c>
      <c r="C286" s="48"/>
      <c r="D286" s="43" t="s">
        <v>286</v>
      </c>
      <c r="E286" s="48"/>
      <c r="G286" s="33"/>
      <c r="H286" s="17" t="s">
        <v>295</v>
      </c>
      <c r="I286" s="53" t="s">
        <v>288</v>
      </c>
      <c r="K286" s="49"/>
      <c r="M286" s="50"/>
      <c r="N286" s="50"/>
      <c r="O286" s="50"/>
      <c r="S286" s="50"/>
      <c r="T286" s="50"/>
      <c r="U286" s="50"/>
      <c r="V286" s="50"/>
      <c r="W286" s="50"/>
      <c r="X286" s="50"/>
      <c r="Y286" s="50"/>
      <c r="Z286" s="46"/>
      <c r="AA286" s="53"/>
      <c r="AB286" s="69"/>
      <c r="AD286" s="33"/>
      <c r="AE286" s="33"/>
      <c r="AF286" s="33"/>
      <c r="AG286" s="33"/>
      <c r="AH286" s="33"/>
      <c r="AK286" s="33"/>
    </row>
    <row r="287" customFormat="false" ht="21.95" hidden="false" customHeight="true" outlineLevel="0" collapsed="false">
      <c r="A287" s="48" t="s">
        <v>315</v>
      </c>
      <c r="B287" s="68" t="s">
        <v>316</v>
      </c>
      <c r="C287" s="48"/>
      <c r="D287" s="43" t="s">
        <v>289</v>
      </c>
      <c r="E287" s="48"/>
      <c r="G287" s="33"/>
      <c r="I287" s="33"/>
      <c r="J287" s="33"/>
      <c r="K287" s="33"/>
      <c r="L287" s="51" t="s">
        <v>290</v>
      </c>
      <c r="M287" s="50"/>
      <c r="N287" s="50"/>
      <c r="O287" s="50"/>
      <c r="S287" s="50"/>
      <c r="T287" s="50"/>
      <c r="U287" s="50"/>
      <c r="V287" s="50"/>
      <c r="W287" s="50"/>
      <c r="X287" s="50"/>
      <c r="Y287" s="50"/>
      <c r="Z287" s="46"/>
      <c r="AA287" s="53"/>
      <c r="AB287" s="69"/>
      <c r="AD287" s="33"/>
      <c r="AE287" s="33"/>
      <c r="AF287" s="33"/>
      <c r="AG287" s="33"/>
      <c r="AH287" s="33"/>
      <c r="AK287" s="33"/>
    </row>
    <row r="288" customFormat="false" ht="21.95" hidden="false" customHeight="true" outlineLevel="0" collapsed="false">
      <c r="A288" s="48" t="s">
        <v>315</v>
      </c>
      <c r="B288" s="68" t="s">
        <v>316</v>
      </c>
      <c r="C288" s="48"/>
      <c r="D288" s="43" t="s">
        <v>291</v>
      </c>
      <c r="E288" s="48"/>
      <c r="G288" s="33"/>
      <c r="I288" s="43"/>
      <c r="J288" s="33"/>
      <c r="K288" s="33"/>
      <c r="L288" s="52" t="n">
        <v>255550</v>
      </c>
      <c r="M288" s="50"/>
      <c r="N288" s="50"/>
      <c r="O288" s="46"/>
      <c r="S288" s="50"/>
      <c r="T288" s="50"/>
      <c r="U288" s="50"/>
      <c r="V288" s="50"/>
      <c r="W288" s="50"/>
      <c r="X288" s="50"/>
      <c r="Y288" s="50"/>
      <c r="Z288" s="46"/>
      <c r="AA288" s="53"/>
      <c r="AB288" s="69"/>
      <c r="AD288" s="33"/>
      <c r="AE288" s="33"/>
      <c r="AF288" s="33"/>
      <c r="AG288" s="33"/>
      <c r="AH288" s="33"/>
      <c r="AK288" s="33"/>
    </row>
    <row r="289" customFormat="false" ht="21.95" hidden="false" customHeight="true" outlineLevel="0" collapsed="false">
      <c r="A289" s="53" t="s">
        <v>318</v>
      </c>
      <c r="B289" s="54" t="s">
        <v>319</v>
      </c>
      <c r="C289" s="53" t="s">
        <v>320</v>
      </c>
      <c r="D289" s="33" t="s">
        <v>193</v>
      </c>
      <c r="E289" s="53"/>
      <c r="G289" s="33"/>
      <c r="H289" s="14"/>
      <c r="I289" s="33"/>
      <c r="J289" s="33"/>
      <c r="K289" s="33"/>
      <c r="L289" s="55" t="str">
        <f aca="false">A289</f>
        <v>21600</v>
      </c>
      <c r="M289" s="50"/>
      <c r="N289" s="50"/>
      <c r="O289" s="46"/>
      <c r="S289" s="50"/>
      <c r="T289" s="50"/>
      <c r="U289" s="50"/>
      <c r="V289" s="50"/>
      <c r="W289" s="50"/>
      <c r="X289" s="50"/>
      <c r="Y289" s="50"/>
      <c r="Z289" s="46"/>
      <c r="AA289" s="53"/>
      <c r="AB289" s="69"/>
      <c r="AD289" s="33"/>
      <c r="AE289" s="33"/>
      <c r="AF289" s="33"/>
      <c r="AG289" s="33"/>
      <c r="AH289" s="33"/>
      <c r="AK289" s="33"/>
    </row>
    <row r="290" customFormat="false" ht="21.95" hidden="false" customHeight="true" outlineLevel="0" collapsed="false">
      <c r="A290" s="53" t="s">
        <v>318</v>
      </c>
      <c r="B290" s="54" t="s">
        <v>319</v>
      </c>
      <c r="C290" s="53" t="s">
        <v>320</v>
      </c>
      <c r="D290" s="33" t="s">
        <v>196</v>
      </c>
      <c r="E290" s="53"/>
      <c r="G290" s="33"/>
      <c r="H290" s="14" t="str">
        <f aca="false">$H$2&amp;B29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ลพบุรี พ.ศ. 2539 - 2540 </v>
      </c>
      <c r="I290" s="33"/>
      <c r="J290" s="33"/>
      <c r="K290" s="33"/>
      <c r="L290" s="50"/>
      <c r="M290" s="50"/>
      <c r="N290" s="50"/>
      <c r="O290" s="46"/>
      <c r="S290" s="50"/>
      <c r="T290" s="50"/>
      <c r="U290" s="50"/>
      <c r="V290" s="50"/>
      <c r="W290" s="50"/>
      <c r="X290" s="50"/>
      <c r="Y290" s="50"/>
      <c r="Z290" s="46"/>
      <c r="AA290" s="53"/>
      <c r="AB290" s="69"/>
      <c r="AD290" s="33"/>
      <c r="AE290" s="33"/>
      <c r="AF290" s="33"/>
      <c r="AG290" s="33"/>
      <c r="AH290" s="33"/>
      <c r="AK290" s="33"/>
    </row>
    <row r="291" customFormat="false" ht="21.95" hidden="false" customHeight="true" outlineLevel="0" collapsed="false">
      <c r="A291" s="53" t="s">
        <v>318</v>
      </c>
      <c r="B291" s="54" t="s">
        <v>319</v>
      </c>
      <c r="C291" s="53" t="s">
        <v>320</v>
      </c>
      <c r="D291" s="33" t="s">
        <v>199</v>
      </c>
      <c r="E291" s="53"/>
      <c r="G291" s="18"/>
      <c r="H291" s="19" t="str">
        <f aca="false">$H$3&amp;C291&amp;$A$3</f>
        <v>              TABLE  S 6.3.1.4  OUT - PATIENTS BY 21 CAUSE GROUPS ACCORDING FROM HEALTH SERVICE UNITS, MINISTRY OF PUBLIC HEALTH, BY CAUSE GROUPS, CHANGWAT LOP BURI:  1996 - 1997</v>
      </c>
      <c r="I291" s="18"/>
      <c r="J291" s="18"/>
      <c r="K291" s="18"/>
      <c r="L291" s="20"/>
      <c r="M291" s="50"/>
      <c r="N291" s="50"/>
      <c r="O291" s="46"/>
      <c r="S291" s="50"/>
      <c r="T291" s="50"/>
      <c r="U291" s="50"/>
      <c r="V291" s="50"/>
      <c r="W291" s="50"/>
      <c r="X291" s="50"/>
      <c r="Y291" s="50"/>
      <c r="Z291" s="46"/>
      <c r="AA291" s="53"/>
      <c r="AB291" s="69"/>
      <c r="AD291" s="33"/>
      <c r="AE291" s="33"/>
      <c r="AF291" s="33"/>
      <c r="AG291" s="33"/>
      <c r="AH291" s="33"/>
      <c r="AK291" s="33"/>
    </row>
    <row r="292" customFormat="false" ht="21.95" hidden="false" customHeight="true" outlineLevel="0" collapsed="false">
      <c r="A292" s="53" t="s">
        <v>318</v>
      </c>
      <c r="B292" s="54" t="s">
        <v>319</v>
      </c>
      <c r="C292" s="53" t="s">
        <v>320</v>
      </c>
      <c r="D292" s="33" t="s">
        <v>201</v>
      </c>
      <c r="E292" s="53"/>
      <c r="G292" s="21"/>
      <c r="H292" s="22" t="s">
        <v>202</v>
      </c>
      <c r="I292" s="23" t="n">
        <v>2539</v>
      </c>
      <c r="J292" s="23" t="n">
        <v>2540</v>
      </c>
      <c r="K292" s="24"/>
      <c r="L292" s="25" t="s">
        <v>203</v>
      </c>
      <c r="M292" s="60"/>
      <c r="N292" s="50"/>
      <c r="O292" s="50"/>
      <c r="Q292" s="50"/>
      <c r="R292" s="50"/>
      <c r="S292" s="50"/>
      <c r="T292" s="50"/>
      <c r="U292" s="50"/>
      <c r="V292" s="50"/>
      <c r="W292" s="50"/>
      <c r="X292" s="50"/>
      <c r="Y292" s="50"/>
      <c r="Z292" s="46"/>
      <c r="AA292" s="53"/>
      <c r="AB292" s="69"/>
      <c r="AD292" s="33"/>
      <c r="AE292" s="33"/>
      <c r="AF292" s="33"/>
      <c r="AG292" s="33"/>
      <c r="AK292" s="33"/>
    </row>
    <row r="293" customFormat="false" ht="21.95" hidden="false" customHeight="true" outlineLevel="0" collapsed="false">
      <c r="A293" s="53" t="s">
        <v>318</v>
      </c>
      <c r="B293" s="54" t="s">
        <v>319</v>
      </c>
      <c r="C293" s="53" t="s">
        <v>320</v>
      </c>
      <c r="D293" s="33" t="s">
        <v>204</v>
      </c>
      <c r="E293" s="53"/>
      <c r="G293" s="26"/>
      <c r="H293" s="27"/>
      <c r="I293" s="28" t="s">
        <v>205</v>
      </c>
      <c r="J293" s="28" t="s">
        <v>206</v>
      </c>
      <c r="K293" s="29"/>
      <c r="L293" s="30"/>
      <c r="M293" s="60"/>
      <c r="N293" s="60"/>
      <c r="O293" s="50"/>
      <c r="S293" s="50"/>
      <c r="T293" s="50"/>
      <c r="U293" s="50"/>
      <c r="V293" s="50"/>
      <c r="W293" s="50"/>
      <c r="X293" s="50"/>
      <c r="Y293" s="50"/>
      <c r="Z293" s="46"/>
      <c r="AA293" s="53"/>
      <c r="AB293" s="69"/>
      <c r="AD293" s="33"/>
      <c r="AE293" s="33"/>
      <c r="AF293" s="33"/>
      <c r="AG293" s="33"/>
      <c r="AH293" s="33"/>
      <c r="AK293" s="33"/>
    </row>
    <row r="294" customFormat="false" ht="21.95" hidden="false" customHeight="true" outlineLevel="0" collapsed="false">
      <c r="A294" s="53" t="s">
        <v>318</v>
      </c>
      <c r="B294" s="54" t="s">
        <v>319</v>
      </c>
      <c r="C294" s="53" t="s">
        <v>320</v>
      </c>
      <c r="D294" s="33" t="s">
        <v>207</v>
      </c>
      <c r="E294" s="53"/>
      <c r="G294" s="21"/>
      <c r="H294" s="31"/>
      <c r="I294" s="32"/>
      <c r="J294" s="32"/>
      <c r="K294" s="33"/>
      <c r="L294" s="34"/>
      <c r="M294" s="60"/>
      <c r="N294" s="60"/>
      <c r="O294" s="50"/>
      <c r="Q294" s="60"/>
      <c r="R294" s="50"/>
      <c r="S294" s="50"/>
      <c r="T294" s="50"/>
      <c r="U294" s="50"/>
      <c r="V294" s="50"/>
      <c r="W294" s="50"/>
      <c r="X294" s="50"/>
      <c r="Y294" s="50"/>
      <c r="Z294" s="46"/>
      <c r="AA294" s="53"/>
      <c r="AB294" s="69"/>
      <c r="AD294" s="33"/>
      <c r="AE294" s="33"/>
      <c r="AF294" s="33"/>
      <c r="AG294" s="33"/>
      <c r="AH294" s="33"/>
      <c r="AK294" s="33"/>
    </row>
    <row r="295" customFormat="false" ht="21.95" hidden="false" customHeight="true" outlineLevel="0" collapsed="false">
      <c r="A295" s="49" t="s">
        <v>318</v>
      </c>
      <c r="D295" s="38" t="s">
        <v>208</v>
      </c>
      <c r="G295" s="35"/>
      <c r="H295" s="36" t="s">
        <v>209</v>
      </c>
      <c r="I295" s="59" t="n">
        <v>685719</v>
      </c>
      <c r="J295" s="59" t="n">
        <v>927110</v>
      </c>
      <c r="L295" s="31" t="s">
        <v>210</v>
      </c>
      <c r="O295" s="50"/>
      <c r="S295" s="50"/>
      <c r="T295" s="50"/>
      <c r="U295" s="50"/>
      <c r="V295" s="50"/>
      <c r="W295" s="50"/>
      <c r="X295" s="50"/>
      <c r="Y295" s="50"/>
      <c r="Z295" s="46"/>
      <c r="AA295" s="53"/>
      <c r="AB295" s="69"/>
      <c r="AD295" s="33"/>
      <c r="AE295" s="33"/>
      <c r="AF295" s="33"/>
      <c r="AG295" s="33"/>
      <c r="AH295" s="33"/>
      <c r="AK295" s="33"/>
    </row>
    <row r="296" customFormat="false" ht="21.95" hidden="false" customHeight="true" outlineLevel="0" collapsed="false">
      <c r="A296" s="49" t="s">
        <v>318</v>
      </c>
      <c r="D296" s="38" t="s">
        <v>211</v>
      </c>
      <c r="G296" s="35" t="n">
        <v>1</v>
      </c>
      <c r="H296" s="36" t="s">
        <v>212</v>
      </c>
      <c r="I296" s="59" t="n">
        <v>30007</v>
      </c>
      <c r="J296" s="59" t="n">
        <v>40118</v>
      </c>
      <c r="L296" s="31" t="s">
        <v>213</v>
      </c>
      <c r="O296" s="50"/>
      <c r="Q296" s="50"/>
      <c r="R296" s="50"/>
      <c r="S296" s="50"/>
      <c r="T296" s="50"/>
      <c r="U296" s="50"/>
      <c r="V296" s="50"/>
      <c r="W296" s="50"/>
      <c r="X296" s="50"/>
      <c r="Y296" s="50"/>
      <c r="Z296" s="46"/>
      <c r="AA296" s="53"/>
      <c r="AB296" s="69"/>
      <c r="AD296" s="33"/>
      <c r="AE296" s="33"/>
      <c r="AF296" s="33"/>
      <c r="AG296" s="33"/>
      <c r="AH296" s="33"/>
      <c r="AK296" s="33"/>
    </row>
    <row r="297" customFormat="false" ht="21.95" hidden="false" customHeight="true" outlineLevel="0" collapsed="false">
      <c r="A297" s="49" t="s">
        <v>318</v>
      </c>
      <c r="D297" s="38" t="s">
        <v>214</v>
      </c>
      <c r="G297" s="35" t="n">
        <v>2</v>
      </c>
      <c r="H297" s="36" t="s">
        <v>215</v>
      </c>
      <c r="I297" s="59" t="n">
        <v>2153</v>
      </c>
      <c r="J297" s="59" t="n">
        <v>4297</v>
      </c>
      <c r="L297" s="31" t="s">
        <v>173</v>
      </c>
      <c r="O297" s="50"/>
      <c r="S297" s="50"/>
      <c r="T297" s="50"/>
      <c r="U297" s="50"/>
      <c r="V297" s="50"/>
      <c r="W297" s="50"/>
      <c r="X297" s="50"/>
      <c r="Y297" s="50"/>
      <c r="Z297" s="46"/>
      <c r="AA297" s="53"/>
      <c r="AB297" s="69"/>
      <c r="AD297" s="33"/>
      <c r="AE297" s="33"/>
      <c r="AF297" s="33"/>
      <c r="AG297" s="33"/>
      <c r="AH297" s="33"/>
      <c r="AK297" s="33"/>
    </row>
    <row r="298" customFormat="false" ht="21.95" hidden="false" customHeight="true" outlineLevel="0" collapsed="false">
      <c r="A298" s="49" t="s">
        <v>318</v>
      </c>
      <c r="D298" s="38" t="s">
        <v>216</v>
      </c>
      <c r="G298" s="35" t="n">
        <v>3</v>
      </c>
      <c r="H298" s="36" t="s">
        <v>217</v>
      </c>
      <c r="I298" s="59" t="n">
        <v>1642</v>
      </c>
      <c r="J298" s="59" t="n">
        <v>2474</v>
      </c>
      <c r="L298" s="31" t="s">
        <v>218</v>
      </c>
      <c r="O298" s="50"/>
      <c r="S298" s="50"/>
      <c r="T298" s="50"/>
      <c r="U298" s="50"/>
      <c r="V298" s="50"/>
      <c r="W298" s="50"/>
      <c r="X298" s="50"/>
      <c r="Y298" s="50"/>
      <c r="Z298" s="46"/>
      <c r="AA298" s="53"/>
      <c r="AB298" s="69"/>
      <c r="AD298" s="33"/>
      <c r="AE298" s="33"/>
      <c r="AF298" s="33"/>
      <c r="AG298" s="33"/>
      <c r="AH298" s="33"/>
      <c r="AK298" s="33"/>
    </row>
    <row r="299" customFormat="false" ht="21.95" hidden="false" customHeight="true" outlineLevel="0" collapsed="false">
      <c r="A299" s="49" t="s">
        <v>318</v>
      </c>
      <c r="D299" s="38" t="s">
        <v>219</v>
      </c>
      <c r="G299" s="35"/>
      <c r="H299" s="31"/>
      <c r="I299" s="59"/>
      <c r="J299" s="59"/>
      <c r="K299" s="14"/>
      <c r="L299" s="31" t="s">
        <v>220</v>
      </c>
      <c r="O299" s="50"/>
      <c r="S299" s="50"/>
      <c r="T299" s="50"/>
      <c r="U299" s="50"/>
      <c r="V299" s="50"/>
      <c r="W299" s="50"/>
      <c r="X299" s="50"/>
      <c r="Y299" s="50"/>
      <c r="Z299" s="46"/>
      <c r="AA299" s="53"/>
      <c r="AB299" s="69"/>
      <c r="AD299" s="33"/>
      <c r="AE299" s="33"/>
      <c r="AF299" s="33"/>
      <c r="AG299" s="33"/>
      <c r="AH299" s="33"/>
      <c r="AK299" s="33"/>
    </row>
    <row r="300" customFormat="false" ht="21.95" hidden="false" customHeight="true" outlineLevel="0" collapsed="false">
      <c r="A300" s="49" t="s">
        <v>318</v>
      </c>
      <c r="D300" s="38" t="s">
        <v>221</v>
      </c>
      <c r="G300" s="35" t="n">
        <v>4</v>
      </c>
      <c r="H300" s="36" t="s">
        <v>222</v>
      </c>
      <c r="I300" s="59" t="n">
        <v>31457</v>
      </c>
      <c r="J300" s="59" t="n">
        <v>52343</v>
      </c>
      <c r="L300" s="31" t="s">
        <v>223</v>
      </c>
      <c r="O300" s="50"/>
      <c r="S300" s="50"/>
      <c r="T300" s="50"/>
      <c r="U300" s="50"/>
      <c r="V300" s="50"/>
      <c r="W300" s="50"/>
      <c r="X300" s="50"/>
      <c r="Y300" s="50"/>
      <c r="Z300" s="46"/>
      <c r="AA300" s="53"/>
      <c r="AB300" s="69"/>
      <c r="AD300" s="33"/>
      <c r="AE300" s="33"/>
      <c r="AF300" s="33"/>
      <c r="AG300" s="33"/>
      <c r="AH300" s="33"/>
      <c r="AK300" s="33"/>
    </row>
    <row r="301" customFormat="false" ht="21.95" hidden="false" customHeight="true" outlineLevel="0" collapsed="false">
      <c r="A301" s="49" t="s">
        <v>318</v>
      </c>
      <c r="D301" s="38" t="s">
        <v>224</v>
      </c>
      <c r="G301" s="35" t="n">
        <v>5</v>
      </c>
      <c r="H301" s="36" t="s">
        <v>225</v>
      </c>
      <c r="I301" s="59" t="n">
        <v>12778</v>
      </c>
      <c r="J301" s="59" t="n">
        <v>16090</v>
      </c>
      <c r="L301" s="31" t="s">
        <v>226</v>
      </c>
      <c r="Q301" s="50"/>
      <c r="R301" s="50"/>
      <c r="S301" s="50"/>
      <c r="T301" s="50"/>
      <c r="U301" s="50"/>
      <c r="V301" s="50"/>
      <c r="W301" s="50"/>
      <c r="X301" s="50"/>
      <c r="Y301" s="50"/>
      <c r="Z301" s="46"/>
      <c r="AA301" s="53"/>
      <c r="AB301" s="69"/>
      <c r="AD301" s="33"/>
      <c r="AE301" s="33"/>
      <c r="AF301" s="33"/>
      <c r="AG301" s="33"/>
      <c r="AH301" s="33"/>
      <c r="AK301" s="33"/>
    </row>
    <row r="302" customFormat="false" ht="21.95" hidden="false" customHeight="true" outlineLevel="0" collapsed="false">
      <c r="A302" s="49" t="s">
        <v>318</v>
      </c>
      <c r="D302" s="38" t="s">
        <v>227</v>
      </c>
      <c r="G302" s="35" t="n">
        <v>6</v>
      </c>
      <c r="H302" s="36" t="s">
        <v>228</v>
      </c>
      <c r="I302" s="59" t="n">
        <v>20275</v>
      </c>
      <c r="J302" s="59" t="n">
        <v>19846</v>
      </c>
      <c r="L302" s="31" t="s">
        <v>229</v>
      </c>
      <c r="S302" s="50"/>
      <c r="T302" s="50"/>
      <c r="U302" s="50"/>
      <c r="V302" s="50"/>
      <c r="W302" s="50"/>
      <c r="X302" s="50"/>
      <c r="Y302" s="50"/>
      <c r="Z302" s="46"/>
      <c r="AA302" s="53"/>
      <c r="AB302" s="69"/>
      <c r="AD302" s="33"/>
      <c r="AE302" s="33"/>
      <c r="AF302" s="33"/>
      <c r="AG302" s="33"/>
      <c r="AH302" s="33"/>
      <c r="AK302" s="33"/>
    </row>
    <row r="303" customFormat="false" ht="21.95" hidden="false" customHeight="true" outlineLevel="0" collapsed="false">
      <c r="A303" s="49" t="s">
        <v>318</v>
      </c>
      <c r="D303" s="38" t="s">
        <v>230</v>
      </c>
      <c r="G303" s="35" t="n">
        <v>7</v>
      </c>
      <c r="H303" s="36" t="s">
        <v>231</v>
      </c>
      <c r="I303" s="59" t="n">
        <v>26971</v>
      </c>
      <c r="J303" s="59" t="n">
        <v>31249</v>
      </c>
      <c r="L303" s="31" t="s">
        <v>232</v>
      </c>
      <c r="Q303" s="50"/>
      <c r="R303" s="50"/>
      <c r="S303" s="50"/>
      <c r="T303" s="50"/>
      <c r="U303" s="50"/>
      <c r="V303" s="50"/>
      <c r="W303" s="50"/>
      <c r="X303" s="50"/>
      <c r="Y303" s="50"/>
      <c r="Z303" s="46"/>
      <c r="AA303" s="53"/>
      <c r="AB303" s="69"/>
      <c r="AD303" s="33"/>
      <c r="AE303" s="33"/>
      <c r="AF303" s="33"/>
      <c r="AG303" s="33"/>
      <c r="AH303" s="33"/>
      <c r="AK303" s="33"/>
    </row>
    <row r="304" customFormat="false" ht="21.95" hidden="false" customHeight="true" outlineLevel="0" collapsed="false">
      <c r="A304" s="49" t="s">
        <v>318</v>
      </c>
      <c r="D304" s="38" t="s">
        <v>233</v>
      </c>
      <c r="G304" s="35" t="n">
        <v>8</v>
      </c>
      <c r="H304" s="36" t="s">
        <v>234</v>
      </c>
      <c r="I304" s="59" t="n">
        <v>5662</v>
      </c>
      <c r="J304" s="59" t="n">
        <v>7536</v>
      </c>
      <c r="L304" s="31" t="s">
        <v>235</v>
      </c>
      <c r="S304" s="50"/>
      <c r="T304" s="50"/>
      <c r="U304" s="50"/>
      <c r="V304" s="50"/>
      <c r="W304" s="50"/>
      <c r="X304" s="50"/>
      <c r="Y304" s="50"/>
      <c r="Z304" s="46"/>
      <c r="AA304" s="53"/>
      <c r="AB304" s="69"/>
      <c r="AE304" s="33"/>
      <c r="AF304" s="33"/>
      <c r="AG304" s="33"/>
      <c r="AH304" s="33"/>
      <c r="AK304" s="33"/>
    </row>
    <row r="305" customFormat="false" ht="21.95" hidden="false" customHeight="true" outlineLevel="0" collapsed="false">
      <c r="A305" s="49" t="s">
        <v>318</v>
      </c>
      <c r="D305" s="38" t="s">
        <v>236</v>
      </c>
      <c r="G305" s="35" t="n">
        <v>9</v>
      </c>
      <c r="H305" s="36" t="s">
        <v>237</v>
      </c>
      <c r="I305" s="59" t="n">
        <v>41138</v>
      </c>
      <c r="J305" s="59" t="n">
        <v>58655</v>
      </c>
      <c r="L305" s="31" t="s">
        <v>238</v>
      </c>
      <c r="Q305" s="60"/>
      <c r="R305" s="50"/>
      <c r="S305" s="50"/>
      <c r="T305" s="50"/>
      <c r="U305" s="50"/>
      <c r="V305" s="50"/>
      <c r="W305" s="50"/>
      <c r="X305" s="50"/>
      <c r="Y305" s="50"/>
      <c r="Z305" s="46"/>
      <c r="AA305" s="53"/>
      <c r="AB305" s="69"/>
      <c r="AF305" s="53"/>
      <c r="AG305" s="53"/>
      <c r="AH305" s="33"/>
      <c r="AK305" s="33"/>
    </row>
    <row r="306" customFormat="false" ht="21.95" hidden="false" customHeight="true" outlineLevel="0" collapsed="false">
      <c r="A306" s="49" t="s">
        <v>318</v>
      </c>
      <c r="D306" s="38" t="s">
        <v>239</v>
      </c>
      <c r="G306" s="35" t="n">
        <v>10</v>
      </c>
      <c r="H306" s="36" t="s">
        <v>240</v>
      </c>
      <c r="I306" s="59" t="n">
        <v>180023</v>
      </c>
      <c r="J306" s="59" t="n">
        <v>221191</v>
      </c>
      <c r="L306" s="31" t="s">
        <v>241</v>
      </c>
      <c r="S306" s="50"/>
      <c r="T306" s="50"/>
      <c r="U306" s="50"/>
      <c r="V306" s="50"/>
      <c r="W306" s="50"/>
      <c r="X306" s="50"/>
      <c r="Y306" s="50"/>
      <c r="Z306" s="46"/>
      <c r="AA306" s="53"/>
      <c r="AB306" s="69"/>
      <c r="AE306" s="33"/>
      <c r="AF306" s="33"/>
      <c r="AG306" s="33"/>
      <c r="AH306" s="33"/>
      <c r="AK306" s="33"/>
    </row>
    <row r="307" customFormat="false" ht="21.95" hidden="false" customHeight="true" outlineLevel="0" collapsed="false">
      <c r="A307" s="49" t="s">
        <v>318</v>
      </c>
      <c r="D307" s="38" t="s">
        <v>242</v>
      </c>
      <c r="G307" s="35" t="n">
        <v>11</v>
      </c>
      <c r="H307" s="36" t="s">
        <v>243</v>
      </c>
      <c r="I307" s="59" t="n">
        <v>103900</v>
      </c>
      <c r="J307" s="59" t="n">
        <v>132033</v>
      </c>
      <c r="L307" s="31" t="s">
        <v>244</v>
      </c>
      <c r="Q307" s="50"/>
      <c r="R307" s="50"/>
      <c r="S307" s="50"/>
      <c r="T307" s="50"/>
      <c r="U307" s="50"/>
      <c r="V307" s="50"/>
      <c r="W307" s="50"/>
      <c r="X307" s="50"/>
      <c r="Y307" s="50"/>
      <c r="Z307" s="46"/>
      <c r="AA307" s="53"/>
      <c r="AB307" s="69"/>
      <c r="AE307" s="33"/>
      <c r="AF307" s="33"/>
      <c r="AG307" s="33"/>
      <c r="AH307" s="33"/>
      <c r="AK307" s="33"/>
    </row>
    <row r="308" customFormat="false" ht="21.95" hidden="false" customHeight="true" outlineLevel="0" collapsed="false">
      <c r="A308" s="49" t="s">
        <v>318</v>
      </c>
      <c r="D308" s="38" t="s">
        <v>245</v>
      </c>
      <c r="G308" s="35" t="n">
        <v>12</v>
      </c>
      <c r="H308" s="36" t="s">
        <v>246</v>
      </c>
      <c r="I308" s="59" t="n">
        <v>41137</v>
      </c>
      <c r="J308" s="59" t="n">
        <v>55186</v>
      </c>
      <c r="L308" s="31" t="s">
        <v>247</v>
      </c>
      <c r="S308" s="50"/>
      <c r="T308" s="50"/>
      <c r="U308" s="50"/>
      <c r="V308" s="50"/>
      <c r="W308" s="50"/>
      <c r="X308" s="50"/>
      <c r="Y308" s="50"/>
      <c r="Z308" s="46"/>
      <c r="AA308" s="53"/>
      <c r="AB308" s="69"/>
      <c r="AE308" s="33"/>
      <c r="AF308" s="33"/>
      <c r="AG308" s="33"/>
      <c r="AH308" s="33"/>
      <c r="AK308" s="33"/>
    </row>
    <row r="309" customFormat="false" ht="21.95" hidden="false" customHeight="true" outlineLevel="0" collapsed="false">
      <c r="A309" s="49" t="s">
        <v>318</v>
      </c>
      <c r="D309" s="38" t="s">
        <v>248</v>
      </c>
      <c r="G309" s="35" t="n">
        <v>13</v>
      </c>
      <c r="H309" s="36" t="s">
        <v>249</v>
      </c>
      <c r="I309" s="59" t="n">
        <v>49351</v>
      </c>
      <c r="J309" s="59" t="n">
        <v>74373</v>
      </c>
      <c r="L309" s="31" t="s">
        <v>250</v>
      </c>
      <c r="S309" s="50"/>
      <c r="T309" s="50"/>
      <c r="U309" s="50"/>
      <c r="V309" s="50"/>
      <c r="W309" s="50"/>
      <c r="X309" s="50"/>
      <c r="Y309" s="50"/>
      <c r="Z309" s="46"/>
      <c r="AA309" s="53"/>
      <c r="AB309" s="69"/>
      <c r="AE309" s="33"/>
      <c r="AF309" s="33"/>
      <c r="AG309" s="33"/>
      <c r="AH309" s="33"/>
      <c r="AK309" s="33"/>
    </row>
    <row r="310" customFormat="false" ht="21.95" hidden="false" customHeight="true" outlineLevel="0" collapsed="false">
      <c r="A310" s="49" t="s">
        <v>318</v>
      </c>
      <c r="D310" s="38" t="s">
        <v>251</v>
      </c>
      <c r="G310" s="35" t="n">
        <v>14</v>
      </c>
      <c r="H310" s="36" t="s">
        <v>252</v>
      </c>
      <c r="I310" s="59" t="n">
        <v>17778</v>
      </c>
      <c r="J310" s="59" t="n">
        <v>29460</v>
      </c>
      <c r="L310" s="31" t="s">
        <v>253</v>
      </c>
      <c r="S310" s="50"/>
      <c r="T310" s="50"/>
      <c r="U310" s="50"/>
      <c r="V310" s="50"/>
      <c r="W310" s="50"/>
      <c r="X310" s="50"/>
      <c r="Y310" s="50"/>
      <c r="Z310" s="46"/>
      <c r="AA310" s="53"/>
      <c r="AB310" s="69"/>
      <c r="AD310" s="33"/>
      <c r="AE310" s="33"/>
      <c r="AF310" s="33"/>
      <c r="AG310" s="33"/>
      <c r="AH310" s="33"/>
      <c r="AK310" s="33"/>
    </row>
    <row r="311" customFormat="false" ht="21.95" hidden="false" customHeight="true" outlineLevel="0" collapsed="false">
      <c r="A311" s="49" t="s">
        <v>318</v>
      </c>
      <c r="D311" s="38" t="s">
        <v>254</v>
      </c>
      <c r="G311" s="35" t="n">
        <v>15</v>
      </c>
      <c r="H311" s="36" t="s">
        <v>255</v>
      </c>
      <c r="I311" s="59" t="n">
        <v>2207</v>
      </c>
      <c r="J311" s="59" t="n">
        <v>3221</v>
      </c>
      <c r="L311" s="31" t="s">
        <v>256</v>
      </c>
      <c r="S311" s="50"/>
      <c r="T311" s="50"/>
      <c r="U311" s="50"/>
      <c r="V311" s="50"/>
      <c r="W311" s="50"/>
      <c r="X311" s="50"/>
      <c r="Y311" s="50"/>
      <c r="Z311" s="46"/>
      <c r="AA311" s="53"/>
      <c r="AB311" s="69"/>
      <c r="AD311" s="33"/>
      <c r="AE311" s="33"/>
      <c r="AF311" s="33"/>
      <c r="AG311" s="33"/>
      <c r="AH311" s="33"/>
      <c r="AK311" s="33"/>
    </row>
    <row r="312" customFormat="false" ht="21.95" hidden="false" customHeight="true" outlineLevel="0" collapsed="false">
      <c r="A312" s="49" t="s">
        <v>318</v>
      </c>
      <c r="D312" s="38" t="s">
        <v>257</v>
      </c>
      <c r="G312" s="35" t="n">
        <v>16</v>
      </c>
      <c r="H312" s="36" t="s">
        <v>258</v>
      </c>
      <c r="I312" s="59" t="n">
        <v>146</v>
      </c>
      <c r="J312" s="59" t="n">
        <v>250</v>
      </c>
      <c r="L312" s="31" t="s">
        <v>259</v>
      </c>
      <c r="S312" s="50"/>
      <c r="T312" s="50"/>
      <c r="U312" s="50"/>
      <c r="V312" s="50"/>
      <c r="W312" s="50"/>
      <c r="X312" s="50"/>
      <c r="Y312" s="50"/>
      <c r="Z312" s="46"/>
      <c r="AA312" s="53"/>
      <c r="AB312" s="69"/>
      <c r="AD312" s="33"/>
      <c r="AE312" s="33"/>
      <c r="AF312" s="33"/>
      <c r="AG312" s="33"/>
      <c r="AH312" s="33"/>
      <c r="AK312" s="33"/>
    </row>
    <row r="313" customFormat="false" ht="21.95" hidden="false" customHeight="true" outlineLevel="0" collapsed="false">
      <c r="A313" s="49" t="s">
        <v>318</v>
      </c>
      <c r="D313" s="38" t="s">
        <v>260</v>
      </c>
      <c r="G313" s="35" t="n">
        <v>17</v>
      </c>
      <c r="H313" s="36" t="s">
        <v>261</v>
      </c>
      <c r="I313" s="59" t="n">
        <v>341</v>
      </c>
      <c r="J313" s="59" t="n">
        <v>191</v>
      </c>
      <c r="L313" s="31" t="s">
        <v>262</v>
      </c>
      <c r="S313" s="50"/>
      <c r="T313" s="50"/>
      <c r="U313" s="50"/>
      <c r="V313" s="50"/>
      <c r="W313" s="50"/>
      <c r="X313" s="50"/>
      <c r="Y313" s="50"/>
      <c r="Z313" s="46"/>
      <c r="AA313" s="53"/>
      <c r="AB313" s="69"/>
      <c r="AD313" s="33"/>
      <c r="AE313" s="33"/>
      <c r="AF313" s="33"/>
      <c r="AG313" s="33"/>
      <c r="AH313" s="33"/>
      <c r="AK313" s="33"/>
    </row>
    <row r="314" customFormat="false" ht="21.95" hidden="false" customHeight="true" outlineLevel="0" collapsed="false">
      <c r="A314" s="49" t="s">
        <v>318</v>
      </c>
      <c r="D314" s="38" t="s">
        <v>263</v>
      </c>
      <c r="G314" s="35" t="n">
        <v>18</v>
      </c>
      <c r="H314" s="36" t="s">
        <v>264</v>
      </c>
      <c r="I314" s="59" t="n">
        <v>65646</v>
      </c>
      <c r="J314" s="59" t="n">
        <v>89073</v>
      </c>
      <c r="L314" s="31" t="s">
        <v>26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46"/>
      <c r="AA314" s="53"/>
      <c r="AB314" s="69"/>
      <c r="AD314" s="33"/>
      <c r="AE314" s="33"/>
      <c r="AF314" s="33"/>
      <c r="AG314" s="33"/>
      <c r="AH314" s="33"/>
      <c r="AK314" s="33"/>
    </row>
    <row r="315" customFormat="false" ht="21.95" hidden="false" customHeight="true" outlineLevel="0" collapsed="false">
      <c r="A315" s="49" t="s">
        <v>318</v>
      </c>
      <c r="D315" s="38" t="s">
        <v>266</v>
      </c>
      <c r="G315" s="35"/>
      <c r="H315" s="36" t="s">
        <v>267</v>
      </c>
      <c r="I315" s="59"/>
      <c r="J315" s="59" t="s">
        <v>195</v>
      </c>
      <c r="L315" s="31" t="s">
        <v>268</v>
      </c>
      <c r="S315" s="50"/>
      <c r="T315" s="50"/>
      <c r="U315" s="50"/>
      <c r="V315" s="50"/>
      <c r="W315" s="50"/>
      <c r="X315" s="50"/>
      <c r="Y315" s="50"/>
      <c r="Z315" s="46"/>
      <c r="AA315" s="53"/>
      <c r="AB315" s="69"/>
      <c r="AD315" s="33"/>
      <c r="AE315" s="33"/>
      <c r="AF315" s="33"/>
      <c r="AG315" s="33"/>
      <c r="AH315" s="33"/>
      <c r="AK315" s="33"/>
    </row>
    <row r="316" customFormat="false" ht="21.95" hidden="false" customHeight="true" outlineLevel="0" collapsed="false">
      <c r="A316" s="49" t="s">
        <v>318</v>
      </c>
      <c r="D316" s="38" t="s">
        <v>269</v>
      </c>
      <c r="G316" s="35" t="n">
        <v>19</v>
      </c>
      <c r="H316" s="36" t="s">
        <v>270</v>
      </c>
      <c r="I316" s="59" t="n">
        <v>2120</v>
      </c>
      <c r="J316" s="59" t="n">
        <v>5479</v>
      </c>
      <c r="L316" s="31" t="s">
        <v>271</v>
      </c>
      <c r="Q316" s="60"/>
      <c r="R316" s="60"/>
      <c r="S316" s="50"/>
      <c r="T316" s="50"/>
      <c r="U316" s="50"/>
      <c r="V316" s="50"/>
      <c r="W316" s="50"/>
      <c r="X316" s="50"/>
      <c r="Y316" s="50"/>
      <c r="Z316" s="46"/>
      <c r="AA316" s="53"/>
      <c r="AB316" s="69"/>
      <c r="AD316" s="33"/>
      <c r="AE316" s="33"/>
      <c r="AF316" s="33"/>
      <c r="AG316" s="33"/>
      <c r="AH316" s="33"/>
      <c r="AK316" s="33"/>
    </row>
    <row r="317" customFormat="false" ht="21.95" hidden="false" customHeight="true" outlineLevel="0" collapsed="false">
      <c r="A317" s="49" t="s">
        <v>318</v>
      </c>
      <c r="D317" s="38" t="s">
        <v>272</v>
      </c>
      <c r="G317" s="35" t="n">
        <v>20</v>
      </c>
      <c r="H317" s="36" t="s">
        <v>273</v>
      </c>
      <c r="I317" s="59" t="n">
        <v>15248</v>
      </c>
      <c r="J317" s="59" t="n">
        <v>28614</v>
      </c>
      <c r="L317" s="31" t="s">
        <v>274</v>
      </c>
      <c r="S317" s="50"/>
      <c r="T317" s="50"/>
      <c r="U317" s="50"/>
      <c r="V317" s="50"/>
      <c r="W317" s="50"/>
      <c r="X317" s="50"/>
      <c r="Y317" s="50"/>
      <c r="Z317" s="46"/>
      <c r="AA317" s="53"/>
      <c r="AB317" s="69"/>
      <c r="AD317" s="33"/>
      <c r="AE317" s="33"/>
      <c r="AF317" s="33"/>
      <c r="AG317" s="33"/>
      <c r="AH317" s="33"/>
      <c r="AK317" s="33"/>
    </row>
    <row r="318" customFormat="false" ht="21.95" hidden="false" customHeight="true" outlineLevel="0" collapsed="false">
      <c r="A318" s="49" t="s">
        <v>318</v>
      </c>
      <c r="D318" s="38" t="s">
        <v>275</v>
      </c>
      <c r="G318" s="35" t="n">
        <v>21</v>
      </c>
      <c r="H318" s="36" t="s">
        <v>276</v>
      </c>
      <c r="I318" s="59" t="n">
        <v>35739</v>
      </c>
      <c r="J318" s="59" t="n">
        <v>55431</v>
      </c>
      <c r="L318" s="31" t="s">
        <v>277</v>
      </c>
      <c r="Q318" s="50"/>
      <c r="R318" s="50"/>
      <c r="S318" s="50"/>
      <c r="T318" s="50"/>
      <c r="U318" s="50"/>
      <c r="V318" s="50"/>
      <c r="W318" s="50"/>
      <c r="X318" s="50"/>
      <c r="Y318" s="50"/>
      <c r="Z318" s="46"/>
      <c r="AA318" s="53"/>
      <c r="AB318" s="69"/>
      <c r="AD318" s="33"/>
      <c r="AE318" s="33"/>
      <c r="AF318" s="33"/>
      <c r="AG318" s="33"/>
      <c r="AH318" s="33"/>
      <c r="AK318" s="33"/>
    </row>
    <row r="319" customFormat="false" ht="21.95" hidden="false" customHeight="true" outlineLevel="0" collapsed="false">
      <c r="A319" s="49" t="s">
        <v>318</v>
      </c>
      <c r="D319" s="38" t="s">
        <v>278</v>
      </c>
      <c r="G319" s="35"/>
      <c r="H319" s="31"/>
      <c r="I319" s="37"/>
      <c r="J319" s="39"/>
      <c r="K319" s="14"/>
      <c r="L319" s="31" t="s">
        <v>279</v>
      </c>
      <c r="S319" s="50"/>
      <c r="T319" s="50"/>
      <c r="U319" s="50"/>
      <c r="V319" s="50"/>
      <c r="W319" s="50"/>
      <c r="X319" s="50"/>
      <c r="Y319" s="50"/>
      <c r="Z319" s="46"/>
      <c r="AA319" s="53"/>
      <c r="AB319" s="69"/>
      <c r="AD319" s="33"/>
      <c r="AE319" s="33"/>
      <c r="AF319" s="33"/>
      <c r="AG319" s="33"/>
      <c r="AH319" s="33"/>
      <c r="AK319" s="33"/>
    </row>
    <row r="320" customFormat="false" ht="21.95" hidden="false" customHeight="true" outlineLevel="0" collapsed="false">
      <c r="A320" s="49" t="s">
        <v>318</v>
      </c>
      <c r="D320" s="38" t="s">
        <v>280</v>
      </c>
      <c r="G320" s="40"/>
      <c r="H320" s="41"/>
      <c r="I320" s="42"/>
      <c r="J320" s="42"/>
      <c r="K320" s="19"/>
      <c r="L320" s="41" t="s">
        <v>281</v>
      </c>
      <c r="P320" s="50"/>
      <c r="S320" s="50"/>
      <c r="T320" s="50"/>
      <c r="U320" s="50"/>
      <c r="V320" s="50"/>
      <c r="W320" s="50"/>
      <c r="X320" s="50"/>
      <c r="Y320" s="50"/>
      <c r="Z320" s="46"/>
      <c r="AA320" s="53"/>
      <c r="AB320" s="69"/>
      <c r="AD320" s="33"/>
      <c r="AE320" s="33"/>
      <c r="AF320" s="33"/>
      <c r="AG320" s="33"/>
      <c r="AH320" s="33"/>
      <c r="AK320" s="33"/>
    </row>
    <row r="321" customFormat="false" ht="21.95" hidden="false" customHeight="true" outlineLevel="0" collapsed="false">
      <c r="A321" s="48" t="s">
        <v>318</v>
      </c>
      <c r="B321" s="68" t="s">
        <v>319</v>
      </c>
      <c r="C321" s="48"/>
      <c r="D321" s="43" t="s">
        <v>282</v>
      </c>
      <c r="E321" s="48"/>
      <c r="G321" s="33"/>
      <c r="H321" s="17" t="s">
        <v>283</v>
      </c>
      <c r="I321" s="65" t="s">
        <v>284</v>
      </c>
      <c r="J321" s="66" t="s">
        <v>285</v>
      </c>
      <c r="K321" s="45"/>
      <c r="M321" s="46"/>
      <c r="N321" s="50"/>
      <c r="P321" s="50"/>
      <c r="S321" s="50"/>
      <c r="T321" s="50"/>
      <c r="U321" s="50"/>
      <c r="V321" s="50"/>
      <c r="W321" s="50"/>
      <c r="X321" s="50"/>
      <c r="Y321" s="50"/>
      <c r="Z321" s="46"/>
      <c r="AA321" s="53"/>
      <c r="AB321" s="69"/>
      <c r="AD321" s="33"/>
      <c r="AE321" s="33"/>
      <c r="AF321" s="33"/>
      <c r="AG321" s="33"/>
      <c r="AH321" s="33"/>
      <c r="AK321" s="33"/>
    </row>
    <row r="322" customFormat="false" ht="21.95" hidden="false" customHeight="true" outlineLevel="0" collapsed="false">
      <c r="A322" s="48" t="s">
        <v>318</v>
      </c>
      <c r="B322" s="68" t="s">
        <v>319</v>
      </c>
      <c r="C322" s="48"/>
      <c r="D322" s="43" t="s">
        <v>286</v>
      </c>
      <c r="E322" s="48"/>
      <c r="G322" s="33"/>
      <c r="H322" s="17" t="s">
        <v>295</v>
      </c>
      <c r="I322" s="53" t="s">
        <v>288</v>
      </c>
      <c r="K322" s="49"/>
      <c r="M322" s="50"/>
      <c r="N322" s="50"/>
      <c r="P322" s="50"/>
      <c r="S322" s="50"/>
      <c r="T322" s="46"/>
      <c r="U322" s="60"/>
      <c r="V322" s="50"/>
      <c r="W322" s="50"/>
      <c r="X322" s="46"/>
      <c r="Y322" s="60"/>
      <c r="Z322" s="50"/>
      <c r="AA322" s="33"/>
      <c r="AB322" s="33"/>
      <c r="AD322" s="33"/>
      <c r="AE322" s="33"/>
      <c r="AF322" s="33"/>
      <c r="AG322" s="33"/>
      <c r="AH322" s="33"/>
      <c r="AK322" s="33"/>
    </row>
    <row r="323" customFormat="false" ht="21.95" hidden="false" customHeight="true" outlineLevel="0" collapsed="false">
      <c r="A323" s="48" t="s">
        <v>318</v>
      </c>
      <c r="B323" s="68" t="s">
        <v>319</v>
      </c>
      <c r="C323" s="48"/>
      <c r="D323" s="43" t="s">
        <v>289</v>
      </c>
      <c r="E323" s="48"/>
      <c r="G323" s="33"/>
      <c r="I323" s="33"/>
      <c r="J323" s="33"/>
      <c r="K323" s="33"/>
      <c r="L323" s="51" t="s">
        <v>290</v>
      </c>
      <c r="M323" s="50"/>
      <c r="N323" s="50"/>
      <c r="P323" s="50"/>
      <c r="S323" s="50"/>
      <c r="T323" s="46"/>
      <c r="U323" s="60"/>
      <c r="V323" s="50"/>
      <c r="W323" s="50"/>
      <c r="X323" s="46"/>
      <c r="Y323" s="60"/>
      <c r="Z323" s="50"/>
      <c r="AA323" s="33"/>
      <c r="AB323" s="33"/>
      <c r="AD323" s="33"/>
      <c r="AE323" s="33"/>
      <c r="AF323" s="33"/>
      <c r="AG323" s="33"/>
      <c r="AH323" s="33"/>
      <c r="AK323" s="33"/>
    </row>
    <row r="324" customFormat="false" ht="21.95" hidden="false" customHeight="true" outlineLevel="0" collapsed="false">
      <c r="A324" s="48" t="s">
        <v>318</v>
      </c>
      <c r="B324" s="68" t="s">
        <v>319</v>
      </c>
      <c r="C324" s="48"/>
      <c r="D324" s="43" t="s">
        <v>291</v>
      </c>
      <c r="E324" s="48"/>
      <c r="G324" s="33"/>
      <c r="I324" s="43"/>
      <c r="J324" s="33"/>
      <c r="K324" s="33"/>
      <c r="L324" s="52" t="n">
        <v>255550</v>
      </c>
      <c r="M324" s="50"/>
      <c r="N324" s="50"/>
      <c r="P324" s="50"/>
      <c r="S324" s="50"/>
      <c r="T324" s="46"/>
      <c r="U324" s="60"/>
      <c r="V324" s="50"/>
      <c r="W324" s="50"/>
      <c r="X324" s="46"/>
      <c r="Y324" s="60"/>
      <c r="Z324" s="50"/>
      <c r="AA324" s="33"/>
      <c r="AB324" s="33"/>
      <c r="AD324" s="33"/>
      <c r="AE324" s="33"/>
      <c r="AF324" s="33"/>
      <c r="AG324" s="33"/>
      <c r="AH324" s="33"/>
      <c r="AK324" s="33"/>
    </row>
    <row r="325" customFormat="false" ht="21.95" hidden="false" customHeight="true" outlineLevel="0" collapsed="false">
      <c r="A325" s="53" t="s">
        <v>321</v>
      </c>
      <c r="B325" s="54" t="s">
        <v>322</v>
      </c>
      <c r="C325" s="53" t="s">
        <v>323</v>
      </c>
      <c r="D325" s="33" t="s">
        <v>193</v>
      </c>
      <c r="E325" s="53"/>
      <c r="G325" s="33"/>
      <c r="H325" s="14"/>
      <c r="I325" s="33"/>
      <c r="J325" s="33"/>
      <c r="K325" s="33"/>
      <c r="L325" s="55" t="str">
        <f aca="false">A325</f>
        <v>21700</v>
      </c>
      <c r="M325" s="50"/>
      <c r="N325" s="50"/>
      <c r="P325" s="50"/>
      <c r="Q325" s="50"/>
      <c r="R325" s="50"/>
      <c r="S325" s="50"/>
      <c r="T325" s="46"/>
      <c r="U325" s="60"/>
      <c r="V325" s="50"/>
      <c r="W325" s="50"/>
      <c r="X325" s="46"/>
      <c r="Y325" s="60"/>
      <c r="Z325" s="50"/>
      <c r="AA325" s="33"/>
      <c r="AB325" s="33"/>
      <c r="AD325" s="33"/>
      <c r="AE325" s="33"/>
      <c r="AF325" s="33"/>
      <c r="AG325" s="33"/>
      <c r="AH325" s="33"/>
      <c r="AK325" s="33"/>
    </row>
    <row r="326" customFormat="false" ht="21.95" hidden="false" customHeight="true" outlineLevel="0" collapsed="false">
      <c r="A326" s="53" t="s">
        <v>321</v>
      </c>
      <c r="B326" s="54" t="s">
        <v>322</v>
      </c>
      <c r="C326" s="53" t="s">
        <v>323</v>
      </c>
      <c r="D326" s="33" t="s">
        <v>196</v>
      </c>
      <c r="E326" s="53"/>
      <c r="G326" s="33"/>
      <c r="H326" s="14" t="str">
        <f aca="false">$H$2&amp;B32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ิงห์บุรี พ.ศ. 2539 - 2540 </v>
      </c>
      <c r="I326" s="33"/>
      <c r="J326" s="33"/>
      <c r="K326" s="33"/>
      <c r="L326" s="50"/>
      <c r="M326" s="50"/>
      <c r="N326" s="50"/>
      <c r="P326" s="50"/>
      <c r="S326" s="50"/>
      <c r="T326" s="46"/>
      <c r="U326" s="60"/>
      <c r="V326" s="50"/>
      <c r="W326" s="50"/>
      <c r="X326" s="46"/>
      <c r="Y326" s="60"/>
      <c r="Z326" s="50"/>
      <c r="AA326" s="33"/>
      <c r="AB326" s="33"/>
      <c r="AD326" s="33"/>
      <c r="AE326" s="33"/>
      <c r="AF326" s="33"/>
      <c r="AG326" s="33"/>
      <c r="AH326" s="33"/>
      <c r="AK326" s="33"/>
    </row>
    <row r="327" customFormat="false" ht="21.95" hidden="false" customHeight="true" outlineLevel="0" collapsed="false">
      <c r="A327" s="53" t="s">
        <v>321</v>
      </c>
      <c r="B327" s="54" t="s">
        <v>322</v>
      </c>
      <c r="C327" s="53" t="s">
        <v>323</v>
      </c>
      <c r="D327" s="33" t="s">
        <v>199</v>
      </c>
      <c r="E327" s="53"/>
      <c r="G327" s="18"/>
      <c r="H327" s="19" t="str">
        <f aca="false">$H$3&amp;C327&amp;$A$3</f>
        <v>              TABLE  S 6.3.1.4  OUT - PATIENTS BY 21 CAUSE GROUPS ACCORDING FROM HEALTH SERVICE UNITS, MINISTRY OF PUBLIC HEALTH, BY CAUSE GROUPS, CHANGWAT SING BURI:  1996 - 1997</v>
      </c>
      <c r="I327" s="18"/>
      <c r="J327" s="18"/>
      <c r="K327" s="18"/>
      <c r="L327" s="20"/>
      <c r="M327" s="50"/>
      <c r="N327" s="50"/>
      <c r="P327" s="46"/>
      <c r="Q327" s="50"/>
      <c r="R327" s="50"/>
      <c r="S327" s="50"/>
      <c r="T327" s="46"/>
      <c r="U327" s="60"/>
      <c r="V327" s="50"/>
      <c r="W327" s="50"/>
      <c r="X327" s="46"/>
      <c r="Y327" s="60"/>
      <c r="Z327" s="50"/>
      <c r="AA327" s="33"/>
      <c r="AB327" s="33"/>
      <c r="AD327" s="33"/>
      <c r="AE327" s="33"/>
      <c r="AF327" s="33"/>
      <c r="AG327" s="33"/>
      <c r="AH327" s="33"/>
      <c r="AK327" s="33"/>
    </row>
    <row r="328" customFormat="false" ht="21.95" hidden="false" customHeight="true" outlineLevel="0" collapsed="false">
      <c r="A328" s="53" t="s">
        <v>321</v>
      </c>
      <c r="B328" s="54" t="s">
        <v>322</v>
      </c>
      <c r="C328" s="53" t="s">
        <v>323</v>
      </c>
      <c r="D328" s="33" t="s">
        <v>201</v>
      </c>
      <c r="E328" s="53"/>
      <c r="G328" s="21"/>
      <c r="H328" s="22" t="s">
        <v>202</v>
      </c>
      <c r="I328" s="23" t="n">
        <v>2539</v>
      </c>
      <c r="J328" s="23" t="n">
        <v>2540</v>
      </c>
      <c r="K328" s="24"/>
      <c r="L328" s="25" t="s">
        <v>203</v>
      </c>
      <c r="M328" s="60"/>
      <c r="N328" s="50"/>
      <c r="P328" s="46"/>
      <c r="S328" s="50"/>
      <c r="T328" s="46"/>
      <c r="U328" s="60"/>
      <c r="V328" s="50"/>
      <c r="W328" s="50"/>
      <c r="X328" s="46"/>
      <c r="Y328" s="60"/>
      <c r="Z328" s="50"/>
      <c r="AA328" s="33"/>
      <c r="AB328" s="33"/>
      <c r="AD328" s="33"/>
      <c r="AE328" s="33"/>
      <c r="AF328" s="33"/>
      <c r="AG328" s="33"/>
      <c r="AH328" s="33"/>
      <c r="AK328" s="33"/>
    </row>
    <row r="329" customFormat="false" ht="21.95" hidden="false" customHeight="true" outlineLevel="0" collapsed="false">
      <c r="A329" s="53" t="s">
        <v>321</v>
      </c>
      <c r="B329" s="54" t="s">
        <v>322</v>
      </c>
      <c r="C329" s="53" t="s">
        <v>323</v>
      </c>
      <c r="D329" s="33" t="s">
        <v>204</v>
      </c>
      <c r="E329" s="53"/>
      <c r="G329" s="26"/>
      <c r="H329" s="27"/>
      <c r="I329" s="28" t="s">
        <v>205</v>
      </c>
      <c r="J329" s="28" t="s">
        <v>206</v>
      </c>
      <c r="K329" s="29"/>
      <c r="L329" s="30"/>
      <c r="M329" s="60"/>
      <c r="N329" s="60"/>
      <c r="P329" s="46"/>
      <c r="Q329" s="60"/>
      <c r="R329" s="60"/>
      <c r="S329" s="50"/>
      <c r="T329" s="46"/>
      <c r="U329" s="60"/>
      <c r="V329" s="50"/>
      <c r="W329" s="50"/>
      <c r="X329" s="46"/>
      <c r="Y329" s="60"/>
      <c r="Z329" s="50"/>
      <c r="AA329" s="33"/>
      <c r="AB329" s="33"/>
      <c r="AD329" s="33"/>
      <c r="AE329" s="33"/>
      <c r="AF329" s="33"/>
      <c r="AG329" s="33"/>
      <c r="AH329" s="33"/>
      <c r="AK329" s="33"/>
    </row>
    <row r="330" customFormat="false" ht="21.95" hidden="false" customHeight="true" outlineLevel="0" collapsed="false">
      <c r="A330" s="53" t="s">
        <v>321</v>
      </c>
      <c r="B330" s="54" t="s">
        <v>322</v>
      </c>
      <c r="C330" s="53" t="s">
        <v>323</v>
      </c>
      <c r="D330" s="33" t="s">
        <v>207</v>
      </c>
      <c r="E330" s="53"/>
      <c r="G330" s="21"/>
      <c r="H330" s="31"/>
      <c r="I330" s="32"/>
      <c r="J330" s="32"/>
      <c r="K330" s="33"/>
      <c r="L330" s="34"/>
      <c r="M330" s="60"/>
      <c r="N330" s="60"/>
      <c r="P330" s="60"/>
      <c r="S330" s="50"/>
      <c r="T330" s="46"/>
      <c r="U330" s="60"/>
      <c r="V330" s="50"/>
      <c r="W330" s="50"/>
      <c r="X330" s="46"/>
      <c r="Y330" s="60"/>
      <c r="Z330" s="50"/>
      <c r="AA330" s="33"/>
      <c r="AB330" s="33"/>
      <c r="AD330" s="33"/>
      <c r="AE330" s="33"/>
      <c r="AF330" s="33"/>
      <c r="AG330" s="33"/>
      <c r="AK330" s="33"/>
    </row>
    <row r="331" customFormat="false" ht="21.95" hidden="false" customHeight="true" outlineLevel="0" collapsed="false">
      <c r="A331" s="49" t="s">
        <v>321</v>
      </c>
      <c r="D331" s="38" t="s">
        <v>208</v>
      </c>
      <c r="G331" s="35"/>
      <c r="H331" s="36" t="s">
        <v>209</v>
      </c>
      <c r="I331" s="59" t="n">
        <v>371071</v>
      </c>
      <c r="J331" s="59" t="n">
        <v>373963</v>
      </c>
      <c r="L331" s="31" t="s">
        <v>210</v>
      </c>
      <c r="P331" s="60"/>
      <c r="Q331" s="50"/>
      <c r="R331" s="50"/>
      <c r="S331" s="50"/>
      <c r="T331" s="46"/>
      <c r="U331" s="60"/>
      <c r="V331" s="50"/>
      <c r="W331" s="50"/>
      <c r="X331" s="46"/>
      <c r="Y331" s="60"/>
      <c r="Z331" s="50"/>
      <c r="AA331" s="33"/>
      <c r="AB331" s="33"/>
      <c r="AD331" s="33"/>
      <c r="AE331" s="33"/>
      <c r="AF331" s="33"/>
      <c r="AG331" s="33"/>
      <c r="AH331" s="33"/>
      <c r="AK331" s="33"/>
    </row>
    <row r="332" customFormat="false" ht="21.95" hidden="false" customHeight="true" outlineLevel="0" collapsed="false">
      <c r="A332" s="49" t="s">
        <v>321</v>
      </c>
      <c r="D332" s="38" t="s">
        <v>211</v>
      </c>
      <c r="G332" s="35" t="n">
        <v>1</v>
      </c>
      <c r="H332" s="36" t="s">
        <v>212</v>
      </c>
      <c r="I332" s="59" t="n">
        <v>13585</v>
      </c>
      <c r="J332" s="59" t="n">
        <v>14982</v>
      </c>
      <c r="L332" s="31" t="s">
        <v>213</v>
      </c>
      <c r="P332" s="60"/>
      <c r="S332" s="50"/>
      <c r="T332" s="46"/>
      <c r="U332" s="60"/>
      <c r="V332" s="50"/>
      <c r="W332" s="50"/>
      <c r="X332" s="46"/>
      <c r="Y332" s="60"/>
      <c r="Z332" s="50"/>
      <c r="AA332" s="33"/>
      <c r="AB332" s="33"/>
      <c r="AD332" s="33"/>
      <c r="AE332" s="33"/>
      <c r="AF332" s="33"/>
      <c r="AG332" s="33"/>
      <c r="AH332" s="33"/>
      <c r="AK332" s="33"/>
    </row>
    <row r="333" customFormat="false" ht="21.95" hidden="false" customHeight="true" outlineLevel="0" collapsed="false">
      <c r="A333" s="49" t="s">
        <v>321</v>
      </c>
      <c r="D333" s="38" t="s">
        <v>214</v>
      </c>
      <c r="G333" s="35" t="n">
        <v>2</v>
      </c>
      <c r="H333" s="36" t="s">
        <v>215</v>
      </c>
      <c r="I333" s="59" t="n">
        <v>817</v>
      </c>
      <c r="J333" s="59" t="n">
        <v>837</v>
      </c>
      <c r="L333" s="31" t="s">
        <v>173</v>
      </c>
      <c r="P333" s="60"/>
      <c r="Q333" s="50"/>
      <c r="R333" s="50"/>
      <c r="S333" s="50"/>
      <c r="T333" s="46"/>
      <c r="U333" s="60"/>
      <c r="V333" s="50"/>
      <c r="W333" s="50"/>
      <c r="X333" s="46"/>
      <c r="Y333" s="60"/>
      <c r="Z333" s="50"/>
      <c r="AA333" s="33"/>
      <c r="AB333" s="33"/>
      <c r="AD333" s="33"/>
      <c r="AE333" s="33"/>
      <c r="AF333" s="33"/>
      <c r="AG333" s="33"/>
      <c r="AH333" s="33"/>
      <c r="AK333" s="33"/>
    </row>
    <row r="334" customFormat="false" ht="21.95" hidden="false" customHeight="true" outlineLevel="0" collapsed="false">
      <c r="A334" s="49" t="s">
        <v>321</v>
      </c>
      <c r="D334" s="38" t="s">
        <v>216</v>
      </c>
      <c r="G334" s="35" t="n">
        <v>3</v>
      </c>
      <c r="H334" s="36" t="s">
        <v>217</v>
      </c>
      <c r="I334" s="59" t="n">
        <v>923</v>
      </c>
      <c r="J334" s="59" t="n">
        <v>1181</v>
      </c>
      <c r="L334" s="31" t="s">
        <v>218</v>
      </c>
      <c r="P334" s="50"/>
      <c r="S334" s="50"/>
      <c r="T334" s="46"/>
      <c r="U334" s="60"/>
      <c r="V334" s="50"/>
      <c r="W334" s="50"/>
      <c r="X334" s="46"/>
      <c r="Y334" s="60"/>
      <c r="Z334" s="50"/>
      <c r="AA334" s="33"/>
      <c r="AB334" s="33"/>
      <c r="AD334" s="33"/>
      <c r="AE334" s="33"/>
      <c r="AF334" s="33"/>
      <c r="AG334" s="33"/>
      <c r="AH334" s="33"/>
      <c r="AK334" s="33"/>
    </row>
    <row r="335" customFormat="false" ht="21.95" hidden="false" customHeight="true" outlineLevel="0" collapsed="false">
      <c r="A335" s="49" t="s">
        <v>321</v>
      </c>
      <c r="D335" s="38" t="s">
        <v>219</v>
      </c>
      <c r="G335" s="35"/>
      <c r="H335" s="31"/>
      <c r="I335" s="59"/>
      <c r="J335" s="59"/>
      <c r="K335" s="14"/>
      <c r="L335" s="31" t="s">
        <v>220</v>
      </c>
      <c r="P335" s="50"/>
      <c r="S335" s="50"/>
      <c r="T335" s="46"/>
      <c r="U335" s="60"/>
      <c r="V335" s="50"/>
      <c r="W335" s="50"/>
      <c r="X335" s="46"/>
      <c r="Y335" s="60"/>
      <c r="Z335" s="50"/>
      <c r="AA335" s="33"/>
      <c r="AB335" s="33"/>
      <c r="AD335" s="33"/>
      <c r="AE335" s="33"/>
      <c r="AF335" s="33"/>
      <c r="AG335" s="33"/>
      <c r="AH335" s="33"/>
      <c r="AK335" s="33"/>
    </row>
    <row r="336" customFormat="false" ht="21.95" hidden="false" customHeight="true" outlineLevel="0" collapsed="false">
      <c r="A336" s="49" t="s">
        <v>321</v>
      </c>
      <c r="D336" s="38" t="s">
        <v>221</v>
      </c>
      <c r="G336" s="35" t="n">
        <v>4</v>
      </c>
      <c r="H336" s="36" t="s">
        <v>222</v>
      </c>
      <c r="I336" s="59" t="n">
        <v>20488</v>
      </c>
      <c r="J336" s="59" t="n">
        <v>15457</v>
      </c>
      <c r="L336" s="31" t="s">
        <v>223</v>
      </c>
      <c r="P336" s="50"/>
      <c r="S336" s="50"/>
      <c r="T336" s="46"/>
      <c r="U336" s="60"/>
      <c r="V336" s="50"/>
      <c r="W336" s="50"/>
      <c r="X336" s="46"/>
      <c r="Y336" s="60"/>
      <c r="Z336" s="50"/>
      <c r="AA336" s="33"/>
      <c r="AB336" s="33"/>
      <c r="AD336" s="33"/>
      <c r="AE336" s="33"/>
      <c r="AF336" s="33"/>
      <c r="AG336" s="33"/>
      <c r="AH336" s="33"/>
      <c r="AK336" s="33"/>
    </row>
    <row r="337" customFormat="false" ht="21.95" hidden="false" customHeight="true" outlineLevel="0" collapsed="false">
      <c r="A337" s="49" t="s">
        <v>321</v>
      </c>
      <c r="D337" s="38" t="s">
        <v>224</v>
      </c>
      <c r="G337" s="35" t="n">
        <v>5</v>
      </c>
      <c r="H337" s="36" t="s">
        <v>225</v>
      </c>
      <c r="I337" s="59" t="n">
        <v>13298</v>
      </c>
      <c r="J337" s="59" t="n">
        <v>10981</v>
      </c>
      <c r="L337" s="31" t="s">
        <v>226</v>
      </c>
      <c r="P337" s="50"/>
      <c r="S337" s="50"/>
      <c r="T337" s="46"/>
      <c r="U337" s="60"/>
      <c r="V337" s="50"/>
      <c r="W337" s="50"/>
      <c r="X337" s="46"/>
      <c r="Y337" s="60"/>
      <c r="Z337" s="50"/>
      <c r="AA337" s="33"/>
      <c r="AB337" s="33"/>
      <c r="AD337" s="33"/>
      <c r="AE337" s="33"/>
      <c r="AF337" s="33"/>
      <c r="AG337" s="33"/>
      <c r="AH337" s="33"/>
      <c r="AK337" s="33"/>
    </row>
    <row r="338" customFormat="false" ht="21.95" hidden="false" customHeight="true" outlineLevel="0" collapsed="false">
      <c r="A338" s="49" t="s">
        <v>321</v>
      </c>
      <c r="D338" s="38" t="s">
        <v>227</v>
      </c>
      <c r="G338" s="35" t="n">
        <v>6</v>
      </c>
      <c r="H338" s="36" t="s">
        <v>228</v>
      </c>
      <c r="I338" s="59" t="n">
        <v>8774</v>
      </c>
      <c r="J338" s="59" t="n">
        <v>8751</v>
      </c>
      <c r="L338" s="31" t="s">
        <v>229</v>
      </c>
      <c r="P338" s="50"/>
      <c r="S338" s="50"/>
      <c r="T338" s="46"/>
      <c r="U338" s="60"/>
      <c r="V338" s="50"/>
      <c r="W338" s="50"/>
      <c r="X338" s="46"/>
      <c r="Y338" s="60"/>
      <c r="Z338" s="50"/>
      <c r="AA338" s="33"/>
      <c r="AB338" s="33"/>
      <c r="AE338" s="33"/>
      <c r="AF338" s="33"/>
      <c r="AG338" s="33"/>
      <c r="AH338" s="33"/>
      <c r="AK338" s="33"/>
    </row>
    <row r="339" customFormat="false" ht="21.95" hidden="false" customHeight="true" outlineLevel="0" collapsed="false">
      <c r="A339" s="49" t="s">
        <v>321</v>
      </c>
      <c r="D339" s="38" t="s">
        <v>230</v>
      </c>
      <c r="G339" s="35" t="n">
        <v>7</v>
      </c>
      <c r="H339" s="36" t="s">
        <v>231</v>
      </c>
      <c r="I339" s="59" t="n">
        <v>14212</v>
      </c>
      <c r="J339" s="59" t="n">
        <v>11405</v>
      </c>
      <c r="L339" s="31" t="s">
        <v>232</v>
      </c>
      <c r="P339" s="50"/>
      <c r="S339" s="50"/>
      <c r="T339" s="46"/>
      <c r="U339" s="60"/>
      <c r="V339" s="50"/>
      <c r="W339" s="50"/>
      <c r="X339" s="46"/>
      <c r="Y339" s="60"/>
      <c r="Z339" s="50"/>
      <c r="AA339" s="33"/>
      <c r="AB339" s="33"/>
      <c r="AF339" s="53"/>
      <c r="AG339" s="53"/>
      <c r="AH339" s="33"/>
      <c r="AK339" s="33"/>
    </row>
    <row r="340" customFormat="false" ht="21.95" hidden="false" customHeight="true" outlineLevel="0" collapsed="false">
      <c r="A340" s="49" t="s">
        <v>321</v>
      </c>
      <c r="D340" s="38" t="s">
        <v>233</v>
      </c>
      <c r="G340" s="35" t="n">
        <v>8</v>
      </c>
      <c r="H340" s="36" t="s">
        <v>234</v>
      </c>
      <c r="I340" s="59" t="n">
        <v>2734</v>
      </c>
      <c r="J340" s="59" t="n">
        <v>2629</v>
      </c>
      <c r="L340" s="31" t="s">
        <v>235</v>
      </c>
      <c r="P340" s="50"/>
      <c r="Q340" s="50"/>
      <c r="R340" s="50"/>
      <c r="S340" s="50"/>
      <c r="T340" s="46"/>
      <c r="U340" s="60"/>
      <c r="V340" s="50"/>
      <c r="W340" s="50"/>
      <c r="X340" s="46"/>
      <c r="Y340" s="60"/>
      <c r="Z340" s="50"/>
      <c r="AA340" s="33"/>
      <c r="AB340" s="33"/>
      <c r="AE340" s="33"/>
      <c r="AF340" s="33"/>
      <c r="AG340" s="33"/>
      <c r="AH340" s="33"/>
      <c r="AK340" s="33"/>
    </row>
    <row r="341" customFormat="false" ht="21.95" hidden="false" customHeight="true" outlineLevel="0" collapsed="false">
      <c r="A341" s="49" t="s">
        <v>321</v>
      </c>
      <c r="D341" s="38" t="s">
        <v>236</v>
      </c>
      <c r="G341" s="35" t="n">
        <v>9</v>
      </c>
      <c r="H341" s="36" t="s">
        <v>237</v>
      </c>
      <c r="I341" s="59" t="n">
        <v>35809</v>
      </c>
      <c r="J341" s="59" t="n">
        <v>34396</v>
      </c>
      <c r="L341" s="31" t="s">
        <v>238</v>
      </c>
      <c r="P341" s="50"/>
      <c r="S341" s="50"/>
      <c r="T341" s="46"/>
      <c r="U341" s="60"/>
      <c r="V341" s="50"/>
      <c r="W341" s="50"/>
      <c r="X341" s="46"/>
      <c r="Y341" s="60"/>
      <c r="Z341" s="50"/>
      <c r="AA341" s="33"/>
      <c r="AB341" s="33"/>
      <c r="AE341" s="33"/>
      <c r="AF341" s="33"/>
      <c r="AG341" s="33"/>
      <c r="AH341" s="33"/>
      <c r="AK341" s="33"/>
    </row>
    <row r="342" customFormat="false" ht="21.95" hidden="false" customHeight="true" outlineLevel="0" collapsed="false">
      <c r="A342" s="49" t="s">
        <v>321</v>
      </c>
      <c r="D342" s="38" t="s">
        <v>239</v>
      </c>
      <c r="G342" s="35" t="n">
        <v>10</v>
      </c>
      <c r="H342" s="36" t="s">
        <v>240</v>
      </c>
      <c r="I342" s="59" t="n">
        <v>91700</v>
      </c>
      <c r="J342" s="59" t="n">
        <v>93232</v>
      </c>
      <c r="L342" s="31" t="s">
        <v>241</v>
      </c>
      <c r="P342" s="50"/>
      <c r="Q342" s="60"/>
      <c r="R342" s="60"/>
      <c r="S342" s="50"/>
      <c r="T342" s="46"/>
      <c r="U342" s="60"/>
      <c r="V342" s="50"/>
      <c r="W342" s="50"/>
      <c r="X342" s="46"/>
      <c r="Y342" s="60"/>
      <c r="Z342" s="50"/>
      <c r="AA342" s="33"/>
      <c r="AB342" s="33"/>
      <c r="AE342" s="33"/>
      <c r="AF342" s="33"/>
      <c r="AG342" s="33"/>
      <c r="AH342" s="33"/>
      <c r="AK342" s="33"/>
    </row>
    <row r="343" customFormat="false" ht="21.95" hidden="false" customHeight="true" outlineLevel="0" collapsed="false">
      <c r="A343" s="49" t="s">
        <v>321</v>
      </c>
      <c r="D343" s="38" t="s">
        <v>242</v>
      </c>
      <c r="G343" s="35" t="n">
        <v>11</v>
      </c>
      <c r="H343" s="36" t="s">
        <v>243</v>
      </c>
      <c r="I343" s="59" t="n">
        <v>61870</v>
      </c>
      <c r="J343" s="59" t="n">
        <v>63235</v>
      </c>
      <c r="L343" s="31" t="s">
        <v>244</v>
      </c>
      <c r="S343" s="50"/>
      <c r="T343" s="46"/>
      <c r="U343" s="60"/>
      <c r="V343" s="50"/>
      <c r="W343" s="50"/>
      <c r="X343" s="46"/>
      <c r="Y343" s="60"/>
      <c r="Z343" s="50"/>
      <c r="AA343" s="33"/>
      <c r="AB343" s="33"/>
      <c r="AE343" s="33"/>
      <c r="AF343" s="33"/>
      <c r="AG343" s="33"/>
      <c r="AH343" s="33"/>
      <c r="AK343" s="33"/>
    </row>
    <row r="344" customFormat="false" ht="21.95" hidden="false" customHeight="true" outlineLevel="0" collapsed="false">
      <c r="A344" s="49" t="s">
        <v>321</v>
      </c>
      <c r="D344" s="38" t="s">
        <v>245</v>
      </c>
      <c r="G344" s="35" t="n">
        <v>12</v>
      </c>
      <c r="H344" s="36" t="s">
        <v>246</v>
      </c>
      <c r="I344" s="59" t="n">
        <v>16310</v>
      </c>
      <c r="J344" s="59" t="n">
        <v>17499</v>
      </c>
      <c r="L344" s="31" t="s">
        <v>247</v>
      </c>
      <c r="Q344" s="60"/>
      <c r="R344" s="60"/>
      <c r="S344" s="50"/>
      <c r="T344" s="46"/>
      <c r="U344" s="60"/>
      <c r="V344" s="50"/>
      <c r="W344" s="50"/>
      <c r="X344" s="46"/>
      <c r="Y344" s="60"/>
      <c r="Z344" s="50"/>
      <c r="AA344" s="33"/>
      <c r="AB344" s="33"/>
      <c r="AD344" s="33"/>
      <c r="AE344" s="33"/>
      <c r="AF344" s="33"/>
      <c r="AG344" s="33"/>
      <c r="AH344" s="33"/>
      <c r="AK344" s="33"/>
    </row>
    <row r="345" customFormat="false" ht="21.95" hidden="false" customHeight="true" outlineLevel="0" collapsed="false">
      <c r="A345" s="49" t="s">
        <v>321</v>
      </c>
      <c r="D345" s="38" t="s">
        <v>248</v>
      </c>
      <c r="G345" s="35" t="n">
        <v>13</v>
      </c>
      <c r="H345" s="36" t="s">
        <v>249</v>
      </c>
      <c r="I345" s="59" t="n">
        <v>28348</v>
      </c>
      <c r="J345" s="59" t="n">
        <v>28136</v>
      </c>
      <c r="L345" s="31" t="s">
        <v>250</v>
      </c>
      <c r="S345" s="50"/>
      <c r="T345" s="46"/>
      <c r="U345" s="60"/>
      <c r="V345" s="50"/>
      <c r="W345" s="50"/>
      <c r="X345" s="46"/>
      <c r="Y345" s="60"/>
      <c r="Z345" s="50"/>
      <c r="AA345" s="33"/>
      <c r="AB345" s="33"/>
      <c r="AD345" s="33"/>
      <c r="AE345" s="33"/>
      <c r="AF345" s="33"/>
      <c r="AG345" s="33"/>
      <c r="AH345" s="33"/>
      <c r="AK345" s="33"/>
    </row>
    <row r="346" customFormat="false" ht="21.95" hidden="false" customHeight="true" outlineLevel="0" collapsed="false">
      <c r="A346" s="49" t="s">
        <v>321</v>
      </c>
      <c r="D346" s="38" t="s">
        <v>251</v>
      </c>
      <c r="G346" s="35" t="n">
        <v>14</v>
      </c>
      <c r="H346" s="36" t="s">
        <v>252</v>
      </c>
      <c r="I346" s="59" t="n">
        <v>7645</v>
      </c>
      <c r="J346" s="59" t="n">
        <v>7791</v>
      </c>
      <c r="L346" s="31" t="s">
        <v>253</v>
      </c>
      <c r="Q346" s="50"/>
      <c r="R346" s="50"/>
      <c r="S346" s="50"/>
      <c r="T346" s="46"/>
      <c r="U346" s="60"/>
      <c r="V346" s="50"/>
      <c r="W346" s="50"/>
      <c r="X346" s="46"/>
      <c r="Y346" s="60"/>
      <c r="Z346" s="50"/>
      <c r="AA346" s="33"/>
      <c r="AB346" s="33"/>
      <c r="AD346" s="33"/>
      <c r="AE346" s="33"/>
      <c r="AF346" s="33"/>
      <c r="AG346" s="33"/>
      <c r="AH346" s="33"/>
      <c r="AK346" s="33"/>
    </row>
    <row r="347" customFormat="false" ht="21.95" hidden="false" customHeight="true" outlineLevel="0" collapsed="false">
      <c r="A347" s="49" t="s">
        <v>321</v>
      </c>
      <c r="D347" s="38" t="s">
        <v>254</v>
      </c>
      <c r="G347" s="35" t="n">
        <v>15</v>
      </c>
      <c r="H347" s="36" t="s">
        <v>255</v>
      </c>
      <c r="I347" s="59" t="n">
        <v>1006</v>
      </c>
      <c r="J347" s="59" t="n">
        <v>1259</v>
      </c>
      <c r="L347" s="31" t="s">
        <v>256</v>
      </c>
      <c r="S347" s="50"/>
      <c r="T347" s="46"/>
      <c r="U347" s="60"/>
      <c r="V347" s="50"/>
      <c r="W347" s="50"/>
      <c r="X347" s="46"/>
      <c r="Y347" s="60"/>
      <c r="Z347" s="50"/>
      <c r="AA347" s="33"/>
      <c r="AB347" s="33"/>
      <c r="AD347" s="33"/>
      <c r="AE347" s="33"/>
      <c r="AF347" s="33"/>
      <c r="AG347" s="33"/>
      <c r="AH347" s="33"/>
      <c r="AK347" s="33"/>
    </row>
    <row r="348" customFormat="false" ht="21.95" hidden="false" customHeight="true" outlineLevel="0" collapsed="false">
      <c r="A348" s="49" t="s">
        <v>321</v>
      </c>
      <c r="D348" s="38" t="s">
        <v>257</v>
      </c>
      <c r="G348" s="35" t="n">
        <v>16</v>
      </c>
      <c r="H348" s="36" t="s">
        <v>258</v>
      </c>
      <c r="I348" s="59" t="n">
        <v>59</v>
      </c>
      <c r="J348" s="59" t="n">
        <v>106</v>
      </c>
      <c r="L348" s="31" t="s">
        <v>259</v>
      </c>
      <c r="S348" s="50"/>
      <c r="T348" s="46"/>
      <c r="U348" s="60"/>
      <c r="V348" s="50"/>
      <c r="W348" s="50"/>
      <c r="X348" s="46"/>
      <c r="Y348" s="60"/>
      <c r="Z348" s="50"/>
      <c r="AA348" s="33"/>
      <c r="AB348" s="33"/>
      <c r="AD348" s="33"/>
      <c r="AE348" s="33"/>
      <c r="AF348" s="33"/>
      <c r="AG348" s="33"/>
      <c r="AH348" s="33"/>
      <c r="AK348" s="33"/>
    </row>
    <row r="349" customFormat="false" ht="21.95" hidden="false" customHeight="true" outlineLevel="0" collapsed="false">
      <c r="A349" s="49" t="s">
        <v>321</v>
      </c>
      <c r="D349" s="38" t="s">
        <v>260</v>
      </c>
      <c r="G349" s="35" t="n">
        <v>17</v>
      </c>
      <c r="H349" s="36" t="s">
        <v>261</v>
      </c>
      <c r="I349" s="59" t="n">
        <v>81</v>
      </c>
      <c r="J349" s="59" t="n">
        <v>249</v>
      </c>
      <c r="L349" s="31" t="s">
        <v>262</v>
      </c>
      <c r="S349" s="50"/>
      <c r="T349" s="46"/>
      <c r="U349" s="60"/>
      <c r="V349" s="50"/>
      <c r="W349" s="50"/>
      <c r="X349" s="46"/>
      <c r="Y349" s="60"/>
      <c r="Z349" s="50"/>
      <c r="AA349" s="33"/>
      <c r="AB349" s="33"/>
      <c r="AD349" s="33"/>
      <c r="AE349" s="33"/>
      <c r="AF349" s="33"/>
      <c r="AG349" s="33"/>
      <c r="AH349" s="33"/>
      <c r="AK349" s="33"/>
    </row>
    <row r="350" customFormat="false" ht="21.95" hidden="false" customHeight="true" outlineLevel="0" collapsed="false">
      <c r="A350" s="49" t="s">
        <v>321</v>
      </c>
      <c r="D350" s="38" t="s">
        <v>263</v>
      </c>
      <c r="G350" s="35" t="n">
        <v>18</v>
      </c>
      <c r="H350" s="36" t="s">
        <v>264</v>
      </c>
      <c r="I350" s="59" t="n">
        <v>24921</v>
      </c>
      <c r="J350" s="59" t="n">
        <v>30738</v>
      </c>
      <c r="L350" s="31" t="s">
        <v>265</v>
      </c>
      <c r="S350" s="50"/>
      <c r="T350" s="46"/>
      <c r="U350" s="60"/>
      <c r="V350" s="50"/>
      <c r="W350" s="50"/>
      <c r="X350" s="46"/>
      <c r="Y350" s="60"/>
      <c r="Z350" s="50"/>
      <c r="AA350" s="33"/>
      <c r="AB350" s="33"/>
      <c r="AD350" s="33"/>
      <c r="AE350" s="33"/>
      <c r="AF350" s="33"/>
      <c r="AG350" s="33"/>
      <c r="AH350" s="33"/>
      <c r="AK350" s="33"/>
    </row>
    <row r="351" customFormat="false" ht="21.95" hidden="false" customHeight="true" outlineLevel="0" collapsed="false">
      <c r="A351" s="49" t="s">
        <v>321</v>
      </c>
      <c r="D351" s="38" t="s">
        <v>266</v>
      </c>
      <c r="G351" s="35"/>
      <c r="H351" s="36" t="s">
        <v>267</v>
      </c>
      <c r="I351" s="59"/>
      <c r="J351" s="59" t="s">
        <v>195</v>
      </c>
      <c r="L351" s="31" t="s">
        <v>268</v>
      </c>
      <c r="S351" s="50"/>
      <c r="T351" s="46"/>
      <c r="U351" s="60"/>
      <c r="V351" s="50"/>
      <c r="W351" s="50"/>
      <c r="X351" s="46"/>
      <c r="Y351" s="60"/>
      <c r="Z351" s="50"/>
      <c r="AA351" s="33"/>
      <c r="AB351" s="33"/>
      <c r="AD351" s="33"/>
      <c r="AE351" s="33"/>
      <c r="AF351" s="33"/>
      <c r="AG351" s="33"/>
      <c r="AH351" s="33"/>
      <c r="AK351" s="33"/>
    </row>
    <row r="352" customFormat="false" ht="21.95" hidden="false" customHeight="true" outlineLevel="0" collapsed="false">
      <c r="A352" s="49" t="s">
        <v>321</v>
      </c>
      <c r="D352" s="38" t="s">
        <v>269</v>
      </c>
      <c r="G352" s="35" t="n">
        <v>19</v>
      </c>
      <c r="H352" s="36" t="s">
        <v>270</v>
      </c>
      <c r="I352" s="59" t="n">
        <v>1514</v>
      </c>
      <c r="J352" s="59" t="n">
        <v>1208</v>
      </c>
      <c r="L352" s="31" t="s">
        <v>271</v>
      </c>
      <c r="S352" s="50"/>
      <c r="T352" s="46"/>
      <c r="U352" s="60"/>
      <c r="V352" s="50"/>
      <c r="W352" s="50"/>
      <c r="X352" s="46"/>
      <c r="Y352" s="60"/>
      <c r="Z352" s="50"/>
      <c r="AA352" s="33"/>
      <c r="AB352" s="33"/>
      <c r="AD352" s="33"/>
      <c r="AE352" s="33"/>
      <c r="AF352" s="33"/>
      <c r="AG352" s="33"/>
      <c r="AK352" s="33"/>
    </row>
    <row r="353" customFormat="false" ht="21.95" hidden="false" customHeight="true" outlineLevel="0" collapsed="false">
      <c r="A353" s="49" t="s">
        <v>321</v>
      </c>
      <c r="D353" s="38" t="s">
        <v>272</v>
      </c>
      <c r="G353" s="35" t="n">
        <v>20</v>
      </c>
      <c r="H353" s="36" t="s">
        <v>273</v>
      </c>
      <c r="I353" s="59" t="n">
        <v>8512</v>
      </c>
      <c r="J353" s="59" t="n">
        <v>8926</v>
      </c>
      <c r="L353" s="31" t="s">
        <v>274</v>
      </c>
      <c r="Q353" s="50"/>
      <c r="R353" s="50"/>
      <c r="S353" s="50"/>
      <c r="T353" s="46"/>
      <c r="U353" s="60"/>
      <c r="V353" s="50"/>
      <c r="W353" s="50"/>
      <c r="X353" s="46"/>
      <c r="Y353" s="60"/>
      <c r="Z353" s="50"/>
      <c r="AA353" s="33"/>
      <c r="AB353" s="33"/>
      <c r="AD353" s="33"/>
      <c r="AE353" s="33"/>
      <c r="AF353" s="33"/>
      <c r="AG353" s="33"/>
      <c r="AH353" s="33"/>
      <c r="AK353" s="33"/>
    </row>
    <row r="354" customFormat="false" ht="21.95" hidden="false" customHeight="true" outlineLevel="0" collapsed="false">
      <c r="A354" s="49" t="s">
        <v>321</v>
      </c>
      <c r="D354" s="38" t="s">
        <v>275</v>
      </c>
      <c r="G354" s="35" t="n">
        <v>21</v>
      </c>
      <c r="H354" s="36" t="s">
        <v>276</v>
      </c>
      <c r="I354" s="59" t="n">
        <v>18465</v>
      </c>
      <c r="J354" s="59" t="n">
        <v>20965</v>
      </c>
      <c r="L354" s="31" t="s">
        <v>277</v>
      </c>
      <c r="S354" s="50"/>
      <c r="T354" s="46"/>
      <c r="U354" s="60"/>
      <c r="V354" s="50"/>
      <c r="W354" s="50"/>
      <c r="X354" s="46"/>
      <c r="Y354" s="60"/>
      <c r="Z354" s="50"/>
      <c r="AA354" s="33"/>
      <c r="AB354" s="33"/>
      <c r="AD354" s="33"/>
      <c r="AE354" s="33"/>
      <c r="AF354" s="33"/>
      <c r="AG354" s="33"/>
      <c r="AH354" s="33"/>
      <c r="AK354" s="33"/>
    </row>
    <row r="355" customFormat="false" ht="21.95" hidden="false" customHeight="true" outlineLevel="0" collapsed="false">
      <c r="A355" s="49" t="s">
        <v>321</v>
      </c>
      <c r="D355" s="38" t="s">
        <v>278</v>
      </c>
      <c r="G355" s="35"/>
      <c r="H355" s="31"/>
      <c r="I355" s="37"/>
      <c r="J355" s="39"/>
      <c r="K355" s="14"/>
      <c r="L355" s="31" t="s">
        <v>279</v>
      </c>
      <c r="Q355" s="60"/>
      <c r="R355" s="60"/>
      <c r="S355" s="50"/>
      <c r="T355" s="46"/>
      <c r="U355" s="60"/>
      <c r="V355" s="50"/>
      <c r="W355" s="50"/>
      <c r="X355" s="46"/>
      <c r="Y355" s="60"/>
      <c r="Z355" s="50"/>
      <c r="AA355" s="33"/>
      <c r="AB355" s="33"/>
      <c r="AD355" s="33"/>
      <c r="AE355" s="33"/>
      <c r="AF355" s="33"/>
      <c r="AG355" s="33"/>
      <c r="AH355" s="33"/>
      <c r="AK355" s="33"/>
    </row>
    <row r="356" customFormat="false" ht="21.95" hidden="false" customHeight="true" outlineLevel="0" collapsed="false">
      <c r="A356" s="49" t="s">
        <v>321</v>
      </c>
      <c r="D356" s="38" t="s">
        <v>280</v>
      </c>
      <c r="G356" s="40"/>
      <c r="H356" s="41"/>
      <c r="I356" s="42"/>
      <c r="J356" s="42"/>
      <c r="K356" s="19"/>
      <c r="L356" s="41" t="s">
        <v>281</v>
      </c>
      <c r="S356" s="50"/>
      <c r="T356" s="46"/>
      <c r="U356" s="60"/>
      <c r="V356" s="50"/>
      <c r="W356" s="50"/>
      <c r="X356" s="46"/>
      <c r="Y356" s="60"/>
      <c r="Z356" s="50"/>
      <c r="AA356" s="33"/>
      <c r="AB356" s="33"/>
      <c r="AD356" s="33"/>
      <c r="AE356" s="33"/>
      <c r="AF356" s="33"/>
      <c r="AG356" s="33"/>
      <c r="AH356" s="33"/>
      <c r="AK356" s="33"/>
    </row>
    <row r="357" customFormat="false" ht="21.95" hidden="false" customHeight="true" outlineLevel="0" collapsed="false">
      <c r="A357" s="48" t="s">
        <v>321</v>
      </c>
      <c r="B357" s="68" t="s">
        <v>322</v>
      </c>
      <c r="C357" s="48"/>
      <c r="D357" s="43" t="s">
        <v>282</v>
      </c>
      <c r="E357" s="48"/>
      <c r="G357" s="33"/>
      <c r="H357" s="17" t="s">
        <v>283</v>
      </c>
      <c r="I357" s="65" t="s">
        <v>284</v>
      </c>
      <c r="J357" s="66" t="s">
        <v>285</v>
      </c>
      <c r="K357" s="45"/>
      <c r="M357" s="46"/>
      <c r="N357" s="50"/>
      <c r="S357" s="50"/>
      <c r="T357" s="46"/>
      <c r="U357" s="60"/>
      <c r="V357" s="50"/>
      <c r="W357" s="50"/>
      <c r="X357" s="46"/>
      <c r="Y357" s="60"/>
      <c r="Z357" s="50"/>
      <c r="AA357" s="33"/>
      <c r="AB357" s="33"/>
      <c r="AD357" s="33"/>
      <c r="AE357" s="33"/>
      <c r="AF357" s="33"/>
      <c r="AG357" s="33"/>
      <c r="AH357" s="33"/>
      <c r="AK357" s="33"/>
    </row>
    <row r="358" customFormat="false" ht="21.95" hidden="false" customHeight="true" outlineLevel="0" collapsed="false">
      <c r="A358" s="48" t="s">
        <v>321</v>
      </c>
      <c r="B358" s="68" t="s">
        <v>322</v>
      </c>
      <c r="C358" s="48"/>
      <c r="D358" s="43" t="s">
        <v>286</v>
      </c>
      <c r="E358" s="48"/>
      <c r="G358" s="33"/>
      <c r="H358" s="17" t="s">
        <v>295</v>
      </c>
      <c r="I358" s="53" t="s">
        <v>288</v>
      </c>
      <c r="K358" s="49"/>
      <c r="M358" s="50"/>
      <c r="N358" s="50"/>
      <c r="O358" s="50"/>
      <c r="Q358" s="50"/>
      <c r="R358" s="50"/>
      <c r="S358" s="50"/>
      <c r="T358" s="46"/>
      <c r="U358" s="60"/>
      <c r="V358" s="50"/>
      <c r="W358" s="50"/>
      <c r="X358" s="46"/>
      <c r="Y358" s="60"/>
      <c r="Z358" s="50"/>
      <c r="AA358" s="33"/>
      <c r="AB358" s="33"/>
      <c r="AD358" s="33"/>
      <c r="AE358" s="33"/>
      <c r="AF358" s="33"/>
      <c r="AG358" s="33"/>
      <c r="AH358" s="33"/>
      <c r="AK358" s="33"/>
    </row>
    <row r="359" customFormat="false" ht="21.95" hidden="false" customHeight="true" outlineLevel="0" collapsed="false">
      <c r="A359" s="48" t="s">
        <v>321</v>
      </c>
      <c r="B359" s="68" t="s">
        <v>322</v>
      </c>
      <c r="C359" s="48"/>
      <c r="D359" s="43" t="s">
        <v>289</v>
      </c>
      <c r="E359" s="48"/>
      <c r="G359" s="33"/>
      <c r="I359" s="33"/>
      <c r="J359" s="33"/>
      <c r="K359" s="33"/>
      <c r="L359" s="51" t="s">
        <v>290</v>
      </c>
      <c r="M359" s="50"/>
      <c r="N359" s="50"/>
      <c r="O359" s="50"/>
      <c r="S359" s="50"/>
      <c r="T359" s="46"/>
      <c r="U359" s="60"/>
      <c r="V359" s="50"/>
      <c r="W359" s="50"/>
      <c r="X359" s="46"/>
      <c r="Y359" s="60"/>
      <c r="Z359" s="50"/>
      <c r="AA359" s="33"/>
      <c r="AB359" s="33"/>
      <c r="AD359" s="33"/>
      <c r="AE359" s="33"/>
      <c r="AF359" s="33"/>
      <c r="AG359" s="33"/>
      <c r="AH359" s="33"/>
      <c r="AK359" s="33"/>
    </row>
    <row r="360" customFormat="false" ht="21.95" hidden="false" customHeight="true" outlineLevel="0" collapsed="false">
      <c r="A360" s="48" t="s">
        <v>321</v>
      </c>
      <c r="B360" s="68" t="s">
        <v>322</v>
      </c>
      <c r="C360" s="48"/>
      <c r="D360" s="43" t="s">
        <v>291</v>
      </c>
      <c r="E360" s="48"/>
      <c r="G360" s="33"/>
      <c r="I360" s="43"/>
      <c r="J360" s="33"/>
      <c r="K360" s="33"/>
      <c r="L360" s="52" t="n">
        <v>255550</v>
      </c>
      <c r="M360" s="50"/>
      <c r="N360" s="50"/>
      <c r="O360" s="50"/>
      <c r="S360" s="50"/>
      <c r="T360" s="46"/>
      <c r="U360" s="60"/>
      <c r="V360" s="50"/>
      <c r="W360" s="50"/>
      <c r="X360" s="46"/>
      <c r="Y360" s="60"/>
      <c r="Z360" s="50"/>
      <c r="AA360" s="33"/>
      <c r="AB360" s="33"/>
      <c r="AD360" s="33"/>
      <c r="AE360" s="33"/>
      <c r="AF360" s="33"/>
      <c r="AG360" s="33"/>
      <c r="AH360" s="33"/>
      <c r="AK360" s="33"/>
    </row>
    <row r="361" customFormat="false" ht="21.95" hidden="false" customHeight="true" outlineLevel="0" collapsed="false">
      <c r="A361" s="53" t="s">
        <v>324</v>
      </c>
      <c r="B361" s="54" t="s">
        <v>325</v>
      </c>
      <c r="C361" s="53" t="s">
        <v>326</v>
      </c>
      <c r="D361" s="33" t="s">
        <v>193</v>
      </c>
      <c r="E361" s="53"/>
      <c r="G361" s="33"/>
      <c r="H361" s="14"/>
      <c r="I361" s="33"/>
      <c r="J361" s="33"/>
      <c r="K361" s="33"/>
      <c r="L361" s="55" t="str">
        <f aca="false">A361</f>
        <v>21800</v>
      </c>
      <c r="M361" s="50"/>
      <c r="N361" s="50"/>
      <c r="O361" s="50"/>
      <c r="S361" s="50"/>
      <c r="T361" s="46"/>
      <c r="U361" s="60"/>
      <c r="V361" s="50"/>
      <c r="W361" s="50"/>
      <c r="X361" s="46"/>
      <c r="Y361" s="60"/>
      <c r="Z361" s="50"/>
      <c r="AA361" s="33"/>
      <c r="AB361" s="33"/>
      <c r="AD361" s="33"/>
      <c r="AE361" s="33"/>
      <c r="AF361" s="33"/>
      <c r="AG361" s="33"/>
      <c r="AH361" s="33"/>
      <c r="AK361" s="33"/>
    </row>
    <row r="362" customFormat="false" ht="21.95" hidden="false" customHeight="true" outlineLevel="0" collapsed="false">
      <c r="A362" s="53" t="s">
        <v>324</v>
      </c>
      <c r="B362" s="54" t="s">
        <v>325</v>
      </c>
      <c r="C362" s="53" t="s">
        <v>326</v>
      </c>
      <c r="D362" s="33" t="s">
        <v>196</v>
      </c>
      <c r="E362" s="53"/>
      <c r="G362" s="33"/>
      <c r="H362" s="14" t="str">
        <f aca="false">$H$2&amp;B36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ัยนาท พ.ศ. 2539 - 2540 </v>
      </c>
      <c r="I362" s="33"/>
      <c r="J362" s="33"/>
      <c r="K362" s="33"/>
      <c r="L362" s="50"/>
      <c r="M362" s="50"/>
      <c r="N362" s="50"/>
      <c r="O362" s="50"/>
      <c r="S362" s="50"/>
      <c r="T362" s="46"/>
      <c r="U362" s="60"/>
      <c r="V362" s="50"/>
      <c r="W362" s="50"/>
      <c r="X362" s="46"/>
      <c r="Y362" s="60"/>
      <c r="Z362" s="50"/>
      <c r="AA362" s="33"/>
      <c r="AB362" s="33"/>
      <c r="AD362" s="33"/>
      <c r="AE362" s="33"/>
      <c r="AF362" s="33"/>
      <c r="AG362" s="33"/>
      <c r="AH362" s="33"/>
      <c r="AK362" s="33"/>
    </row>
    <row r="363" customFormat="false" ht="21.95" hidden="false" customHeight="true" outlineLevel="0" collapsed="false">
      <c r="A363" s="53" t="s">
        <v>324</v>
      </c>
      <c r="B363" s="54" t="s">
        <v>325</v>
      </c>
      <c r="C363" s="53" t="s">
        <v>326</v>
      </c>
      <c r="D363" s="33" t="s">
        <v>199</v>
      </c>
      <c r="E363" s="53"/>
      <c r="G363" s="18"/>
      <c r="H363" s="19" t="str">
        <f aca="false">$H$3&amp;C363&amp;$A$3</f>
        <v>              TABLE  S 6.3.1.4  OUT - PATIENTS BY 21 CAUSE GROUPS ACCORDING FROM HEALTH SERVICE UNITS, MINISTRY OF PUBLIC HEALTH, BY CAUSE GROUPS, CHANGWAT CHAI NAT:  1996 - 1997</v>
      </c>
      <c r="I363" s="18"/>
      <c r="J363" s="18"/>
      <c r="K363" s="18"/>
      <c r="L363" s="20"/>
      <c r="M363" s="50"/>
      <c r="N363" s="50"/>
      <c r="O363" s="50"/>
      <c r="Q363" s="50"/>
      <c r="R363" s="50"/>
      <c r="S363" s="50"/>
      <c r="T363" s="46"/>
      <c r="U363" s="60"/>
      <c r="V363" s="50"/>
      <c r="W363" s="50"/>
      <c r="X363" s="46"/>
      <c r="Y363" s="60"/>
      <c r="Z363" s="50"/>
      <c r="AA363" s="33"/>
      <c r="AB363" s="33"/>
      <c r="AD363" s="33"/>
      <c r="AE363" s="33"/>
      <c r="AF363" s="33"/>
      <c r="AG363" s="33"/>
      <c r="AH363" s="33"/>
      <c r="AK363" s="33"/>
    </row>
    <row r="364" customFormat="false" ht="21.95" hidden="false" customHeight="true" outlineLevel="0" collapsed="false">
      <c r="A364" s="53" t="s">
        <v>324</v>
      </c>
      <c r="B364" s="54" t="s">
        <v>325</v>
      </c>
      <c r="C364" s="53" t="s">
        <v>326</v>
      </c>
      <c r="D364" s="33" t="s">
        <v>201</v>
      </c>
      <c r="E364" s="53"/>
      <c r="G364" s="21"/>
      <c r="H364" s="22" t="s">
        <v>202</v>
      </c>
      <c r="I364" s="23" t="n">
        <v>2539</v>
      </c>
      <c r="J364" s="23" t="n">
        <v>2540</v>
      </c>
      <c r="K364" s="24"/>
      <c r="L364" s="25" t="s">
        <v>203</v>
      </c>
      <c r="M364" s="60"/>
      <c r="N364" s="50"/>
      <c r="O364" s="50"/>
      <c r="S364" s="50"/>
      <c r="T364" s="46"/>
      <c r="U364" s="60"/>
      <c r="V364" s="50"/>
      <c r="W364" s="50"/>
      <c r="X364" s="46"/>
      <c r="Y364" s="60"/>
      <c r="Z364" s="50"/>
      <c r="AA364" s="33"/>
      <c r="AB364" s="33"/>
      <c r="AD364" s="33"/>
      <c r="AE364" s="33"/>
      <c r="AF364" s="33"/>
      <c r="AG364" s="33"/>
      <c r="AH364" s="33"/>
      <c r="AK364" s="33"/>
    </row>
    <row r="365" customFormat="false" ht="21.95" hidden="false" customHeight="true" outlineLevel="0" collapsed="false">
      <c r="A365" s="53" t="s">
        <v>324</v>
      </c>
      <c r="B365" s="54" t="s">
        <v>325</v>
      </c>
      <c r="C365" s="53" t="s">
        <v>326</v>
      </c>
      <c r="D365" s="33" t="s">
        <v>204</v>
      </c>
      <c r="E365" s="53"/>
      <c r="G365" s="26"/>
      <c r="H365" s="27"/>
      <c r="I365" s="28" t="s">
        <v>205</v>
      </c>
      <c r="J365" s="28" t="s">
        <v>206</v>
      </c>
      <c r="K365" s="29"/>
      <c r="L365" s="30"/>
      <c r="M365" s="60"/>
      <c r="N365" s="60"/>
      <c r="O365" s="50"/>
      <c r="Q365" s="60"/>
      <c r="R365" s="50"/>
      <c r="S365" s="50"/>
      <c r="T365" s="46"/>
      <c r="U365" s="60"/>
      <c r="V365" s="50"/>
      <c r="W365" s="50"/>
      <c r="X365" s="46"/>
      <c r="Y365" s="60"/>
      <c r="Z365" s="50"/>
      <c r="AA365" s="33"/>
      <c r="AB365" s="33"/>
      <c r="AD365" s="33"/>
      <c r="AE365" s="33"/>
      <c r="AF365" s="33"/>
      <c r="AG365" s="33"/>
      <c r="AH365" s="33"/>
      <c r="AK365" s="33"/>
    </row>
    <row r="366" customFormat="false" ht="21.95" hidden="false" customHeight="true" outlineLevel="0" collapsed="false">
      <c r="A366" s="53" t="s">
        <v>324</v>
      </c>
      <c r="B366" s="54" t="s">
        <v>325</v>
      </c>
      <c r="C366" s="53" t="s">
        <v>326</v>
      </c>
      <c r="D366" s="33" t="s">
        <v>207</v>
      </c>
      <c r="E366" s="53"/>
      <c r="G366" s="21"/>
      <c r="H366" s="31"/>
      <c r="I366" s="32"/>
      <c r="J366" s="32"/>
      <c r="K366" s="33"/>
      <c r="L366" s="34"/>
      <c r="M366" s="60"/>
      <c r="N366" s="60"/>
      <c r="O366" s="50"/>
      <c r="S366" s="50"/>
      <c r="T366" s="46"/>
      <c r="U366" s="60"/>
      <c r="V366" s="50"/>
      <c r="W366" s="50"/>
      <c r="X366" s="46"/>
      <c r="Y366" s="60"/>
      <c r="Z366" s="50"/>
      <c r="AA366" s="33"/>
      <c r="AB366" s="33"/>
      <c r="AD366" s="33"/>
      <c r="AE366" s="33"/>
      <c r="AF366" s="33"/>
      <c r="AG366" s="33"/>
      <c r="AH366" s="33"/>
      <c r="AK366" s="33"/>
    </row>
    <row r="367" customFormat="false" ht="21.95" hidden="false" customHeight="true" outlineLevel="0" collapsed="false">
      <c r="A367" s="49" t="s">
        <v>324</v>
      </c>
      <c r="D367" s="38" t="s">
        <v>208</v>
      </c>
      <c r="G367" s="35"/>
      <c r="H367" s="36" t="s">
        <v>209</v>
      </c>
      <c r="I367" s="59" t="n">
        <v>580016</v>
      </c>
      <c r="J367" s="59" t="n">
        <v>663368</v>
      </c>
      <c r="L367" s="31" t="s">
        <v>210</v>
      </c>
      <c r="O367" s="50"/>
      <c r="S367" s="50"/>
      <c r="T367" s="46"/>
      <c r="U367" s="60"/>
      <c r="V367" s="50"/>
      <c r="W367" s="50"/>
      <c r="X367" s="46"/>
      <c r="Y367" s="60"/>
      <c r="Z367" s="50"/>
      <c r="AA367" s="33"/>
      <c r="AB367" s="33"/>
      <c r="AD367" s="33"/>
      <c r="AE367" s="33"/>
      <c r="AF367" s="33"/>
      <c r="AG367" s="33"/>
      <c r="AH367" s="33"/>
      <c r="AK367" s="33"/>
    </row>
    <row r="368" customFormat="false" ht="21.95" hidden="false" customHeight="true" outlineLevel="0" collapsed="false">
      <c r="A368" s="49" t="s">
        <v>324</v>
      </c>
      <c r="D368" s="38" t="s">
        <v>211</v>
      </c>
      <c r="G368" s="35" t="n">
        <v>1</v>
      </c>
      <c r="H368" s="36" t="s">
        <v>212</v>
      </c>
      <c r="I368" s="59" t="n">
        <v>25540</v>
      </c>
      <c r="J368" s="59" t="n">
        <v>17018</v>
      </c>
      <c r="L368" s="31" t="s">
        <v>213</v>
      </c>
      <c r="O368" s="46"/>
      <c r="S368" s="50"/>
      <c r="T368" s="46"/>
      <c r="U368" s="60"/>
      <c r="V368" s="50"/>
      <c r="W368" s="50"/>
      <c r="X368" s="46"/>
      <c r="Y368" s="60"/>
      <c r="Z368" s="50"/>
      <c r="AA368" s="33"/>
      <c r="AB368" s="33"/>
      <c r="AD368" s="33"/>
      <c r="AE368" s="33"/>
      <c r="AF368" s="33"/>
      <c r="AG368" s="33"/>
      <c r="AH368" s="33"/>
      <c r="AK368" s="33"/>
    </row>
    <row r="369" customFormat="false" ht="21.95" hidden="false" customHeight="true" outlineLevel="0" collapsed="false">
      <c r="A369" s="49" t="s">
        <v>324</v>
      </c>
      <c r="D369" s="38" t="s">
        <v>214</v>
      </c>
      <c r="G369" s="35" t="n">
        <v>2</v>
      </c>
      <c r="H369" s="36" t="s">
        <v>215</v>
      </c>
      <c r="I369" s="59" t="n">
        <v>9242</v>
      </c>
      <c r="J369" s="59" t="n">
        <v>1542</v>
      </c>
      <c r="L369" s="31" t="s">
        <v>173</v>
      </c>
      <c r="O369" s="46"/>
      <c r="S369" s="50"/>
      <c r="T369" s="46"/>
      <c r="U369" s="60"/>
      <c r="V369" s="50"/>
      <c r="W369" s="50"/>
      <c r="X369" s="46"/>
      <c r="Y369" s="60"/>
      <c r="Z369" s="50"/>
      <c r="AA369" s="33"/>
      <c r="AB369" s="33"/>
      <c r="AD369" s="33"/>
      <c r="AE369" s="33"/>
      <c r="AF369" s="33"/>
      <c r="AG369" s="33"/>
      <c r="AH369" s="33"/>
      <c r="AK369" s="33"/>
    </row>
    <row r="370" customFormat="false" ht="21.95" hidden="false" customHeight="true" outlineLevel="0" collapsed="false">
      <c r="A370" s="49" t="s">
        <v>324</v>
      </c>
      <c r="D370" s="38" t="s">
        <v>216</v>
      </c>
      <c r="G370" s="35" t="n">
        <v>3</v>
      </c>
      <c r="H370" s="36" t="s">
        <v>217</v>
      </c>
      <c r="I370" s="59" t="n">
        <v>6493</v>
      </c>
      <c r="J370" s="59" t="n">
        <v>1891</v>
      </c>
      <c r="L370" s="31" t="s">
        <v>218</v>
      </c>
      <c r="O370" s="46"/>
      <c r="S370" s="50"/>
      <c r="T370" s="46"/>
      <c r="U370" s="60"/>
      <c r="V370" s="50"/>
      <c r="W370" s="50"/>
      <c r="X370" s="46"/>
      <c r="Y370" s="60"/>
      <c r="Z370" s="50"/>
      <c r="AA370" s="33"/>
      <c r="AB370" s="33"/>
      <c r="AD370" s="33"/>
      <c r="AE370" s="33"/>
      <c r="AF370" s="33"/>
      <c r="AG370" s="33"/>
      <c r="AH370" s="33"/>
      <c r="AK370" s="33"/>
    </row>
    <row r="371" customFormat="false" ht="21.95" hidden="false" customHeight="true" outlineLevel="0" collapsed="false">
      <c r="A371" s="49" t="s">
        <v>324</v>
      </c>
      <c r="D371" s="38" t="s">
        <v>219</v>
      </c>
      <c r="G371" s="35"/>
      <c r="H371" s="31"/>
      <c r="I371" s="59"/>
      <c r="J371" s="59"/>
      <c r="K371" s="14"/>
      <c r="L371" s="31" t="s">
        <v>220</v>
      </c>
      <c r="O371" s="46"/>
      <c r="S371" s="50"/>
      <c r="T371" s="46"/>
      <c r="U371" s="60"/>
      <c r="V371" s="50"/>
      <c r="W371" s="50"/>
      <c r="X371" s="46"/>
      <c r="Y371" s="60"/>
      <c r="Z371" s="50"/>
      <c r="AA371" s="33"/>
      <c r="AB371" s="33"/>
      <c r="AD371" s="33"/>
      <c r="AE371" s="33"/>
      <c r="AF371" s="33"/>
      <c r="AG371" s="33"/>
      <c r="AK371" s="33"/>
    </row>
    <row r="372" customFormat="false" ht="21.95" hidden="false" customHeight="true" outlineLevel="0" collapsed="false">
      <c r="A372" s="49" t="s">
        <v>324</v>
      </c>
      <c r="D372" s="38" t="s">
        <v>221</v>
      </c>
      <c r="G372" s="35" t="n">
        <v>4</v>
      </c>
      <c r="H372" s="36" t="s">
        <v>222</v>
      </c>
      <c r="I372" s="59" t="n">
        <v>30933</v>
      </c>
      <c r="J372" s="59" t="n">
        <v>33176</v>
      </c>
      <c r="L372" s="31" t="s">
        <v>223</v>
      </c>
      <c r="O372" s="50"/>
      <c r="Q372" s="50"/>
      <c r="R372" s="50"/>
      <c r="S372" s="50"/>
      <c r="T372" s="46"/>
      <c r="U372" s="60"/>
      <c r="V372" s="50"/>
      <c r="W372" s="50"/>
      <c r="X372" s="46"/>
      <c r="Y372" s="60"/>
      <c r="Z372" s="50"/>
      <c r="AA372" s="33"/>
      <c r="AB372" s="33"/>
      <c r="AD372" s="33"/>
      <c r="AE372" s="33"/>
      <c r="AF372" s="33"/>
      <c r="AG372" s="33"/>
      <c r="AH372" s="33"/>
      <c r="AK372" s="33"/>
    </row>
    <row r="373" customFormat="false" ht="21.95" hidden="false" customHeight="true" outlineLevel="0" collapsed="false">
      <c r="A373" s="49" t="s">
        <v>324</v>
      </c>
      <c r="D373" s="38" t="s">
        <v>224</v>
      </c>
      <c r="G373" s="35" t="n">
        <v>5</v>
      </c>
      <c r="H373" s="36" t="s">
        <v>225</v>
      </c>
      <c r="I373" s="59" t="n">
        <v>32964</v>
      </c>
      <c r="J373" s="59" t="n">
        <v>36862</v>
      </c>
      <c r="L373" s="31" t="s">
        <v>226</v>
      </c>
      <c r="O373" s="50"/>
      <c r="S373" s="50"/>
      <c r="T373" s="46"/>
      <c r="U373" s="60"/>
      <c r="V373" s="50"/>
      <c r="W373" s="50"/>
      <c r="X373" s="46"/>
      <c r="Y373" s="60"/>
      <c r="Z373" s="50"/>
      <c r="AA373" s="33"/>
      <c r="AB373" s="33"/>
      <c r="AD373" s="33"/>
      <c r="AE373" s="33"/>
      <c r="AF373" s="33"/>
      <c r="AG373" s="33"/>
      <c r="AH373" s="33"/>
      <c r="AK373" s="33"/>
    </row>
    <row r="374" customFormat="false" ht="21.95" hidden="false" customHeight="true" outlineLevel="0" collapsed="false">
      <c r="A374" s="49" t="s">
        <v>324</v>
      </c>
      <c r="D374" s="38" t="s">
        <v>227</v>
      </c>
      <c r="G374" s="35" t="n">
        <v>6</v>
      </c>
      <c r="H374" s="36" t="s">
        <v>228</v>
      </c>
      <c r="I374" s="59" t="n">
        <v>16374</v>
      </c>
      <c r="J374" s="59" t="n">
        <v>13303</v>
      </c>
      <c r="L374" s="31" t="s">
        <v>229</v>
      </c>
      <c r="O374" s="50"/>
      <c r="Q374" s="60"/>
      <c r="R374" s="50"/>
      <c r="S374" s="50"/>
      <c r="T374" s="46"/>
      <c r="U374" s="60"/>
      <c r="V374" s="50"/>
      <c r="W374" s="50"/>
      <c r="X374" s="46"/>
      <c r="Y374" s="60"/>
      <c r="Z374" s="50"/>
      <c r="AA374" s="33"/>
      <c r="AB374" s="33"/>
      <c r="AE374" s="33"/>
      <c r="AF374" s="33"/>
      <c r="AG374" s="33"/>
      <c r="AH374" s="33"/>
      <c r="AK374" s="33"/>
    </row>
    <row r="375" customFormat="false" ht="21.95" hidden="false" customHeight="true" outlineLevel="0" collapsed="false">
      <c r="A375" s="49" t="s">
        <v>324</v>
      </c>
      <c r="D375" s="38" t="s">
        <v>230</v>
      </c>
      <c r="G375" s="35" t="n">
        <v>7</v>
      </c>
      <c r="H375" s="36" t="s">
        <v>231</v>
      </c>
      <c r="I375" s="59" t="n">
        <v>18093</v>
      </c>
      <c r="J375" s="59" t="n">
        <v>14700</v>
      </c>
      <c r="L375" s="31" t="s">
        <v>232</v>
      </c>
      <c r="O375" s="50"/>
      <c r="S375" s="50"/>
      <c r="T375" s="46"/>
      <c r="U375" s="60"/>
      <c r="V375" s="50"/>
      <c r="W375" s="50"/>
      <c r="X375" s="46"/>
      <c r="Y375" s="60"/>
      <c r="Z375" s="50"/>
      <c r="AA375" s="33"/>
      <c r="AB375" s="33"/>
      <c r="AF375" s="53"/>
      <c r="AG375" s="53"/>
      <c r="AH375" s="33"/>
      <c r="AK375" s="33"/>
    </row>
    <row r="376" customFormat="false" ht="21.95" hidden="false" customHeight="true" outlineLevel="0" collapsed="false">
      <c r="A376" s="49" t="s">
        <v>324</v>
      </c>
      <c r="D376" s="38" t="s">
        <v>233</v>
      </c>
      <c r="G376" s="35" t="n">
        <v>8</v>
      </c>
      <c r="H376" s="36" t="s">
        <v>234</v>
      </c>
      <c r="I376" s="59" t="n">
        <v>6981</v>
      </c>
      <c r="J376" s="59" t="n">
        <v>4701</v>
      </c>
      <c r="L376" s="31" t="s">
        <v>235</v>
      </c>
      <c r="O376" s="50"/>
      <c r="Q376" s="50"/>
      <c r="R376" s="50"/>
      <c r="S376" s="50"/>
      <c r="T376" s="46"/>
      <c r="U376" s="60"/>
      <c r="V376" s="50"/>
      <c r="W376" s="50"/>
      <c r="X376" s="46"/>
      <c r="Y376" s="60"/>
      <c r="Z376" s="50"/>
      <c r="AA376" s="33"/>
      <c r="AB376" s="33"/>
      <c r="AE376" s="33"/>
      <c r="AF376" s="33"/>
      <c r="AG376" s="33"/>
      <c r="AH376" s="33"/>
      <c r="AK376" s="33"/>
    </row>
    <row r="377" customFormat="false" ht="21.95" hidden="false" customHeight="true" outlineLevel="0" collapsed="false">
      <c r="A377" s="49" t="s">
        <v>324</v>
      </c>
      <c r="D377" s="38" t="s">
        <v>236</v>
      </c>
      <c r="G377" s="35" t="n">
        <v>9</v>
      </c>
      <c r="H377" s="36" t="s">
        <v>237</v>
      </c>
      <c r="I377" s="59" t="n">
        <v>38465</v>
      </c>
      <c r="J377" s="59" t="n">
        <v>46893</v>
      </c>
      <c r="L377" s="31" t="s">
        <v>238</v>
      </c>
      <c r="O377" s="50"/>
      <c r="S377" s="50"/>
      <c r="T377" s="46"/>
      <c r="U377" s="60"/>
      <c r="V377" s="50"/>
      <c r="W377" s="50"/>
      <c r="X377" s="46"/>
      <c r="Y377" s="60"/>
      <c r="Z377" s="50"/>
      <c r="AA377" s="33"/>
      <c r="AB377" s="33"/>
      <c r="AE377" s="33"/>
      <c r="AF377" s="33"/>
      <c r="AG377" s="33"/>
      <c r="AH377" s="33"/>
      <c r="AK377" s="33"/>
    </row>
    <row r="378" customFormat="false" ht="21.95" hidden="false" customHeight="true" outlineLevel="0" collapsed="false">
      <c r="A378" s="49" t="s">
        <v>324</v>
      </c>
      <c r="D378" s="38" t="s">
        <v>239</v>
      </c>
      <c r="G378" s="35" t="n">
        <v>10</v>
      </c>
      <c r="H378" s="36" t="s">
        <v>240</v>
      </c>
      <c r="I378" s="59" t="n">
        <v>132718</v>
      </c>
      <c r="J378" s="59" t="n">
        <v>167432</v>
      </c>
      <c r="L378" s="31" t="s">
        <v>241</v>
      </c>
      <c r="O378" s="50"/>
      <c r="S378" s="50"/>
      <c r="T378" s="46"/>
      <c r="U378" s="60"/>
      <c r="V378" s="50"/>
      <c r="W378" s="50"/>
      <c r="X378" s="46"/>
      <c r="Y378" s="60"/>
      <c r="Z378" s="50"/>
      <c r="AA378" s="33"/>
      <c r="AB378" s="33"/>
      <c r="AE378" s="33"/>
      <c r="AF378" s="33"/>
      <c r="AG378" s="33"/>
      <c r="AH378" s="33"/>
      <c r="AK378" s="33"/>
    </row>
    <row r="379" customFormat="false" ht="21.95" hidden="false" customHeight="true" outlineLevel="0" collapsed="false">
      <c r="A379" s="49" t="s">
        <v>324</v>
      </c>
      <c r="D379" s="38" t="s">
        <v>242</v>
      </c>
      <c r="G379" s="35" t="n">
        <v>11</v>
      </c>
      <c r="H379" s="36" t="s">
        <v>243</v>
      </c>
      <c r="I379" s="59" t="n">
        <v>81787</v>
      </c>
      <c r="J379" s="59" t="n">
        <v>98357</v>
      </c>
      <c r="L379" s="31" t="s">
        <v>244</v>
      </c>
      <c r="O379" s="50"/>
      <c r="S379" s="50"/>
      <c r="T379" s="46"/>
      <c r="U379" s="60"/>
      <c r="V379" s="50"/>
      <c r="W379" s="50"/>
      <c r="X379" s="46"/>
      <c r="Y379" s="60"/>
      <c r="Z379" s="50"/>
      <c r="AA379" s="33"/>
      <c r="AB379" s="33"/>
      <c r="AE379" s="33"/>
      <c r="AF379" s="33"/>
      <c r="AG379" s="33"/>
      <c r="AK379" s="33"/>
    </row>
    <row r="380" customFormat="false" ht="21.95" hidden="false" customHeight="true" outlineLevel="0" collapsed="false">
      <c r="A380" s="49" t="s">
        <v>324</v>
      </c>
      <c r="D380" s="38" t="s">
        <v>245</v>
      </c>
      <c r="G380" s="35" t="n">
        <v>12</v>
      </c>
      <c r="H380" s="36" t="s">
        <v>246</v>
      </c>
      <c r="I380" s="59" t="n">
        <v>36458</v>
      </c>
      <c r="J380" s="59" t="n">
        <v>40780</v>
      </c>
      <c r="L380" s="31" t="s">
        <v>247</v>
      </c>
      <c r="O380" s="50"/>
      <c r="S380" s="50"/>
      <c r="T380" s="46"/>
      <c r="U380" s="60"/>
      <c r="V380" s="50"/>
      <c r="W380" s="50"/>
      <c r="X380" s="46"/>
      <c r="Y380" s="60"/>
      <c r="Z380" s="50"/>
      <c r="AA380" s="33"/>
      <c r="AB380" s="33"/>
      <c r="AD380" s="33"/>
      <c r="AE380" s="33"/>
      <c r="AF380" s="33"/>
      <c r="AG380" s="33"/>
      <c r="AH380" s="33"/>
      <c r="AK380" s="33"/>
    </row>
    <row r="381" customFormat="false" ht="21.95" hidden="false" customHeight="true" outlineLevel="0" collapsed="false">
      <c r="A381" s="49" t="s">
        <v>324</v>
      </c>
      <c r="D381" s="38" t="s">
        <v>248</v>
      </c>
      <c r="G381" s="35" t="n">
        <v>13</v>
      </c>
      <c r="H381" s="36" t="s">
        <v>249</v>
      </c>
      <c r="I381" s="59" t="n">
        <v>48683</v>
      </c>
      <c r="J381" s="59" t="n">
        <v>65864</v>
      </c>
      <c r="L381" s="31" t="s">
        <v>250</v>
      </c>
      <c r="S381" s="50"/>
      <c r="T381" s="46"/>
      <c r="U381" s="60"/>
      <c r="V381" s="50"/>
      <c r="W381" s="50"/>
      <c r="X381" s="46"/>
      <c r="Y381" s="60"/>
      <c r="Z381" s="50"/>
      <c r="AA381" s="33"/>
      <c r="AB381" s="33"/>
      <c r="AD381" s="33"/>
      <c r="AE381" s="33"/>
      <c r="AF381" s="33"/>
      <c r="AG381" s="33"/>
      <c r="AH381" s="33"/>
      <c r="AK381" s="33"/>
    </row>
    <row r="382" customFormat="false" ht="21.95" hidden="false" customHeight="true" outlineLevel="0" collapsed="false">
      <c r="A382" s="49" t="s">
        <v>324</v>
      </c>
      <c r="D382" s="38" t="s">
        <v>251</v>
      </c>
      <c r="G382" s="35" t="n">
        <v>14</v>
      </c>
      <c r="H382" s="36" t="s">
        <v>252</v>
      </c>
      <c r="I382" s="59" t="n">
        <v>12893</v>
      </c>
      <c r="J382" s="59" t="n">
        <v>14409</v>
      </c>
      <c r="L382" s="31" t="s">
        <v>253</v>
      </c>
      <c r="S382" s="50"/>
      <c r="T382" s="46"/>
      <c r="U382" s="60"/>
      <c r="V382" s="50"/>
      <c r="W382" s="50"/>
      <c r="X382" s="46"/>
      <c r="Y382" s="60"/>
      <c r="Z382" s="50"/>
      <c r="AA382" s="33"/>
      <c r="AB382" s="33"/>
      <c r="AD382" s="33"/>
      <c r="AE382" s="33"/>
      <c r="AF382" s="33"/>
      <c r="AG382" s="33"/>
      <c r="AH382" s="33"/>
      <c r="AK382" s="33"/>
    </row>
    <row r="383" customFormat="false" ht="21.95" hidden="false" customHeight="true" outlineLevel="0" collapsed="false">
      <c r="A383" s="49" t="s">
        <v>324</v>
      </c>
      <c r="D383" s="38" t="s">
        <v>254</v>
      </c>
      <c r="G383" s="35" t="n">
        <v>15</v>
      </c>
      <c r="H383" s="36" t="s">
        <v>255</v>
      </c>
      <c r="I383" s="59" t="n">
        <v>1395</v>
      </c>
      <c r="J383" s="59" t="n">
        <v>1012</v>
      </c>
      <c r="L383" s="31" t="s">
        <v>256</v>
      </c>
      <c r="Q383" s="50"/>
      <c r="R383" s="50"/>
      <c r="S383" s="50"/>
      <c r="T383" s="46"/>
      <c r="U383" s="60"/>
      <c r="V383" s="50"/>
      <c r="W383" s="50"/>
      <c r="X383" s="46"/>
      <c r="Y383" s="60"/>
      <c r="Z383" s="50"/>
      <c r="AA383" s="33"/>
      <c r="AB383" s="33"/>
      <c r="AD383" s="33"/>
      <c r="AE383" s="33"/>
      <c r="AF383" s="33"/>
      <c r="AG383" s="33"/>
      <c r="AH383" s="33"/>
      <c r="AK383" s="33"/>
    </row>
    <row r="384" customFormat="false" ht="21.95" hidden="false" customHeight="true" outlineLevel="0" collapsed="false">
      <c r="A384" s="49" t="s">
        <v>324</v>
      </c>
      <c r="D384" s="38" t="s">
        <v>257</v>
      </c>
      <c r="G384" s="35" t="n">
        <v>16</v>
      </c>
      <c r="H384" s="36" t="s">
        <v>258</v>
      </c>
      <c r="I384" s="59" t="n">
        <v>385</v>
      </c>
      <c r="J384" s="59" t="n">
        <v>235</v>
      </c>
      <c r="L384" s="31" t="s">
        <v>259</v>
      </c>
      <c r="S384" s="50"/>
      <c r="T384" s="46"/>
      <c r="U384" s="60"/>
      <c r="V384" s="50"/>
      <c r="W384" s="50"/>
      <c r="X384" s="46"/>
      <c r="Y384" s="60"/>
      <c r="Z384" s="50"/>
      <c r="AA384" s="33"/>
      <c r="AB384" s="33"/>
      <c r="AD384" s="33"/>
      <c r="AE384" s="33"/>
      <c r="AF384" s="33"/>
      <c r="AG384" s="33"/>
      <c r="AH384" s="33"/>
      <c r="AK384" s="33"/>
    </row>
    <row r="385" customFormat="false" ht="21.95" hidden="false" customHeight="true" outlineLevel="0" collapsed="false">
      <c r="A385" s="49" t="s">
        <v>324</v>
      </c>
      <c r="D385" s="38" t="s">
        <v>260</v>
      </c>
      <c r="G385" s="35" t="n">
        <v>17</v>
      </c>
      <c r="H385" s="36" t="s">
        <v>261</v>
      </c>
      <c r="I385" s="59" t="n">
        <v>1546</v>
      </c>
      <c r="J385" s="59" t="n">
        <v>592</v>
      </c>
      <c r="L385" s="31" t="s">
        <v>262</v>
      </c>
      <c r="Q385" s="60"/>
      <c r="R385" s="60"/>
      <c r="S385" s="50"/>
      <c r="T385" s="46"/>
      <c r="U385" s="60"/>
      <c r="V385" s="50"/>
      <c r="W385" s="50"/>
      <c r="X385" s="46"/>
      <c r="Y385" s="60"/>
      <c r="Z385" s="50"/>
      <c r="AA385" s="33"/>
      <c r="AB385" s="33"/>
      <c r="AD385" s="33"/>
      <c r="AE385" s="33"/>
      <c r="AF385" s="33"/>
      <c r="AG385" s="33"/>
      <c r="AH385" s="33"/>
      <c r="AK385" s="33"/>
    </row>
    <row r="386" customFormat="false" ht="21.95" hidden="false" customHeight="true" outlineLevel="0" collapsed="false">
      <c r="A386" s="49" t="s">
        <v>324</v>
      </c>
      <c r="D386" s="38" t="s">
        <v>263</v>
      </c>
      <c r="G386" s="35" t="n">
        <v>18</v>
      </c>
      <c r="H386" s="36" t="s">
        <v>264</v>
      </c>
      <c r="I386" s="59" t="n">
        <v>38255</v>
      </c>
      <c r="J386" s="59" t="n">
        <v>55737</v>
      </c>
      <c r="L386" s="31" t="s">
        <v>265</v>
      </c>
      <c r="S386" s="50"/>
      <c r="T386" s="46"/>
      <c r="U386" s="60"/>
      <c r="V386" s="50"/>
      <c r="W386" s="50"/>
      <c r="X386" s="46"/>
      <c r="Y386" s="60"/>
      <c r="Z386" s="50"/>
      <c r="AA386" s="33"/>
      <c r="AB386" s="33"/>
      <c r="AD386" s="33"/>
      <c r="AE386" s="33"/>
      <c r="AF386" s="33"/>
      <c r="AG386" s="33"/>
      <c r="AH386" s="33"/>
      <c r="AK386" s="33"/>
    </row>
    <row r="387" customFormat="false" ht="21.95" hidden="false" customHeight="true" outlineLevel="0" collapsed="false">
      <c r="A387" s="49" t="s">
        <v>324</v>
      </c>
      <c r="D387" s="38" t="s">
        <v>266</v>
      </c>
      <c r="G387" s="35"/>
      <c r="H387" s="36" t="s">
        <v>267</v>
      </c>
      <c r="I387" s="59"/>
      <c r="J387" s="59" t="s">
        <v>195</v>
      </c>
      <c r="L387" s="31" t="s">
        <v>268</v>
      </c>
      <c r="Q387" s="50"/>
      <c r="R387" s="50"/>
      <c r="S387" s="50"/>
      <c r="T387" s="46"/>
      <c r="U387" s="60"/>
      <c r="V387" s="50"/>
      <c r="W387" s="50"/>
      <c r="X387" s="46"/>
      <c r="Y387" s="60"/>
      <c r="Z387" s="50"/>
      <c r="AA387" s="33"/>
      <c r="AB387" s="33"/>
      <c r="AD387" s="33"/>
      <c r="AE387" s="33"/>
      <c r="AF387" s="33"/>
      <c r="AG387" s="33"/>
      <c r="AH387" s="33"/>
      <c r="AK387" s="33"/>
    </row>
    <row r="388" customFormat="false" ht="21.95" hidden="false" customHeight="true" outlineLevel="0" collapsed="false">
      <c r="A388" s="49" t="s">
        <v>324</v>
      </c>
      <c r="D388" s="38" t="s">
        <v>269</v>
      </c>
      <c r="G388" s="35" t="n">
        <v>19</v>
      </c>
      <c r="H388" s="36" t="s">
        <v>270</v>
      </c>
      <c r="I388" s="59" t="n">
        <v>3220</v>
      </c>
      <c r="J388" s="59" t="n">
        <v>3378</v>
      </c>
      <c r="L388" s="31" t="s">
        <v>271</v>
      </c>
      <c r="S388" s="50"/>
      <c r="T388" s="46"/>
      <c r="U388" s="60"/>
      <c r="V388" s="50"/>
      <c r="W388" s="50"/>
      <c r="X388" s="46"/>
      <c r="Y388" s="60"/>
      <c r="Z388" s="50"/>
      <c r="AA388" s="33"/>
      <c r="AB388" s="33"/>
      <c r="AD388" s="33"/>
      <c r="AE388" s="33"/>
      <c r="AF388" s="33"/>
      <c r="AG388" s="33"/>
      <c r="AH388" s="33"/>
      <c r="AK388" s="33"/>
    </row>
    <row r="389" customFormat="false" ht="21.95" hidden="false" customHeight="true" outlineLevel="0" collapsed="false">
      <c r="A389" s="49" t="s">
        <v>324</v>
      </c>
      <c r="D389" s="38" t="s">
        <v>272</v>
      </c>
      <c r="G389" s="35" t="n">
        <v>20</v>
      </c>
      <c r="H389" s="36" t="s">
        <v>273</v>
      </c>
      <c r="I389" s="59" t="n">
        <v>8031</v>
      </c>
      <c r="J389" s="59" t="n">
        <v>8626</v>
      </c>
      <c r="L389" s="31" t="s">
        <v>274</v>
      </c>
      <c r="S389" s="50"/>
      <c r="T389" s="46"/>
      <c r="U389" s="60"/>
      <c r="V389" s="50"/>
      <c r="W389" s="50"/>
      <c r="X389" s="46"/>
      <c r="Y389" s="60"/>
      <c r="Z389" s="50"/>
      <c r="AA389" s="33"/>
      <c r="AB389" s="33"/>
      <c r="AD389" s="33"/>
      <c r="AE389" s="33"/>
      <c r="AF389" s="33"/>
      <c r="AG389" s="33"/>
      <c r="AH389" s="33"/>
      <c r="AK389" s="33"/>
    </row>
    <row r="390" customFormat="false" ht="21.95" hidden="false" customHeight="true" outlineLevel="0" collapsed="false">
      <c r="A390" s="49" t="s">
        <v>324</v>
      </c>
      <c r="D390" s="38" t="s">
        <v>275</v>
      </c>
      <c r="G390" s="35" t="n">
        <v>21</v>
      </c>
      <c r="H390" s="36" t="s">
        <v>276</v>
      </c>
      <c r="I390" s="59" t="n">
        <v>29560</v>
      </c>
      <c r="J390" s="59" t="n">
        <v>36860</v>
      </c>
      <c r="L390" s="31" t="s">
        <v>277</v>
      </c>
      <c r="S390" s="50"/>
      <c r="T390" s="46"/>
      <c r="U390" s="60"/>
      <c r="V390" s="50"/>
      <c r="W390" s="50"/>
      <c r="X390" s="46"/>
      <c r="Y390" s="60"/>
      <c r="Z390" s="50"/>
      <c r="AA390" s="33"/>
      <c r="AB390" s="33"/>
      <c r="AD390" s="33"/>
      <c r="AE390" s="33"/>
      <c r="AF390" s="33"/>
      <c r="AG390" s="33"/>
      <c r="AH390" s="33"/>
      <c r="AK390" s="33"/>
    </row>
    <row r="391" customFormat="false" ht="21.95" hidden="false" customHeight="true" outlineLevel="0" collapsed="false">
      <c r="A391" s="49" t="s">
        <v>324</v>
      </c>
      <c r="D391" s="38" t="s">
        <v>278</v>
      </c>
      <c r="G391" s="35"/>
      <c r="H391" s="31"/>
      <c r="I391" s="37"/>
      <c r="J391" s="39"/>
      <c r="K391" s="14"/>
      <c r="L391" s="31" t="s">
        <v>279</v>
      </c>
      <c r="S391" s="50"/>
      <c r="T391" s="46"/>
      <c r="U391" s="60"/>
      <c r="V391" s="50"/>
      <c r="W391" s="50"/>
      <c r="X391" s="46"/>
      <c r="Y391" s="60"/>
      <c r="Z391" s="50"/>
      <c r="AA391" s="33"/>
      <c r="AB391" s="33"/>
      <c r="AD391" s="33"/>
      <c r="AE391" s="33"/>
      <c r="AF391" s="33"/>
      <c r="AG391" s="33"/>
      <c r="AH391" s="33"/>
      <c r="AK391" s="33"/>
    </row>
    <row r="392" customFormat="false" ht="21.95" hidden="false" customHeight="true" outlineLevel="0" collapsed="false">
      <c r="A392" s="49" t="s">
        <v>324</v>
      </c>
      <c r="D392" s="38" t="s">
        <v>280</v>
      </c>
      <c r="G392" s="40"/>
      <c r="H392" s="41"/>
      <c r="I392" s="42"/>
      <c r="J392" s="42"/>
      <c r="K392" s="19"/>
      <c r="L392" s="41" t="s">
        <v>281</v>
      </c>
      <c r="S392" s="50"/>
      <c r="T392" s="46"/>
      <c r="U392" s="60"/>
      <c r="V392" s="50"/>
      <c r="W392" s="50"/>
      <c r="X392" s="46"/>
      <c r="Y392" s="60"/>
      <c r="Z392" s="50"/>
      <c r="AA392" s="33"/>
      <c r="AB392" s="33"/>
      <c r="AD392" s="33"/>
      <c r="AE392" s="33"/>
      <c r="AF392" s="33"/>
      <c r="AG392" s="33"/>
      <c r="AH392" s="33"/>
      <c r="AK392" s="33"/>
    </row>
    <row r="393" customFormat="false" ht="21.95" hidden="false" customHeight="true" outlineLevel="0" collapsed="false">
      <c r="A393" s="48" t="s">
        <v>324</v>
      </c>
      <c r="B393" s="68" t="s">
        <v>325</v>
      </c>
      <c r="C393" s="48"/>
      <c r="D393" s="43" t="s">
        <v>282</v>
      </c>
      <c r="E393" s="48"/>
      <c r="G393" s="33"/>
      <c r="H393" s="17" t="s">
        <v>283</v>
      </c>
      <c r="I393" s="65" t="s">
        <v>284</v>
      </c>
      <c r="J393" s="66" t="s">
        <v>285</v>
      </c>
      <c r="K393" s="45"/>
      <c r="M393" s="46"/>
      <c r="N393" s="50"/>
      <c r="S393" s="50"/>
      <c r="T393" s="46"/>
      <c r="U393" s="60"/>
      <c r="V393" s="50"/>
      <c r="W393" s="50"/>
      <c r="X393" s="46"/>
      <c r="Y393" s="60"/>
      <c r="Z393" s="50"/>
      <c r="AA393" s="33"/>
      <c r="AB393" s="33"/>
      <c r="AD393" s="33"/>
      <c r="AE393" s="33"/>
      <c r="AF393" s="33"/>
      <c r="AG393" s="33"/>
      <c r="AH393" s="33"/>
      <c r="AK393" s="33"/>
    </row>
    <row r="394" customFormat="false" ht="21.95" hidden="false" customHeight="true" outlineLevel="0" collapsed="false">
      <c r="A394" s="48" t="s">
        <v>324</v>
      </c>
      <c r="B394" s="68" t="s">
        <v>325</v>
      </c>
      <c r="C394" s="48"/>
      <c r="D394" s="43" t="s">
        <v>286</v>
      </c>
      <c r="E394" s="48"/>
      <c r="G394" s="33"/>
      <c r="H394" s="17" t="s">
        <v>295</v>
      </c>
      <c r="I394" s="53" t="s">
        <v>288</v>
      </c>
      <c r="K394" s="49"/>
      <c r="M394" s="50"/>
      <c r="N394" s="50"/>
      <c r="Q394" s="50"/>
      <c r="R394" s="50"/>
      <c r="S394" s="50"/>
      <c r="T394" s="46"/>
      <c r="U394" s="60"/>
      <c r="V394" s="50"/>
      <c r="W394" s="50"/>
      <c r="X394" s="46"/>
      <c r="Y394" s="60"/>
      <c r="Z394" s="50"/>
      <c r="AA394" s="33"/>
      <c r="AB394" s="33"/>
      <c r="AD394" s="33"/>
      <c r="AE394" s="33"/>
      <c r="AF394" s="33"/>
      <c r="AG394" s="33"/>
      <c r="AH394" s="33"/>
      <c r="AK394" s="33"/>
    </row>
    <row r="395" customFormat="false" ht="21.95" hidden="false" customHeight="true" outlineLevel="0" collapsed="false">
      <c r="A395" s="48" t="s">
        <v>324</v>
      </c>
      <c r="B395" s="68" t="s">
        <v>325</v>
      </c>
      <c r="C395" s="48"/>
      <c r="D395" s="43" t="s">
        <v>289</v>
      </c>
      <c r="E395" s="48"/>
      <c r="G395" s="33"/>
      <c r="I395" s="33"/>
      <c r="J395" s="33"/>
      <c r="K395" s="33"/>
      <c r="L395" s="51" t="s">
        <v>290</v>
      </c>
      <c r="M395" s="50"/>
      <c r="N395" s="50"/>
      <c r="S395" s="50"/>
      <c r="T395" s="46"/>
      <c r="U395" s="60"/>
      <c r="V395" s="50"/>
      <c r="W395" s="50"/>
      <c r="X395" s="46"/>
      <c r="Y395" s="60"/>
      <c r="Z395" s="50"/>
      <c r="AA395" s="33"/>
      <c r="AB395" s="33"/>
      <c r="AD395" s="33"/>
      <c r="AE395" s="33"/>
      <c r="AF395" s="33"/>
      <c r="AG395" s="33"/>
      <c r="AH395" s="33"/>
      <c r="AK395" s="33"/>
    </row>
    <row r="396" customFormat="false" ht="21.95" hidden="false" customHeight="true" outlineLevel="0" collapsed="false">
      <c r="A396" s="48" t="s">
        <v>324</v>
      </c>
      <c r="B396" s="68" t="s">
        <v>325</v>
      </c>
      <c r="C396" s="48"/>
      <c r="D396" s="43" t="s">
        <v>291</v>
      </c>
      <c r="E396" s="48"/>
      <c r="G396" s="33"/>
      <c r="I396" s="33"/>
      <c r="J396" s="33"/>
      <c r="K396" s="33"/>
      <c r="L396" s="52" t="n">
        <v>255550</v>
      </c>
      <c r="M396" s="50"/>
      <c r="N396" s="50"/>
      <c r="Q396" s="60"/>
      <c r="R396" s="60"/>
      <c r="S396" s="50"/>
      <c r="T396" s="46"/>
      <c r="U396" s="60"/>
      <c r="V396" s="50"/>
      <c r="W396" s="50"/>
      <c r="X396" s="46"/>
      <c r="Y396" s="60"/>
      <c r="Z396" s="50"/>
      <c r="AA396" s="33"/>
      <c r="AB396" s="33"/>
      <c r="AD396" s="33"/>
      <c r="AE396" s="33"/>
      <c r="AF396" s="33"/>
      <c r="AG396" s="33"/>
      <c r="AH396" s="33"/>
      <c r="AK396" s="33"/>
    </row>
    <row r="397" customFormat="false" ht="21.95" hidden="false" customHeight="true" outlineLevel="0" collapsed="false">
      <c r="A397" s="53" t="s">
        <v>327</v>
      </c>
      <c r="B397" s="54" t="s">
        <v>328</v>
      </c>
      <c r="C397" s="53" t="s">
        <v>329</v>
      </c>
      <c r="D397" s="33" t="s">
        <v>193</v>
      </c>
      <c r="E397" s="53"/>
      <c r="G397" s="33"/>
      <c r="H397" s="14"/>
      <c r="I397" s="33"/>
      <c r="J397" s="33"/>
      <c r="K397" s="33"/>
      <c r="L397" s="55" t="str">
        <f aca="false">A397</f>
        <v>21900</v>
      </c>
      <c r="M397" s="50"/>
      <c r="N397" s="50"/>
      <c r="S397" s="50"/>
      <c r="T397" s="46"/>
      <c r="U397" s="60"/>
      <c r="V397" s="50"/>
      <c r="W397" s="50"/>
      <c r="X397" s="46"/>
      <c r="Y397" s="60"/>
      <c r="Z397" s="50"/>
      <c r="AA397" s="33"/>
      <c r="AB397" s="33"/>
      <c r="AD397" s="33"/>
      <c r="AE397" s="33"/>
      <c r="AF397" s="33"/>
      <c r="AG397" s="33"/>
      <c r="AH397" s="33"/>
      <c r="AK397" s="33"/>
    </row>
    <row r="398" customFormat="false" ht="21.95" hidden="false" customHeight="true" outlineLevel="0" collapsed="false">
      <c r="A398" s="53" t="s">
        <v>327</v>
      </c>
      <c r="B398" s="54" t="s">
        <v>328</v>
      </c>
      <c r="C398" s="53" t="s">
        <v>329</v>
      </c>
      <c r="D398" s="33" t="s">
        <v>196</v>
      </c>
      <c r="E398" s="53"/>
      <c r="G398" s="33"/>
      <c r="H398" s="14" t="str">
        <f aca="false">$H$2&amp;B39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ระบุรี พ.ศ. 2539 - 2540 </v>
      </c>
      <c r="I398" s="33"/>
      <c r="J398" s="33"/>
      <c r="K398" s="33"/>
      <c r="L398" s="50"/>
      <c r="M398" s="50"/>
      <c r="N398" s="50"/>
      <c r="Q398" s="50"/>
      <c r="R398" s="50"/>
      <c r="S398" s="50"/>
      <c r="T398" s="46"/>
      <c r="U398" s="60"/>
      <c r="V398" s="50"/>
      <c r="W398" s="50"/>
      <c r="X398" s="46"/>
      <c r="Y398" s="60"/>
      <c r="Z398" s="50"/>
      <c r="AA398" s="33"/>
      <c r="AB398" s="33"/>
      <c r="AD398" s="33"/>
      <c r="AE398" s="33"/>
      <c r="AF398" s="33"/>
      <c r="AG398" s="33"/>
      <c r="AH398" s="33"/>
      <c r="AK398" s="33"/>
    </row>
    <row r="399" customFormat="false" ht="21.95" hidden="false" customHeight="true" outlineLevel="0" collapsed="false">
      <c r="A399" s="53" t="s">
        <v>327</v>
      </c>
      <c r="B399" s="54" t="s">
        <v>328</v>
      </c>
      <c r="C399" s="53" t="s">
        <v>329</v>
      </c>
      <c r="D399" s="33" t="s">
        <v>199</v>
      </c>
      <c r="E399" s="53"/>
      <c r="G399" s="18"/>
      <c r="H399" s="19" t="str">
        <f aca="false">$H$3&amp;C399&amp;$A$3</f>
        <v>              TABLE  S 6.3.1.4  OUT - PATIENTS BY 21 CAUSE GROUPS ACCORDING FROM HEALTH SERVICE UNITS, MINISTRY OF PUBLIC HEALTH, BY CAUSE GROUPS, CHANGWAT SARABURI:  1996 - 1997</v>
      </c>
      <c r="I399" s="18"/>
      <c r="J399" s="18"/>
      <c r="K399" s="18"/>
      <c r="L399" s="20"/>
      <c r="M399" s="50"/>
      <c r="N399" s="50"/>
      <c r="S399" s="50"/>
      <c r="T399" s="46"/>
      <c r="U399" s="60"/>
      <c r="V399" s="50"/>
      <c r="W399" s="50"/>
      <c r="X399" s="46"/>
      <c r="Y399" s="60"/>
      <c r="Z399" s="50"/>
      <c r="AA399" s="33"/>
      <c r="AB399" s="33"/>
      <c r="AD399" s="33"/>
      <c r="AE399" s="33"/>
      <c r="AF399" s="33"/>
      <c r="AG399" s="33"/>
      <c r="AH399" s="33"/>
      <c r="AK399" s="33"/>
    </row>
    <row r="400" customFormat="false" ht="21.95" hidden="false" customHeight="true" outlineLevel="0" collapsed="false">
      <c r="A400" s="53" t="s">
        <v>327</v>
      </c>
      <c r="B400" s="54" t="s">
        <v>328</v>
      </c>
      <c r="C400" s="53" t="s">
        <v>329</v>
      </c>
      <c r="D400" s="33" t="s">
        <v>201</v>
      </c>
      <c r="E400" s="53"/>
      <c r="G400" s="21"/>
      <c r="H400" s="22" t="s">
        <v>202</v>
      </c>
      <c r="I400" s="23" t="n">
        <v>2539</v>
      </c>
      <c r="J400" s="23" t="n">
        <v>2540</v>
      </c>
      <c r="K400" s="24"/>
      <c r="L400" s="25" t="s">
        <v>203</v>
      </c>
      <c r="M400" s="60"/>
      <c r="N400" s="50"/>
      <c r="S400" s="50"/>
      <c r="T400" s="46"/>
      <c r="U400" s="60"/>
      <c r="V400" s="50"/>
      <c r="W400" s="50"/>
      <c r="X400" s="46"/>
      <c r="Y400" s="60"/>
      <c r="Z400" s="50"/>
      <c r="AA400" s="33"/>
      <c r="AB400" s="33"/>
      <c r="AE400" s="33"/>
      <c r="AF400" s="33"/>
      <c r="AG400" s="33"/>
      <c r="AH400" s="33"/>
    </row>
    <row r="401" customFormat="false" ht="21.95" hidden="false" customHeight="true" outlineLevel="0" collapsed="false">
      <c r="A401" s="53" t="s">
        <v>327</v>
      </c>
      <c r="B401" s="54" t="s">
        <v>328</v>
      </c>
      <c r="C401" s="53" t="s">
        <v>329</v>
      </c>
      <c r="D401" s="33" t="s">
        <v>204</v>
      </c>
      <c r="E401" s="53"/>
      <c r="G401" s="26"/>
      <c r="H401" s="27"/>
      <c r="I401" s="28" t="s">
        <v>205</v>
      </c>
      <c r="J401" s="28" t="s">
        <v>206</v>
      </c>
      <c r="K401" s="29"/>
      <c r="L401" s="30"/>
      <c r="M401" s="60"/>
      <c r="N401" s="60"/>
      <c r="S401" s="50"/>
      <c r="T401" s="46"/>
      <c r="U401" s="60"/>
      <c r="V401" s="50"/>
      <c r="W401" s="50"/>
      <c r="X401" s="46"/>
      <c r="Y401" s="60"/>
      <c r="Z401" s="50"/>
      <c r="AA401" s="33"/>
      <c r="AB401" s="33"/>
      <c r="AF401" s="53"/>
      <c r="AG401" s="53"/>
      <c r="AH401" s="33"/>
    </row>
    <row r="402" customFormat="false" ht="21.95" hidden="false" customHeight="true" outlineLevel="0" collapsed="false">
      <c r="A402" s="53" t="s">
        <v>327</v>
      </c>
      <c r="B402" s="54" t="s">
        <v>328</v>
      </c>
      <c r="C402" s="53" t="s">
        <v>329</v>
      </c>
      <c r="D402" s="33" t="s">
        <v>207</v>
      </c>
      <c r="E402" s="53"/>
      <c r="G402" s="21"/>
      <c r="H402" s="31"/>
      <c r="I402" s="32"/>
      <c r="J402" s="32"/>
      <c r="K402" s="33"/>
      <c r="L402" s="34"/>
      <c r="M402" s="60"/>
      <c r="N402" s="60"/>
      <c r="P402" s="50"/>
      <c r="S402" s="50"/>
      <c r="T402" s="46"/>
      <c r="U402" s="60"/>
      <c r="V402" s="50"/>
      <c r="W402" s="50"/>
      <c r="X402" s="46"/>
      <c r="Y402" s="60"/>
      <c r="Z402" s="50"/>
      <c r="AA402" s="33"/>
      <c r="AB402" s="33"/>
      <c r="AE402" s="33"/>
      <c r="AF402" s="33"/>
      <c r="AG402" s="33"/>
      <c r="AH402" s="33"/>
    </row>
    <row r="403" customFormat="false" ht="21.95" hidden="false" customHeight="true" outlineLevel="0" collapsed="false">
      <c r="A403" s="49" t="s">
        <v>327</v>
      </c>
      <c r="D403" s="38" t="s">
        <v>208</v>
      </c>
      <c r="G403" s="35"/>
      <c r="H403" s="36" t="s">
        <v>209</v>
      </c>
      <c r="I403" s="59" t="n">
        <v>924201</v>
      </c>
      <c r="J403" s="59" t="n">
        <v>1067395</v>
      </c>
      <c r="L403" s="31" t="s">
        <v>210</v>
      </c>
      <c r="P403" s="50"/>
      <c r="S403" s="50"/>
      <c r="T403" s="46"/>
      <c r="U403" s="60"/>
      <c r="V403" s="50"/>
      <c r="W403" s="50"/>
      <c r="X403" s="46"/>
      <c r="Y403" s="60"/>
      <c r="Z403" s="50"/>
      <c r="AA403" s="33"/>
      <c r="AB403" s="33"/>
      <c r="AE403" s="33"/>
      <c r="AF403" s="33"/>
      <c r="AG403" s="33"/>
      <c r="AH403" s="33"/>
    </row>
    <row r="404" customFormat="false" ht="21.95" hidden="false" customHeight="true" outlineLevel="0" collapsed="false">
      <c r="A404" s="49" t="s">
        <v>327</v>
      </c>
      <c r="D404" s="38" t="s">
        <v>211</v>
      </c>
      <c r="G404" s="35" t="n">
        <v>1</v>
      </c>
      <c r="H404" s="36" t="s">
        <v>212</v>
      </c>
      <c r="I404" s="59" t="n">
        <v>50566</v>
      </c>
      <c r="J404" s="59" t="n">
        <v>52815</v>
      </c>
      <c r="L404" s="31" t="s">
        <v>213</v>
      </c>
      <c r="P404" s="50"/>
      <c r="S404" s="50"/>
      <c r="T404" s="46"/>
      <c r="U404" s="60"/>
      <c r="V404" s="50"/>
      <c r="W404" s="50"/>
      <c r="X404" s="46"/>
      <c r="Y404" s="60"/>
      <c r="Z404" s="50"/>
      <c r="AA404" s="33"/>
      <c r="AB404" s="33"/>
      <c r="AE404" s="33"/>
      <c r="AF404" s="33"/>
      <c r="AG404" s="33"/>
      <c r="AH404" s="33"/>
      <c r="AK404" s="33"/>
    </row>
    <row r="405" customFormat="false" ht="21.95" hidden="false" customHeight="true" outlineLevel="0" collapsed="false">
      <c r="A405" s="49" t="s">
        <v>327</v>
      </c>
      <c r="D405" s="38" t="s">
        <v>214</v>
      </c>
      <c r="G405" s="35" t="n">
        <v>2</v>
      </c>
      <c r="H405" s="36" t="s">
        <v>215</v>
      </c>
      <c r="I405" s="59" t="n">
        <v>2204</v>
      </c>
      <c r="J405" s="59" t="n">
        <v>2649</v>
      </c>
      <c r="L405" s="31" t="s">
        <v>173</v>
      </c>
      <c r="P405" s="50"/>
      <c r="Q405" s="50"/>
      <c r="R405" s="50"/>
      <c r="S405" s="46"/>
      <c r="T405" s="60"/>
      <c r="U405" s="60"/>
      <c r="V405" s="60"/>
      <c r="W405" s="46"/>
      <c r="X405" s="60"/>
      <c r="Y405" s="60"/>
      <c r="Z405" s="60"/>
      <c r="AA405" s="66"/>
      <c r="AB405" s="72"/>
      <c r="AE405" s="33"/>
      <c r="AF405" s="33"/>
      <c r="AG405" s="33"/>
      <c r="AH405" s="33"/>
      <c r="AK405" s="33"/>
    </row>
    <row r="406" customFormat="false" ht="21.95" hidden="false" customHeight="true" outlineLevel="0" collapsed="false">
      <c r="A406" s="49" t="s">
        <v>327</v>
      </c>
      <c r="D406" s="38" t="s">
        <v>216</v>
      </c>
      <c r="G406" s="35" t="n">
        <v>3</v>
      </c>
      <c r="H406" s="36" t="s">
        <v>217</v>
      </c>
      <c r="I406" s="59" t="n">
        <v>2487</v>
      </c>
      <c r="J406" s="59" t="n">
        <v>3532</v>
      </c>
      <c r="L406" s="31" t="s">
        <v>218</v>
      </c>
      <c r="P406" s="50"/>
      <c r="S406" s="46"/>
      <c r="T406" s="60"/>
      <c r="U406" s="60"/>
      <c r="V406" s="60"/>
      <c r="W406" s="46"/>
      <c r="X406" s="60"/>
      <c r="Y406" s="60"/>
      <c r="Z406" s="60"/>
      <c r="AA406" s="66"/>
      <c r="AB406" s="72"/>
      <c r="AD406" s="33"/>
      <c r="AE406" s="33"/>
      <c r="AF406" s="33"/>
      <c r="AG406" s="33"/>
      <c r="AH406" s="33"/>
      <c r="AK406" s="33"/>
    </row>
    <row r="407" customFormat="false" ht="21.95" hidden="false" customHeight="true" outlineLevel="0" collapsed="false">
      <c r="A407" s="49" t="s">
        <v>327</v>
      </c>
      <c r="D407" s="38" t="s">
        <v>219</v>
      </c>
      <c r="G407" s="35"/>
      <c r="H407" s="31"/>
      <c r="I407" s="59"/>
      <c r="J407" s="59"/>
      <c r="K407" s="14"/>
      <c r="L407" s="31" t="s">
        <v>220</v>
      </c>
      <c r="P407" s="50"/>
      <c r="Q407" s="50"/>
      <c r="R407" s="50"/>
      <c r="S407" s="46"/>
      <c r="T407" s="60"/>
      <c r="U407" s="60"/>
      <c r="V407" s="60"/>
      <c r="W407" s="46"/>
      <c r="X407" s="60"/>
      <c r="Y407" s="60"/>
      <c r="Z407" s="60"/>
      <c r="AA407" s="66"/>
      <c r="AB407" s="72"/>
      <c r="AD407" s="33"/>
      <c r="AE407" s="33"/>
      <c r="AF407" s="33"/>
      <c r="AG407" s="33"/>
      <c r="AH407" s="33"/>
      <c r="AK407" s="33"/>
    </row>
    <row r="408" customFormat="false" ht="21.95" hidden="false" customHeight="true" outlineLevel="0" collapsed="false">
      <c r="A408" s="49" t="s">
        <v>327</v>
      </c>
      <c r="D408" s="38" t="s">
        <v>221</v>
      </c>
      <c r="G408" s="35" t="n">
        <v>4</v>
      </c>
      <c r="H408" s="36" t="s">
        <v>222</v>
      </c>
      <c r="I408" s="59" t="n">
        <v>27716</v>
      </c>
      <c r="J408" s="59" t="n">
        <v>38127</v>
      </c>
      <c r="L408" s="31" t="s">
        <v>223</v>
      </c>
      <c r="P408" s="50"/>
      <c r="S408" s="46"/>
      <c r="T408" s="60"/>
      <c r="U408" s="60"/>
      <c r="V408" s="60"/>
      <c r="W408" s="46"/>
      <c r="X408" s="60"/>
      <c r="Y408" s="60"/>
      <c r="Z408" s="60"/>
      <c r="AA408" s="66"/>
      <c r="AB408" s="72"/>
      <c r="AD408" s="33"/>
      <c r="AE408" s="33"/>
      <c r="AF408" s="33"/>
      <c r="AG408" s="33"/>
      <c r="AH408" s="33"/>
      <c r="AK408" s="33"/>
    </row>
    <row r="409" customFormat="false" ht="21.95" hidden="false" customHeight="true" outlineLevel="0" collapsed="false">
      <c r="A409" s="49" t="s">
        <v>327</v>
      </c>
      <c r="D409" s="38" t="s">
        <v>224</v>
      </c>
      <c r="G409" s="35" t="n">
        <v>5</v>
      </c>
      <c r="H409" s="36" t="s">
        <v>225</v>
      </c>
      <c r="I409" s="59" t="n">
        <v>16686</v>
      </c>
      <c r="J409" s="59" t="n">
        <v>17344</v>
      </c>
      <c r="L409" s="31" t="s">
        <v>226</v>
      </c>
      <c r="P409" s="46"/>
      <c r="Q409" s="60"/>
      <c r="R409" s="60"/>
      <c r="S409" s="46"/>
      <c r="T409" s="60"/>
      <c r="U409" s="60"/>
      <c r="V409" s="60"/>
      <c r="W409" s="46"/>
      <c r="X409" s="60"/>
      <c r="Y409" s="60"/>
      <c r="Z409" s="60"/>
      <c r="AA409" s="66"/>
      <c r="AB409" s="72"/>
      <c r="AD409" s="33"/>
      <c r="AE409" s="33"/>
      <c r="AF409" s="33"/>
      <c r="AG409" s="33"/>
      <c r="AH409" s="33"/>
      <c r="AK409" s="33"/>
    </row>
    <row r="410" customFormat="false" ht="21.95" hidden="false" customHeight="true" outlineLevel="0" collapsed="false">
      <c r="A410" s="49" t="s">
        <v>327</v>
      </c>
      <c r="D410" s="38" t="s">
        <v>227</v>
      </c>
      <c r="G410" s="35" t="n">
        <v>6</v>
      </c>
      <c r="H410" s="36" t="s">
        <v>228</v>
      </c>
      <c r="I410" s="59" t="n">
        <v>16719</v>
      </c>
      <c r="J410" s="59" t="n">
        <v>19060</v>
      </c>
      <c r="L410" s="31" t="s">
        <v>229</v>
      </c>
      <c r="P410" s="46"/>
      <c r="S410" s="46"/>
      <c r="T410" s="60"/>
      <c r="U410" s="60"/>
      <c r="V410" s="60"/>
      <c r="W410" s="46"/>
      <c r="X410" s="60"/>
      <c r="Y410" s="60"/>
      <c r="Z410" s="60"/>
      <c r="AA410" s="66"/>
      <c r="AB410" s="72"/>
      <c r="AD410" s="33"/>
      <c r="AE410" s="33"/>
      <c r="AF410" s="33"/>
      <c r="AG410" s="33"/>
      <c r="AH410" s="33"/>
      <c r="AK410" s="33"/>
    </row>
    <row r="411" customFormat="false" ht="21.95" hidden="false" customHeight="true" outlineLevel="0" collapsed="false">
      <c r="A411" s="49" t="s">
        <v>327</v>
      </c>
      <c r="D411" s="38" t="s">
        <v>230</v>
      </c>
      <c r="G411" s="35" t="n">
        <v>7</v>
      </c>
      <c r="H411" s="36" t="s">
        <v>231</v>
      </c>
      <c r="I411" s="59" t="n">
        <v>39213</v>
      </c>
      <c r="J411" s="59" t="n">
        <v>35530</v>
      </c>
      <c r="L411" s="31" t="s">
        <v>232</v>
      </c>
      <c r="P411" s="46"/>
      <c r="Q411" s="50"/>
      <c r="R411" s="50"/>
      <c r="S411" s="46"/>
      <c r="T411" s="60"/>
      <c r="U411" s="60"/>
      <c r="V411" s="60"/>
      <c r="W411" s="46"/>
      <c r="X411" s="60"/>
      <c r="Y411" s="60"/>
      <c r="Z411" s="60"/>
      <c r="AA411" s="66"/>
      <c r="AB411" s="72"/>
      <c r="AD411" s="33"/>
      <c r="AE411" s="33"/>
      <c r="AF411" s="33"/>
      <c r="AG411" s="33"/>
      <c r="AH411" s="33"/>
      <c r="AK411" s="33"/>
    </row>
    <row r="412" customFormat="false" ht="21.95" hidden="false" customHeight="true" outlineLevel="0" collapsed="false">
      <c r="A412" s="49" t="s">
        <v>327</v>
      </c>
      <c r="D412" s="38" t="s">
        <v>233</v>
      </c>
      <c r="G412" s="35" t="n">
        <v>8</v>
      </c>
      <c r="H412" s="36" t="s">
        <v>234</v>
      </c>
      <c r="I412" s="59" t="n">
        <v>8035</v>
      </c>
      <c r="J412" s="59" t="n">
        <v>10142</v>
      </c>
      <c r="L412" s="31" t="s">
        <v>235</v>
      </c>
      <c r="P412" s="60"/>
      <c r="S412" s="46"/>
      <c r="T412" s="60"/>
      <c r="U412" s="60"/>
      <c r="V412" s="60"/>
      <c r="W412" s="46"/>
      <c r="X412" s="60"/>
      <c r="Y412" s="60"/>
      <c r="Z412" s="60"/>
      <c r="AA412" s="66"/>
      <c r="AB412" s="72"/>
      <c r="AD412" s="33"/>
      <c r="AE412" s="33"/>
      <c r="AF412" s="33"/>
      <c r="AG412" s="33"/>
      <c r="AH412" s="33"/>
      <c r="AK412" s="33"/>
    </row>
    <row r="413" customFormat="false" ht="21.95" hidden="false" customHeight="true" outlineLevel="0" collapsed="false">
      <c r="A413" s="49" t="s">
        <v>327</v>
      </c>
      <c r="D413" s="38" t="s">
        <v>236</v>
      </c>
      <c r="G413" s="35" t="n">
        <v>9</v>
      </c>
      <c r="H413" s="36" t="s">
        <v>237</v>
      </c>
      <c r="I413" s="59" t="n">
        <v>47788</v>
      </c>
      <c r="J413" s="59" t="n">
        <v>64998</v>
      </c>
      <c r="L413" s="31" t="s">
        <v>238</v>
      </c>
      <c r="P413" s="60"/>
      <c r="Q413" s="50"/>
      <c r="R413" s="50"/>
      <c r="S413" s="46"/>
      <c r="T413" s="60"/>
      <c r="U413" s="60"/>
      <c r="V413" s="60"/>
      <c r="W413" s="46"/>
      <c r="X413" s="60"/>
      <c r="Y413" s="60"/>
      <c r="Z413" s="60"/>
      <c r="AA413" s="66"/>
      <c r="AB413" s="72"/>
      <c r="AD413" s="33"/>
      <c r="AE413" s="33"/>
      <c r="AF413" s="33"/>
      <c r="AG413" s="33"/>
      <c r="AH413" s="33"/>
      <c r="AK413" s="33"/>
    </row>
    <row r="414" customFormat="false" ht="21.95" hidden="false" customHeight="true" outlineLevel="0" collapsed="false">
      <c r="A414" s="49" t="s">
        <v>327</v>
      </c>
      <c r="D414" s="38" t="s">
        <v>239</v>
      </c>
      <c r="G414" s="35" t="n">
        <v>10</v>
      </c>
      <c r="H414" s="36" t="s">
        <v>240</v>
      </c>
      <c r="I414" s="59" t="n">
        <v>257184</v>
      </c>
      <c r="J414" s="59" t="n">
        <v>284097</v>
      </c>
      <c r="L414" s="31" t="s">
        <v>241</v>
      </c>
      <c r="P414" s="60"/>
      <c r="S414" s="46"/>
      <c r="T414" s="60"/>
      <c r="U414" s="60"/>
      <c r="V414" s="60"/>
      <c r="W414" s="46"/>
      <c r="X414" s="60"/>
      <c r="Y414" s="60"/>
      <c r="Z414" s="60"/>
      <c r="AA414" s="66"/>
      <c r="AB414" s="72"/>
      <c r="AD414" s="33"/>
      <c r="AE414" s="33"/>
      <c r="AF414" s="33"/>
      <c r="AG414" s="33"/>
      <c r="AH414" s="33"/>
      <c r="AK414" s="33"/>
    </row>
    <row r="415" customFormat="false" ht="21.95" hidden="false" customHeight="true" outlineLevel="0" collapsed="false">
      <c r="A415" s="49" t="s">
        <v>327</v>
      </c>
      <c r="D415" s="38" t="s">
        <v>242</v>
      </c>
      <c r="G415" s="35" t="n">
        <v>11</v>
      </c>
      <c r="H415" s="36" t="s">
        <v>243</v>
      </c>
      <c r="I415" s="59" t="n">
        <v>113099</v>
      </c>
      <c r="J415" s="59" t="n">
        <v>128809</v>
      </c>
      <c r="L415" s="31" t="s">
        <v>244</v>
      </c>
      <c r="P415" s="60"/>
      <c r="S415" s="46"/>
      <c r="T415" s="60"/>
      <c r="U415" s="60"/>
      <c r="V415" s="60"/>
      <c r="W415" s="46"/>
      <c r="X415" s="60"/>
      <c r="Y415" s="60"/>
      <c r="Z415" s="60"/>
      <c r="AA415" s="66"/>
      <c r="AB415" s="72"/>
      <c r="AD415" s="33"/>
      <c r="AE415" s="33"/>
      <c r="AF415" s="33"/>
      <c r="AG415" s="33"/>
      <c r="AH415" s="33"/>
      <c r="AK415" s="33"/>
    </row>
    <row r="416" customFormat="false" ht="21.95" hidden="false" customHeight="true" outlineLevel="0" collapsed="false">
      <c r="A416" s="49" t="s">
        <v>327</v>
      </c>
      <c r="D416" s="38" t="s">
        <v>245</v>
      </c>
      <c r="G416" s="35" t="n">
        <v>12</v>
      </c>
      <c r="H416" s="36" t="s">
        <v>246</v>
      </c>
      <c r="I416" s="59" t="n">
        <v>57959</v>
      </c>
      <c r="J416" s="59" t="n">
        <v>70448</v>
      </c>
      <c r="L416" s="31" t="s">
        <v>247</v>
      </c>
      <c r="P416" s="50"/>
      <c r="S416" s="46"/>
      <c r="T416" s="60"/>
      <c r="U416" s="60"/>
      <c r="V416" s="60"/>
      <c r="W416" s="46"/>
      <c r="X416" s="60"/>
      <c r="Y416" s="60"/>
      <c r="Z416" s="60"/>
      <c r="AA416" s="66"/>
      <c r="AB416" s="72"/>
      <c r="AD416" s="33"/>
      <c r="AE416" s="33"/>
      <c r="AF416" s="33"/>
      <c r="AG416" s="33"/>
      <c r="AH416" s="33"/>
      <c r="AK416" s="33"/>
    </row>
    <row r="417" customFormat="false" ht="21.95" hidden="false" customHeight="true" outlineLevel="0" collapsed="false">
      <c r="A417" s="49" t="s">
        <v>327</v>
      </c>
      <c r="D417" s="38" t="s">
        <v>248</v>
      </c>
      <c r="G417" s="35" t="n">
        <v>13</v>
      </c>
      <c r="H417" s="36" t="s">
        <v>249</v>
      </c>
      <c r="I417" s="59" t="n">
        <v>61896</v>
      </c>
      <c r="J417" s="59" t="n">
        <v>78037</v>
      </c>
      <c r="L417" s="31" t="s">
        <v>250</v>
      </c>
      <c r="P417" s="50"/>
      <c r="S417" s="46"/>
      <c r="T417" s="60"/>
      <c r="U417" s="60"/>
      <c r="V417" s="60"/>
      <c r="W417" s="46"/>
      <c r="X417" s="60"/>
      <c r="Y417" s="60"/>
      <c r="Z417" s="60"/>
      <c r="AA417" s="66"/>
      <c r="AB417" s="72"/>
      <c r="AD417" s="33"/>
      <c r="AE417" s="33"/>
      <c r="AF417" s="33"/>
      <c r="AG417" s="33"/>
      <c r="AH417" s="33"/>
      <c r="AK417" s="33"/>
    </row>
    <row r="418" customFormat="false" ht="21.95" hidden="false" customHeight="true" outlineLevel="0" collapsed="false">
      <c r="A418" s="49" t="s">
        <v>327</v>
      </c>
      <c r="D418" s="38" t="s">
        <v>251</v>
      </c>
      <c r="G418" s="35" t="n">
        <v>14</v>
      </c>
      <c r="H418" s="36" t="s">
        <v>252</v>
      </c>
      <c r="I418" s="59" t="n">
        <v>16433</v>
      </c>
      <c r="J418" s="59" t="n">
        <v>20549</v>
      </c>
      <c r="L418" s="31" t="s">
        <v>253</v>
      </c>
      <c r="P418" s="50"/>
      <c r="S418" s="46"/>
      <c r="T418" s="60"/>
      <c r="U418" s="60"/>
      <c r="V418" s="60"/>
      <c r="W418" s="46"/>
      <c r="X418" s="60"/>
      <c r="Y418" s="60"/>
      <c r="Z418" s="60"/>
      <c r="AA418" s="66"/>
      <c r="AB418" s="72"/>
      <c r="AD418" s="33"/>
      <c r="AE418" s="33"/>
      <c r="AF418" s="33"/>
      <c r="AG418" s="33"/>
      <c r="AH418" s="33"/>
      <c r="AK418" s="33"/>
    </row>
    <row r="419" customFormat="false" ht="21.95" hidden="false" customHeight="true" outlineLevel="0" collapsed="false">
      <c r="A419" s="49" t="s">
        <v>327</v>
      </c>
      <c r="D419" s="38" t="s">
        <v>254</v>
      </c>
      <c r="G419" s="35" t="n">
        <v>15</v>
      </c>
      <c r="H419" s="36" t="s">
        <v>255</v>
      </c>
      <c r="I419" s="59" t="n">
        <v>2196</v>
      </c>
      <c r="J419" s="59" t="n">
        <v>2901</v>
      </c>
      <c r="L419" s="31" t="s">
        <v>256</v>
      </c>
      <c r="P419" s="50"/>
      <c r="S419" s="46"/>
      <c r="T419" s="60"/>
      <c r="U419" s="60"/>
      <c r="V419" s="60"/>
      <c r="W419" s="46"/>
      <c r="X419" s="60"/>
      <c r="Y419" s="60"/>
      <c r="Z419" s="60"/>
      <c r="AA419" s="66"/>
      <c r="AB419" s="72"/>
      <c r="AD419" s="33"/>
      <c r="AE419" s="33"/>
      <c r="AF419" s="33"/>
      <c r="AG419" s="33"/>
      <c r="AH419" s="33"/>
      <c r="AK419" s="33"/>
    </row>
    <row r="420" customFormat="false" ht="21.95" hidden="false" customHeight="true" outlineLevel="0" collapsed="false">
      <c r="A420" s="49" t="s">
        <v>327</v>
      </c>
      <c r="D420" s="38" t="s">
        <v>257</v>
      </c>
      <c r="G420" s="35" t="n">
        <v>16</v>
      </c>
      <c r="H420" s="36" t="s">
        <v>258</v>
      </c>
      <c r="I420" s="59" t="n">
        <v>165</v>
      </c>
      <c r="J420" s="59" t="n">
        <v>451</v>
      </c>
      <c r="L420" s="31" t="s">
        <v>259</v>
      </c>
      <c r="P420" s="50"/>
      <c r="Q420" s="50"/>
      <c r="R420" s="50"/>
      <c r="S420" s="46"/>
      <c r="T420" s="60"/>
      <c r="U420" s="60"/>
      <c r="V420" s="60"/>
      <c r="W420" s="46"/>
      <c r="X420" s="60"/>
      <c r="Y420" s="60"/>
      <c r="Z420" s="60"/>
      <c r="AA420" s="66"/>
      <c r="AB420" s="72"/>
      <c r="AD420" s="33"/>
      <c r="AE420" s="33"/>
      <c r="AF420" s="33"/>
      <c r="AG420" s="33"/>
      <c r="AH420" s="33"/>
      <c r="AK420" s="33"/>
    </row>
    <row r="421" customFormat="false" ht="21.95" hidden="false" customHeight="true" outlineLevel="0" collapsed="false">
      <c r="A421" s="49" t="s">
        <v>327</v>
      </c>
      <c r="D421" s="38" t="s">
        <v>260</v>
      </c>
      <c r="G421" s="35" t="n">
        <v>17</v>
      </c>
      <c r="H421" s="36" t="s">
        <v>261</v>
      </c>
      <c r="I421" s="59" t="n">
        <v>534</v>
      </c>
      <c r="J421" s="59" t="n">
        <v>1354</v>
      </c>
      <c r="L421" s="31" t="s">
        <v>262</v>
      </c>
      <c r="P421" s="50"/>
      <c r="S421" s="46"/>
      <c r="T421" s="60"/>
      <c r="U421" s="60"/>
      <c r="V421" s="60"/>
      <c r="W421" s="46"/>
      <c r="X421" s="60"/>
      <c r="Y421" s="60"/>
      <c r="Z421" s="60"/>
      <c r="AA421" s="66"/>
      <c r="AB421" s="72"/>
      <c r="AD421" s="33"/>
      <c r="AE421" s="33"/>
      <c r="AF421" s="33"/>
      <c r="AG421" s="33"/>
      <c r="AH421" s="33"/>
      <c r="AK421" s="33"/>
    </row>
    <row r="422" customFormat="false" ht="21.95" hidden="false" customHeight="true" outlineLevel="0" collapsed="false">
      <c r="A422" s="49" t="s">
        <v>327</v>
      </c>
      <c r="D422" s="38" t="s">
        <v>263</v>
      </c>
      <c r="G422" s="35" t="n">
        <v>18</v>
      </c>
      <c r="H422" s="36" t="s">
        <v>264</v>
      </c>
      <c r="I422" s="59" t="n">
        <v>91010</v>
      </c>
      <c r="J422" s="59" t="n">
        <v>111921</v>
      </c>
      <c r="L422" s="31" t="s">
        <v>265</v>
      </c>
      <c r="P422" s="50"/>
      <c r="Q422" s="60"/>
      <c r="R422" s="60"/>
      <c r="S422" s="46"/>
      <c r="T422" s="60"/>
      <c r="U422" s="60"/>
      <c r="V422" s="60"/>
      <c r="W422" s="46"/>
      <c r="X422" s="60"/>
      <c r="Y422" s="60"/>
      <c r="Z422" s="60"/>
      <c r="AA422" s="66"/>
      <c r="AB422" s="72"/>
      <c r="AD422" s="33"/>
      <c r="AE422" s="33"/>
      <c r="AF422" s="33"/>
      <c r="AG422" s="33"/>
      <c r="AH422" s="33"/>
      <c r="AK422" s="33"/>
    </row>
    <row r="423" customFormat="false" ht="21.95" hidden="false" customHeight="true" outlineLevel="0" collapsed="false">
      <c r="A423" s="49" t="s">
        <v>327</v>
      </c>
      <c r="D423" s="38" t="s">
        <v>266</v>
      </c>
      <c r="G423" s="35"/>
      <c r="H423" s="36" t="s">
        <v>267</v>
      </c>
      <c r="I423" s="59"/>
      <c r="J423" s="59" t="s">
        <v>195</v>
      </c>
      <c r="L423" s="31" t="s">
        <v>268</v>
      </c>
      <c r="P423" s="50"/>
      <c r="S423" s="46"/>
      <c r="T423" s="60"/>
      <c r="U423" s="60"/>
      <c r="V423" s="60"/>
      <c r="W423" s="46"/>
      <c r="X423" s="60"/>
      <c r="Y423" s="60"/>
      <c r="Z423" s="60"/>
      <c r="AA423" s="66"/>
      <c r="AB423" s="72"/>
      <c r="AD423" s="33"/>
      <c r="AE423" s="33"/>
      <c r="AF423" s="33"/>
      <c r="AG423" s="33"/>
      <c r="AH423" s="33"/>
      <c r="AK423" s="33"/>
    </row>
    <row r="424" customFormat="false" ht="21.95" hidden="false" customHeight="true" outlineLevel="0" collapsed="false">
      <c r="A424" s="49" t="s">
        <v>327</v>
      </c>
      <c r="D424" s="38" t="s">
        <v>269</v>
      </c>
      <c r="G424" s="35" t="n">
        <v>19</v>
      </c>
      <c r="H424" s="36" t="s">
        <v>270</v>
      </c>
      <c r="I424" s="59" t="n">
        <v>2521</v>
      </c>
      <c r="J424" s="59" t="n">
        <v>3034</v>
      </c>
      <c r="L424" s="31" t="s">
        <v>271</v>
      </c>
      <c r="P424" s="50"/>
      <c r="Q424" s="60"/>
      <c r="R424" s="60"/>
      <c r="S424" s="46"/>
      <c r="T424" s="60"/>
      <c r="U424" s="60"/>
      <c r="V424" s="60"/>
      <c r="W424" s="46"/>
      <c r="X424" s="60"/>
      <c r="Y424" s="60"/>
      <c r="Z424" s="60"/>
      <c r="AA424" s="66"/>
      <c r="AB424" s="72"/>
      <c r="AD424" s="33"/>
      <c r="AE424" s="33"/>
      <c r="AF424" s="33"/>
      <c r="AG424" s="33"/>
      <c r="AH424" s="33"/>
      <c r="AK424" s="33"/>
    </row>
    <row r="425" customFormat="false" ht="21.95" hidden="false" customHeight="true" outlineLevel="0" collapsed="false">
      <c r="A425" s="49" t="s">
        <v>327</v>
      </c>
      <c r="D425" s="38" t="s">
        <v>272</v>
      </c>
      <c r="G425" s="35" t="n">
        <v>20</v>
      </c>
      <c r="H425" s="36" t="s">
        <v>273</v>
      </c>
      <c r="I425" s="59" t="n">
        <v>23804</v>
      </c>
      <c r="J425" s="59" t="n">
        <v>28371</v>
      </c>
      <c r="L425" s="31" t="s">
        <v>274</v>
      </c>
      <c r="S425" s="46"/>
      <c r="T425" s="60"/>
      <c r="U425" s="60"/>
      <c r="V425" s="60"/>
      <c r="W425" s="46"/>
      <c r="X425" s="60"/>
      <c r="Y425" s="60"/>
      <c r="Z425" s="60"/>
      <c r="AA425" s="66"/>
      <c r="AB425" s="72"/>
      <c r="AD425" s="33"/>
      <c r="AE425" s="33"/>
      <c r="AF425" s="33"/>
      <c r="AG425" s="33"/>
      <c r="AK425" s="33"/>
    </row>
    <row r="426" customFormat="false" ht="21.95" hidden="false" customHeight="true" outlineLevel="0" collapsed="false">
      <c r="A426" s="49" t="s">
        <v>327</v>
      </c>
      <c r="D426" s="38" t="s">
        <v>275</v>
      </c>
      <c r="G426" s="35" t="n">
        <v>21</v>
      </c>
      <c r="H426" s="36" t="s">
        <v>276</v>
      </c>
      <c r="I426" s="59" t="n">
        <v>85986</v>
      </c>
      <c r="J426" s="59" t="n">
        <v>93226</v>
      </c>
      <c r="L426" s="31" t="s">
        <v>277</v>
      </c>
      <c r="Q426" s="50"/>
      <c r="R426" s="50"/>
      <c r="S426" s="46"/>
      <c r="T426" s="60"/>
      <c r="U426" s="60"/>
      <c r="V426" s="60"/>
      <c r="W426" s="46"/>
      <c r="X426" s="60"/>
      <c r="Y426" s="60"/>
      <c r="Z426" s="60"/>
      <c r="AA426" s="66"/>
      <c r="AB426" s="72"/>
      <c r="AD426" s="33"/>
      <c r="AE426" s="33"/>
      <c r="AF426" s="33"/>
      <c r="AG426" s="33"/>
      <c r="AH426" s="33"/>
      <c r="AK426" s="33"/>
    </row>
    <row r="427" customFormat="false" ht="21.95" hidden="false" customHeight="true" outlineLevel="0" collapsed="false">
      <c r="A427" s="49" t="s">
        <v>327</v>
      </c>
      <c r="D427" s="38" t="s">
        <v>278</v>
      </c>
      <c r="G427" s="35"/>
      <c r="H427" s="31"/>
      <c r="I427" s="37"/>
      <c r="J427" s="39"/>
      <c r="K427" s="14"/>
      <c r="L427" s="31" t="s">
        <v>279</v>
      </c>
      <c r="S427" s="46"/>
      <c r="T427" s="60"/>
      <c r="U427" s="60"/>
      <c r="V427" s="60"/>
      <c r="W427" s="46"/>
      <c r="X427" s="60"/>
      <c r="Y427" s="60"/>
      <c r="Z427" s="60"/>
      <c r="AA427" s="66"/>
      <c r="AB427" s="72"/>
      <c r="AD427" s="33"/>
      <c r="AE427" s="33"/>
      <c r="AF427" s="33"/>
      <c r="AG427" s="33"/>
      <c r="AH427" s="33"/>
      <c r="AK427" s="33"/>
    </row>
    <row r="428" customFormat="false" ht="21.95" hidden="false" customHeight="true" outlineLevel="0" collapsed="false">
      <c r="A428" s="49" t="s">
        <v>327</v>
      </c>
      <c r="D428" s="38" t="s">
        <v>280</v>
      </c>
      <c r="G428" s="40"/>
      <c r="H428" s="41"/>
      <c r="I428" s="42"/>
      <c r="J428" s="42"/>
      <c r="K428" s="19"/>
      <c r="L428" s="41" t="s">
        <v>281</v>
      </c>
      <c r="S428" s="46"/>
      <c r="T428" s="60"/>
      <c r="U428" s="60"/>
      <c r="V428" s="60"/>
      <c r="W428" s="46"/>
      <c r="X428" s="60"/>
      <c r="Y428" s="60"/>
      <c r="Z428" s="60"/>
      <c r="AA428" s="66"/>
      <c r="AB428" s="72"/>
      <c r="AD428" s="33"/>
      <c r="AE428" s="33"/>
      <c r="AF428" s="33"/>
      <c r="AG428" s="33"/>
      <c r="AH428" s="33"/>
      <c r="AK428" s="33"/>
    </row>
    <row r="429" customFormat="false" ht="21.95" hidden="false" customHeight="true" outlineLevel="0" collapsed="false">
      <c r="A429" s="48" t="s">
        <v>327</v>
      </c>
      <c r="B429" s="68" t="s">
        <v>328</v>
      </c>
      <c r="C429" s="48"/>
      <c r="D429" s="43" t="s">
        <v>282</v>
      </c>
      <c r="E429" s="48"/>
      <c r="G429" s="33"/>
      <c r="H429" s="17" t="s">
        <v>283</v>
      </c>
      <c r="I429" s="65" t="s">
        <v>284</v>
      </c>
      <c r="J429" s="66" t="s">
        <v>285</v>
      </c>
      <c r="K429" s="45"/>
      <c r="M429" s="46"/>
      <c r="N429" s="50"/>
      <c r="S429" s="46"/>
      <c r="T429" s="60"/>
      <c r="U429" s="60"/>
      <c r="V429" s="60"/>
      <c r="W429" s="46"/>
      <c r="X429" s="60"/>
      <c r="Y429" s="60"/>
      <c r="Z429" s="60"/>
      <c r="AA429" s="66"/>
      <c r="AB429" s="72"/>
      <c r="AE429" s="33"/>
      <c r="AF429" s="33"/>
      <c r="AG429" s="33"/>
      <c r="AH429" s="33"/>
      <c r="AK429" s="33"/>
    </row>
    <row r="430" customFormat="false" ht="21.95" hidden="false" customHeight="true" outlineLevel="0" collapsed="false">
      <c r="A430" s="48" t="s">
        <v>327</v>
      </c>
      <c r="B430" s="68" t="s">
        <v>328</v>
      </c>
      <c r="C430" s="48"/>
      <c r="D430" s="43" t="s">
        <v>286</v>
      </c>
      <c r="E430" s="48"/>
      <c r="G430" s="33"/>
      <c r="H430" s="17" t="s">
        <v>295</v>
      </c>
      <c r="I430" s="53" t="s">
        <v>288</v>
      </c>
      <c r="K430" s="49"/>
      <c r="M430" s="50"/>
      <c r="N430" s="50"/>
      <c r="S430" s="46"/>
      <c r="T430" s="60"/>
      <c r="U430" s="60"/>
      <c r="V430" s="60"/>
      <c r="W430" s="46"/>
      <c r="X430" s="60"/>
      <c r="Y430" s="60"/>
      <c r="Z430" s="60"/>
      <c r="AA430" s="66"/>
      <c r="AB430" s="72"/>
      <c r="AF430" s="53"/>
      <c r="AG430" s="53"/>
      <c r="AH430" s="33"/>
      <c r="AK430" s="33"/>
    </row>
    <row r="431" customFormat="false" ht="21.95" hidden="false" customHeight="true" outlineLevel="0" collapsed="false">
      <c r="A431" s="48" t="s">
        <v>327</v>
      </c>
      <c r="B431" s="68" t="s">
        <v>328</v>
      </c>
      <c r="C431" s="48"/>
      <c r="D431" s="43" t="s">
        <v>289</v>
      </c>
      <c r="E431" s="48"/>
      <c r="G431" s="33"/>
      <c r="I431" s="33"/>
      <c r="J431" s="33"/>
      <c r="K431" s="33"/>
      <c r="L431" s="51" t="s">
        <v>290</v>
      </c>
      <c r="M431" s="50"/>
      <c r="N431" s="50"/>
      <c r="S431" s="46"/>
      <c r="T431" s="60"/>
      <c r="U431" s="60"/>
      <c r="V431" s="60"/>
      <c r="W431" s="46"/>
      <c r="X431" s="60"/>
      <c r="Y431" s="60"/>
      <c r="Z431" s="60"/>
      <c r="AA431" s="66"/>
      <c r="AB431" s="72"/>
      <c r="AE431" s="33"/>
      <c r="AF431" s="33"/>
      <c r="AG431" s="33"/>
      <c r="AH431" s="33"/>
      <c r="AK431" s="33"/>
    </row>
    <row r="432" customFormat="false" ht="21.95" hidden="false" customHeight="true" outlineLevel="0" collapsed="false">
      <c r="A432" s="48" t="s">
        <v>327</v>
      </c>
      <c r="B432" s="68" t="s">
        <v>328</v>
      </c>
      <c r="C432" s="48"/>
      <c r="D432" s="43" t="s">
        <v>291</v>
      </c>
      <c r="E432" s="48"/>
      <c r="G432" s="33"/>
      <c r="I432" s="33"/>
      <c r="J432" s="33"/>
      <c r="K432" s="33"/>
      <c r="L432" s="52" t="n">
        <v>255550</v>
      </c>
      <c r="M432" s="50"/>
      <c r="N432" s="50"/>
      <c r="S432" s="46"/>
      <c r="T432" s="60"/>
      <c r="U432" s="60"/>
      <c r="V432" s="60"/>
      <c r="W432" s="46"/>
      <c r="X432" s="60"/>
      <c r="Y432" s="60"/>
      <c r="Z432" s="60"/>
      <c r="AA432" s="66"/>
      <c r="AB432" s="72"/>
      <c r="AE432" s="33"/>
      <c r="AF432" s="33"/>
      <c r="AG432" s="33"/>
      <c r="AH432" s="33"/>
      <c r="AK432" s="33"/>
    </row>
    <row r="433" customFormat="false" ht="21.95" hidden="false" customHeight="true" outlineLevel="0" collapsed="false">
      <c r="A433" s="53" t="s">
        <v>330</v>
      </c>
      <c r="B433" s="54" t="s">
        <v>331</v>
      </c>
      <c r="C433" s="53" t="s">
        <v>332</v>
      </c>
      <c r="D433" s="33" t="s">
        <v>193</v>
      </c>
      <c r="E433" s="53"/>
      <c r="G433" s="33"/>
      <c r="H433" s="14"/>
      <c r="I433" s="33"/>
      <c r="J433" s="33"/>
      <c r="K433" s="33"/>
      <c r="L433" s="55" t="str">
        <f aca="false">A433</f>
        <v>22000</v>
      </c>
      <c r="M433" s="50"/>
      <c r="N433" s="50"/>
      <c r="Q433" s="50"/>
      <c r="R433" s="50"/>
      <c r="S433" s="46"/>
      <c r="T433" s="60"/>
      <c r="U433" s="60"/>
      <c r="V433" s="60"/>
      <c r="W433" s="46"/>
      <c r="X433" s="60"/>
      <c r="Y433" s="60"/>
      <c r="Z433" s="60"/>
      <c r="AA433" s="66"/>
      <c r="AB433" s="72"/>
      <c r="AE433" s="33"/>
      <c r="AF433" s="33"/>
      <c r="AG433" s="33"/>
      <c r="AH433" s="33"/>
      <c r="AK433" s="33"/>
    </row>
    <row r="434" customFormat="false" ht="21.95" hidden="false" customHeight="true" outlineLevel="0" collapsed="false">
      <c r="A434" s="53" t="s">
        <v>330</v>
      </c>
      <c r="B434" s="54" t="s">
        <v>331</v>
      </c>
      <c r="C434" s="53" t="s">
        <v>332</v>
      </c>
      <c r="D434" s="33" t="s">
        <v>196</v>
      </c>
      <c r="E434" s="53"/>
      <c r="G434" s="33"/>
      <c r="H434" s="14" t="str">
        <f aca="false">$H$2&amp;B43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ลบุรี พ.ศ. 2539 - 2540 </v>
      </c>
      <c r="I434" s="33"/>
      <c r="J434" s="33"/>
      <c r="K434" s="33"/>
      <c r="L434" s="50"/>
      <c r="M434" s="50"/>
      <c r="N434" s="50"/>
      <c r="S434" s="46"/>
      <c r="T434" s="60"/>
      <c r="U434" s="60"/>
      <c r="V434" s="60"/>
      <c r="W434" s="46"/>
      <c r="X434" s="60"/>
      <c r="Y434" s="60"/>
      <c r="Z434" s="60"/>
      <c r="AA434" s="66"/>
      <c r="AB434" s="72"/>
      <c r="AE434" s="33"/>
      <c r="AF434" s="33"/>
      <c r="AG434" s="33"/>
      <c r="AH434" s="33"/>
      <c r="AK434" s="33"/>
    </row>
    <row r="435" customFormat="false" ht="21.95" hidden="false" customHeight="true" outlineLevel="0" collapsed="false">
      <c r="A435" s="53" t="s">
        <v>330</v>
      </c>
      <c r="B435" s="54" t="s">
        <v>331</v>
      </c>
      <c r="C435" s="53" t="s">
        <v>332</v>
      </c>
      <c r="D435" s="33" t="s">
        <v>199</v>
      </c>
      <c r="E435" s="53"/>
      <c r="G435" s="18"/>
      <c r="H435" s="19" t="str">
        <f aca="false">$H$3&amp;C435&amp;$A$3</f>
        <v>              TABLE  S 6.3.1.4  OUT - PATIENTS BY 21 CAUSE GROUPS ACCORDING FROM HEALTH SERVICE UNITS, MINISTRY OF PUBLIC HEALTH, BY CAUSE GROUPS, CHANGWAT CHON BURI:  1996 - 1997</v>
      </c>
      <c r="I435" s="18"/>
      <c r="J435" s="18"/>
      <c r="K435" s="18"/>
      <c r="L435" s="20"/>
      <c r="M435" s="50"/>
      <c r="N435" s="50"/>
      <c r="Q435" s="60"/>
      <c r="R435" s="60"/>
      <c r="S435" s="46"/>
      <c r="T435" s="60"/>
      <c r="U435" s="60"/>
      <c r="V435" s="60"/>
      <c r="W435" s="46"/>
      <c r="X435" s="60"/>
      <c r="Y435" s="60"/>
      <c r="Z435" s="60"/>
      <c r="AA435" s="66"/>
      <c r="AB435" s="72"/>
      <c r="AD435" s="33"/>
      <c r="AE435" s="33"/>
      <c r="AF435" s="33"/>
      <c r="AG435" s="33"/>
      <c r="AH435" s="33"/>
      <c r="AK435" s="33"/>
    </row>
    <row r="436" customFormat="false" ht="21.95" hidden="false" customHeight="true" outlineLevel="0" collapsed="false">
      <c r="A436" s="53" t="s">
        <v>330</v>
      </c>
      <c r="B436" s="54" t="s">
        <v>331</v>
      </c>
      <c r="C436" s="53" t="s">
        <v>332</v>
      </c>
      <c r="D436" s="33" t="s">
        <v>201</v>
      </c>
      <c r="E436" s="53"/>
      <c r="G436" s="21"/>
      <c r="H436" s="22" t="s">
        <v>202</v>
      </c>
      <c r="I436" s="23" t="n">
        <v>2539</v>
      </c>
      <c r="J436" s="23" t="n">
        <v>2540</v>
      </c>
      <c r="K436" s="24"/>
      <c r="L436" s="25" t="s">
        <v>203</v>
      </c>
      <c r="M436" s="60"/>
      <c r="N436" s="50"/>
      <c r="S436" s="46"/>
      <c r="T436" s="60"/>
      <c r="U436" s="60"/>
      <c r="V436" s="60"/>
      <c r="W436" s="46"/>
      <c r="X436" s="60"/>
      <c r="Y436" s="60"/>
      <c r="Z436" s="60"/>
      <c r="AA436" s="66"/>
      <c r="AB436" s="72"/>
      <c r="AD436" s="33"/>
      <c r="AE436" s="33"/>
      <c r="AF436" s="33"/>
      <c r="AG436" s="33"/>
      <c r="AH436" s="33"/>
      <c r="AK436" s="33"/>
    </row>
    <row r="437" customFormat="false" ht="21.95" hidden="false" customHeight="true" outlineLevel="0" collapsed="false">
      <c r="A437" s="53" t="s">
        <v>330</v>
      </c>
      <c r="B437" s="54" t="s">
        <v>331</v>
      </c>
      <c r="C437" s="53" t="s">
        <v>332</v>
      </c>
      <c r="D437" s="33" t="s">
        <v>204</v>
      </c>
      <c r="E437" s="53"/>
      <c r="G437" s="26"/>
      <c r="H437" s="27"/>
      <c r="I437" s="28" t="s">
        <v>205</v>
      </c>
      <c r="J437" s="28" t="s">
        <v>206</v>
      </c>
      <c r="K437" s="29"/>
      <c r="L437" s="30"/>
      <c r="M437" s="60"/>
      <c r="N437" s="60"/>
      <c r="S437" s="46"/>
      <c r="T437" s="60"/>
      <c r="U437" s="60"/>
      <c r="V437" s="60"/>
      <c r="W437" s="46"/>
      <c r="X437" s="60"/>
      <c r="Y437" s="60"/>
      <c r="Z437" s="60"/>
      <c r="AA437" s="66"/>
      <c r="AB437" s="72"/>
      <c r="AD437" s="33"/>
      <c r="AE437" s="33"/>
      <c r="AF437" s="33"/>
      <c r="AG437" s="33"/>
      <c r="AH437" s="33"/>
      <c r="AK437" s="33"/>
    </row>
    <row r="438" customFormat="false" ht="21.95" hidden="false" customHeight="true" outlineLevel="0" collapsed="false">
      <c r="A438" s="53" t="s">
        <v>330</v>
      </c>
      <c r="B438" s="54" t="s">
        <v>331</v>
      </c>
      <c r="C438" s="53" t="s">
        <v>332</v>
      </c>
      <c r="D438" s="33" t="s">
        <v>207</v>
      </c>
      <c r="E438" s="53"/>
      <c r="G438" s="21"/>
      <c r="H438" s="31"/>
      <c r="I438" s="32"/>
      <c r="J438" s="32"/>
      <c r="K438" s="33"/>
      <c r="L438" s="34"/>
      <c r="M438" s="60"/>
      <c r="N438" s="60"/>
      <c r="O438" s="50"/>
      <c r="Q438" s="50"/>
      <c r="R438" s="50"/>
      <c r="S438" s="46"/>
      <c r="T438" s="60"/>
      <c r="U438" s="60"/>
      <c r="V438" s="60"/>
      <c r="W438" s="46"/>
      <c r="X438" s="60"/>
      <c r="Y438" s="60"/>
      <c r="Z438" s="60"/>
      <c r="AA438" s="66"/>
      <c r="AB438" s="72"/>
      <c r="AD438" s="33"/>
      <c r="AE438" s="33"/>
      <c r="AF438" s="33"/>
      <c r="AG438" s="33"/>
      <c r="AH438" s="33"/>
      <c r="AK438" s="33"/>
    </row>
    <row r="439" customFormat="false" ht="21.95" hidden="false" customHeight="true" outlineLevel="0" collapsed="false">
      <c r="A439" s="49" t="s">
        <v>330</v>
      </c>
      <c r="D439" s="38" t="s">
        <v>208</v>
      </c>
      <c r="G439" s="35"/>
      <c r="H439" s="36" t="s">
        <v>209</v>
      </c>
      <c r="I439" s="59" t="n">
        <v>1171461</v>
      </c>
      <c r="J439" s="59" t="n">
        <v>1340797</v>
      </c>
      <c r="L439" s="31" t="s">
        <v>210</v>
      </c>
      <c r="O439" s="50"/>
      <c r="S439" s="46"/>
      <c r="T439" s="60"/>
      <c r="U439" s="60"/>
      <c r="V439" s="60"/>
      <c r="W439" s="46"/>
      <c r="X439" s="60"/>
      <c r="Y439" s="60"/>
      <c r="Z439" s="60"/>
      <c r="AA439" s="66"/>
      <c r="AB439" s="72"/>
      <c r="AD439" s="33"/>
      <c r="AE439" s="33"/>
      <c r="AF439" s="33"/>
      <c r="AG439" s="33"/>
      <c r="AH439" s="33"/>
      <c r="AK439" s="33"/>
    </row>
    <row r="440" customFormat="false" ht="21.95" hidden="false" customHeight="true" outlineLevel="0" collapsed="false">
      <c r="A440" s="49" t="s">
        <v>330</v>
      </c>
      <c r="D440" s="38" t="s">
        <v>211</v>
      </c>
      <c r="G440" s="35" t="n">
        <v>1</v>
      </c>
      <c r="H440" s="36" t="s">
        <v>212</v>
      </c>
      <c r="I440" s="59" t="n">
        <v>83301</v>
      </c>
      <c r="J440" s="59" t="n">
        <v>92635</v>
      </c>
      <c r="L440" s="31" t="s">
        <v>213</v>
      </c>
      <c r="O440" s="50"/>
      <c r="S440" s="46"/>
      <c r="T440" s="60"/>
      <c r="U440" s="60"/>
      <c r="V440" s="60"/>
      <c r="W440" s="46"/>
      <c r="X440" s="60"/>
      <c r="Y440" s="60"/>
      <c r="Z440" s="60"/>
      <c r="AA440" s="66"/>
      <c r="AB440" s="72"/>
      <c r="AD440" s="33"/>
      <c r="AE440" s="33"/>
      <c r="AF440" s="33"/>
      <c r="AG440" s="33"/>
      <c r="AH440" s="33"/>
      <c r="AK440" s="33"/>
    </row>
    <row r="441" customFormat="false" ht="21.95" hidden="false" customHeight="true" outlineLevel="0" collapsed="false">
      <c r="A441" s="49" t="s">
        <v>330</v>
      </c>
      <c r="D441" s="38" t="s">
        <v>214</v>
      </c>
      <c r="G441" s="35" t="n">
        <v>2</v>
      </c>
      <c r="H441" s="36" t="s">
        <v>215</v>
      </c>
      <c r="I441" s="59" t="n">
        <v>4566</v>
      </c>
      <c r="J441" s="59" t="n">
        <v>5147</v>
      </c>
      <c r="L441" s="31" t="s">
        <v>173</v>
      </c>
      <c r="O441" s="50"/>
      <c r="S441" s="46"/>
      <c r="T441" s="60"/>
      <c r="U441" s="60"/>
      <c r="V441" s="60"/>
      <c r="W441" s="46"/>
      <c r="X441" s="60"/>
      <c r="Y441" s="60"/>
      <c r="Z441" s="60"/>
      <c r="AA441" s="66"/>
      <c r="AB441" s="72"/>
      <c r="AD441" s="33"/>
      <c r="AE441" s="33"/>
      <c r="AF441" s="33"/>
      <c r="AG441" s="33"/>
      <c r="AH441" s="33"/>
      <c r="AK441" s="33"/>
    </row>
    <row r="442" customFormat="false" ht="21.95" hidden="false" customHeight="true" outlineLevel="0" collapsed="false">
      <c r="A442" s="49" t="s">
        <v>330</v>
      </c>
      <c r="D442" s="38" t="s">
        <v>216</v>
      </c>
      <c r="G442" s="35" t="n">
        <v>3</v>
      </c>
      <c r="H442" s="36" t="s">
        <v>217</v>
      </c>
      <c r="I442" s="59" t="n">
        <v>4273</v>
      </c>
      <c r="J442" s="59" t="n">
        <v>5889</v>
      </c>
      <c r="L442" s="31" t="s">
        <v>218</v>
      </c>
      <c r="O442" s="50"/>
      <c r="S442" s="46"/>
      <c r="T442" s="60"/>
      <c r="U442" s="60"/>
      <c r="V442" s="60"/>
      <c r="W442" s="46"/>
      <c r="X442" s="60"/>
      <c r="Y442" s="60"/>
      <c r="Z442" s="60"/>
      <c r="AA442" s="66"/>
      <c r="AB442" s="72"/>
      <c r="AD442" s="33"/>
      <c r="AE442" s="33"/>
      <c r="AF442" s="33"/>
      <c r="AG442" s="33"/>
      <c r="AH442" s="33"/>
      <c r="AK442" s="33"/>
    </row>
    <row r="443" customFormat="false" ht="21.95" hidden="false" customHeight="true" outlineLevel="0" collapsed="false">
      <c r="A443" s="49" t="s">
        <v>330</v>
      </c>
      <c r="D443" s="38" t="s">
        <v>219</v>
      </c>
      <c r="G443" s="35"/>
      <c r="H443" s="31"/>
      <c r="I443" s="59"/>
      <c r="J443" s="59"/>
      <c r="K443" s="14"/>
      <c r="L443" s="31" t="s">
        <v>220</v>
      </c>
      <c r="O443" s="50"/>
      <c r="Q443" s="50"/>
      <c r="R443" s="50"/>
      <c r="S443" s="46"/>
      <c r="T443" s="60"/>
      <c r="U443" s="60"/>
      <c r="V443" s="60"/>
      <c r="W443" s="46"/>
      <c r="X443" s="60"/>
      <c r="Y443" s="60"/>
      <c r="Z443" s="60"/>
      <c r="AA443" s="66"/>
      <c r="AB443" s="72"/>
      <c r="AD443" s="33"/>
      <c r="AE443" s="33"/>
      <c r="AF443" s="33"/>
      <c r="AG443" s="33"/>
      <c r="AH443" s="33"/>
      <c r="AK443" s="33"/>
    </row>
    <row r="444" customFormat="false" ht="21.95" hidden="false" customHeight="true" outlineLevel="0" collapsed="false">
      <c r="A444" s="49" t="s">
        <v>330</v>
      </c>
      <c r="D444" s="38" t="s">
        <v>221</v>
      </c>
      <c r="G444" s="35" t="n">
        <v>4</v>
      </c>
      <c r="H444" s="36" t="s">
        <v>222</v>
      </c>
      <c r="I444" s="59" t="n">
        <v>49714</v>
      </c>
      <c r="J444" s="59" t="n">
        <v>59937</v>
      </c>
      <c r="L444" s="31" t="s">
        <v>223</v>
      </c>
      <c r="O444" s="50"/>
      <c r="S444" s="46"/>
      <c r="T444" s="60"/>
      <c r="U444" s="60"/>
      <c r="V444" s="60"/>
      <c r="W444" s="46"/>
      <c r="X444" s="60"/>
      <c r="Y444" s="60"/>
      <c r="Z444" s="60"/>
      <c r="AA444" s="66"/>
      <c r="AB444" s="72"/>
      <c r="AD444" s="33"/>
      <c r="AE444" s="33"/>
      <c r="AF444" s="33"/>
      <c r="AG444" s="33"/>
      <c r="AH444" s="33"/>
      <c r="AK444" s="33"/>
    </row>
    <row r="445" customFormat="false" ht="21.95" hidden="false" customHeight="true" outlineLevel="0" collapsed="false">
      <c r="A445" s="49" t="s">
        <v>330</v>
      </c>
      <c r="D445" s="38" t="s">
        <v>224</v>
      </c>
      <c r="G445" s="35" t="n">
        <v>5</v>
      </c>
      <c r="H445" s="36" t="s">
        <v>225</v>
      </c>
      <c r="I445" s="59" t="n">
        <v>26380</v>
      </c>
      <c r="J445" s="59" t="n">
        <v>27251</v>
      </c>
      <c r="L445" s="31" t="s">
        <v>226</v>
      </c>
      <c r="O445" s="50"/>
      <c r="Q445" s="60"/>
      <c r="R445" s="60"/>
      <c r="S445" s="46"/>
      <c r="T445" s="60"/>
      <c r="U445" s="60"/>
      <c r="V445" s="60"/>
      <c r="W445" s="46"/>
      <c r="X445" s="60"/>
      <c r="Y445" s="60"/>
      <c r="Z445" s="60"/>
      <c r="AA445" s="66"/>
      <c r="AB445" s="72"/>
      <c r="AD445" s="33"/>
      <c r="AE445" s="33"/>
      <c r="AF445" s="33"/>
      <c r="AG445" s="33"/>
      <c r="AH445" s="33"/>
      <c r="AK445" s="33"/>
    </row>
    <row r="446" customFormat="false" ht="21.95" hidden="false" customHeight="true" outlineLevel="0" collapsed="false">
      <c r="A446" s="49" t="s">
        <v>330</v>
      </c>
      <c r="D446" s="38" t="s">
        <v>227</v>
      </c>
      <c r="G446" s="35" t="n">
        <v>6</v>
      </c>
      <c r="H446" s="36" t="s">
        <v>228</v>
      </c>
      <c r="I446" s="59" t="n">
        <v>20841</v>
      </c>
      <c r="J446" s="59" t="n">
        <v>21670</v>
      </c>
      <c r="L446" s="31" t="s">
        <v>229</v>
      </c>
      <c r="O446" s="50"/>
      <c r="S446" s="46"/>
      <c r="T446" s="60"/>
      <c r="U446" s="60"/>
      <c r="V446" s="60"/>
      <c r="W446" s="46"/>
      <c r="X446" s="60"/>
      <c r="Y446" s="60"/>
      <c r="Z446" s="60"/>
      <c r="AA446" s="66"/>
      <c r="AB446" s="72"/>
      <c r="AD446" s="33"/>
      <c r="AE446" s="33"/>
      <c r="AF446" s="33"/>
      <c r="AG446" s="33"/>
      <c r="AH446" s="33"/>
      <c r="AK446" s="33"/>
    </row>
    <row r="447" customFormat="false" ht="21.95" hidden="false" customHeight="true" outlineLevel="0" collapsed="false">
      <c r="A447" s="49" t="s">
        <v>330</v>
      </c>
      <c r="D447" s="38" t="s">
        <v>230</v>
      </c>
      <c r="G447" s="35" t="n">
        <v>7</v>
      </c>
      <c r="H447" s="36" t="s">
        <v>231</v>
      </c>
      <c r="I447" s="59" t="n">
        <v>46364</v>
      </c>
      <c r="J447" s="59" t="n">
        <v>43554</v>
      </c>
      <c r="L447" s="31" t="s">
        <v>232</v>
      </c>
      <c r="O447" s="50"/>
      <c r="Q447" s="50"/>
      <c r="R447" s="50"/>
      <c r="S447" s="46"/>
      <c r="T447" s="60"/>
      <c r="U447" s="60"/>
      <c r="V447" s="60"/>
      <c r="W447" s="46"/>
      <c r="X447" s="60"/>
      <c r="Y447" s="60"/>
      <c r="Z447" s="60"/>
      <c r="AA447" s="66"/>
      <c r="AB447" s="72"/>
      <c r="AD447" s="33"/>
      <c r="AE447" s="33"/>
      <c r="AF447" s="33"/>
      <c r="AG447" s="33"/>
      <c r="AH447" s="33"/>
      <c r="AK447" s="33"/>
    </row>
    <row r="448" customFormat="false" ht="21.95" hidden="false" customHeight="true" outlineLevel="0" collapsed="false">
      <c r="A448" s="49" t="s">
        <v>330</v>
      </c>
      <c r="D448" s="38" t="s">
        <v>233</v>
      </c>
      <c r="G448" s="35" t="n">
        <v>8</v>
      </c>
      <c r="H448" s="36" t="s">
        <v>234</v>
      </c>
      <c r="I448" s="59" t="n">
        <v>11047</v>
      </c>
      <c r="J448" s="59" t="n">
        <v>11760</v>
      </c>
      <c r="L448" s="31" t="s">
        <v>235</v>
      </c>
      <c r="O448" s="46"/>
      <c r="S448" s="46"/>
      <c r="T448" s="60"/>
      <c r="U448" s="60"/>
      <c r="V448" s="60"/>
      <c r="W448" s="46"/>
      <c r="X448" s="60"/>
      <c r="Y448" s="60"/>
      <c r="Z448" s="60"/>
      <c r="AA448" s="66"/>
      <c r="AB448" s="72"/>
      <c r="AD448" s="33"/>
      <c r="AE448" s="33"/>
      <c r="AF448" s="33"/>
      <c r="AG448" s="33"/>
      <c r="AH448" s="33"/>
      <c r="AK448" s="33"/>
    </row>
    <row r="449" customFormat="false" ht="21.95" hidden="false" customHeight="true" outlineLevel="0" collapsed="false">
      <c r="A449" s="49" t="s">
        <v>330</v>
      </c>
      <c r="D449" s="38" t="s">
        <v>236</v>
      </c>
      <c r="G449" s="35" t="n">
        <v>9</v>
      </c>
      <c r="H449" s="36" t="s">
        <v>237</v>
      </c>
      <c r="I449" s="59" t="n">
        <v>61144</v>
      </c>
      <c r="J449" s="59" t="n">
        <v>73390</v>
      </c>
      <c r="L449" s="31" t="s">
        <v>238</v>
      </c>
      <c r="O449" s="46"/>
      <c r="S449" s="46"/>
      <c r="T449" s="60"/>
      <c r="U449" s="60"/>
      <c r="V449" s="60"/>
      <c r="W449" s="46"/>
      <c r="X449" s="60"/>
      <c r="Y449" s="60"/>
      <c r="Z449" s="60"/>
      <c r="AA449" s="66"/>
      <c r="AB449" s="72"/>
      <c r="AD449" s="33"/>
      <c r="AE449" s="33"/>
      <c r="AF449" s="33"/>
      <c r="AG449" s="33"/>
      <c r="AH449" s="33"/>
      <c r="AK449" s="33"/>
    </row>
    <row r="450" customFormat="false" ht="21.95" hidden="false" customHeight="true" outlineLevel="0" collapsed="false">
      <c r="A450" s="49" t="s">
        <v>330</v>
      </c>
      <c r="D450" s="38" t="s">
        <v>239</v>
      </c>
      <c r="G450" s="35" t="n">
        <v>10</v>
      </c>
      <c r="H450" s="36" t="s">
        <v>240</v>
      </c>
      <c r="I450" s="59" t="n">
        <v>289536</v>
      </c>
      <c r="J450" s="59" t="n">
        <v>337027</v>
      </c>
      <c r="L450" s="31" t="s">
        <v>241</v>
      </c>
      <c r="O450" s="46"/>
      <c r="S450" s="46"/>
      <c r="T450" s="60"/>
      <c r="U450" s="60"/>
      <c r="V450" s="60"/>
      <c r="W450" s="46"/>
      <c r="X450" s="60"/>
      <c r="Y450" s="60"/>
      <c r="Z450" s="60"/>
      <c r="AA450" s="66"/>
      <c r="AB450" s="72"/>
      <c r="AD450" s="33"/>
      <c r="AE450" s="33"/>
      <c r="AF450" s="33"/>
      <c r="AG450" s="33"/>
      <c r="AH450" s="33"/>
      <c r="AK450" s="33"/>
    </row>
    <row r="451" customFormat="false" ht="21.95" hidden="false" customHeight="true" outlineLevel="0" collapsed="false">
      <c r="A451" s="49" t="s">
        <v>330</v>
      </c>
      <c r="D451" s="38" t="s">
        <v>242</v>
      </c>
      <c r="G451" s="35" t="n">
        <v>11</v>
      </c>
      <c r="H451" s="36" t="s">
        <v>243</v>
      </c>
      <c r="I451" s="59" t="n">
        <v>157564</v>
      </c>
      <c r="J451" s="59" t="n">
        <v>178212</v>
      </c>
      <c r="L451" s="31" t="s">
        <v>244</v>
      </c>
      <c r="O451" s="46"/>
      <c r="S451" s="46"/>
      <c r="T451" s="60"/>
      <c r="U451" s="60"/>
      <c r="V451" s="60"/>
      <c r="W451" s="46"/>
      <c r="X451" s="60"/>
      <c r="Y451" s="60"/>
      <c r="Z451" s="60"/>
      <c r="AA451" s="66"/>
      <c r="AB451" s="72"/>
      <c r="AE451" s="33"/>
      <c r="AF451" s="33"/>
      <c r="AG451" s="33"/>
      <c r="AH451" s="33"/>
      <c r="AK451" s="33"/>
    </row>
    <row r="452" customFormat="false" ht="21.95" hidden="false" customHeight="true" outlineLevel="0" collapsed="false">
      <c r="A452" s="49" t="s">
        <v>330</v>
      </c>
      <c r="D452" s="38" t="s">
        <v>245</v>
      </c>
      <c r="G452" s="35" t="n">
        <v>12</v>
      </c>
      <c r="H452" s="36" t="s">
        <v>246</v>
      </c>
      <c r="I452" s="59" t="n">
        <v>62176</v>
      </c>
      <c r="J452" s="59" t="n">
        <v>68849</v>
      </c>
      <c r="L452" s="31" t="s">
        <v>247</v>
      </c>
      <c r="O452" s="50"/>
      <c r="Q452" s="50"/>
      <c r="R452" s="50"/>
      <c r="S452" s="46"/>
      <c r="T452" s="60"/>
      <c r="U452" s="60"/>
      <c r="V452" s="60"/>
      <c r="W452" s="46"/>
      <c r="X452" s="60"/>
      <c r="Y452" s="60"/>
      <c r="Z452" s="60"/>
      <c r="AA452" s="66"/>
      <c r="AB452" s="72"/>
      <c r="AF452" s="53"/>
      <c r="AG452" s="53"/>
      <c r="AH452" s="33"/>
      <c r="AK452" s="33"/>
    </row>
    <row r="453" customFormat="false" ht="21.95" hidden="false" customHeight="true" outlineLevel="0" collapsed="false">
      <c r="A453" s="49" t="s">
        <v>330</v>
      </c>
      <c r="D453" s="38" t="s">
        <v>248</v>
      </c>
      <c r="G453" s="35" t="n">
        <v>13</v>
      </c>
      <c r="H453" s="36" t="s">
        <v>249</v>
      </c>
      <c r="I453" s="59" t="n">
        <v>53990</v>
      </c>
      <c r="J453" s="59" t="n">
        <v>67780</v>
      </c>
      <c r="L453" s="31" t="s">
        <v>250</v>
      </c>
      <c r="O453" s="50"/>
      <c r="S453" s="46"/>
      <c r="T453" s="60"/>
      <c r="U453" s="60"/>
      <c r="V453" s="60"/>
      <c r="W453" s="46"/>
      <c r="X453" s="60"/>
      <c r="Y453" s="60"/>
      <c r="Z453" s="60"/>
      <c r="AA453" s="66"/>
      <c r="AB453" s="72"/>
      <c r="AE453" s="33"/>
      <c r="AF453" s="33"/>
      <c r="AG453" s="33"/>
      <c r="AH453" s="33"/>
      <c r="AK453" s="33"/>
    </row>
    <row r="454" customFormat="false" ht="21.95" hidden="false" customHeight="true" outlineLevel="0" collapsed="false">
      <c r="A454" s="49" t="s">
        <v>330</v>
      </c>
      <c r="D454" s="38" t="s">
        <v>251</v>
      </c>
      <c r="G454" s="35" t="n">
        <v>14</v>
      </c>
      <c r="H454" s="36" t="s">
        <v>252</v>
      </c>
      <c r="I454" s="59" t="n">
        <v>31479</v>
      </c>
      <c r="J454" s="59" t="n">
        <v>35305</v>
      </c>
      <c r="L454" s="31" t="s">
        <v>253</v>
      </c>
      <c r="O454" s="50"/>
      <c r="Q454" s="60"/>
      <c r="R454" s="50"/>
      <c r="S454" s="46"/>
      <c r="T454" s="60"/>
      <c r="U454" s="60"/>
      <c r="V454" s="60"/>
      <c r="W454" s="46"/>
      <c r="X454" s="60"/>
      <c r="Y454" s="60"/>
      <c r="Z454" s="60"/>
      <c r="AA454" s="66"/>
      <c r="AB454" s="72"/>
      <c r="AE454" s="33"/>
      <c r="AF454" s="33"/>
      <c r="AG454" s="33"/>
      <c r="AH454" s="33"/>
      <c r="AK454" s="33"/>
    </row>
    <row r="455" customFormat="false" ht="21.95" hidden="false" customHeight="true" outlineLevel="0" collapsed="false">
      <c r="A455" s="49" t="s">
        <v>330</v>
      </c>
      <c r="D455" s="38" t="s">
        <v>254</v>
      </c>
      <c r="G455" s="35" t="n">
        <v>15</v>
      </c>
      <c r="H455" s="36" t="s">
        <v>255</v>
      </c>
      <c r="I455" s="59" t="n">
        <v>4655</v>
      </c>
      <c r="J455" s="59" t="n">
        <v>5612</v>
      </c>
      <c r="L455" s="31" t="s">
        <v>256</v>
      </c>
      <c r="O455" s="50"/>
      <c r="S455" s="46"/>
      <c r="T455" s="60"/>
      <c r="U455" s="60"/>
      <c r="V455" s="60"/>
      <c r="W455" s="46"/>
      <c r="X455" s="60"/>
      <c r="Y455" s="60"/>
      <c r="Z455" s="60"/>
      <c r="AA455" s="66"/>
      <c r="AB455" s="72"/>
      <c r="AE455" s="33"/>
      <c r="AF455" s="33"/>
      <c r="AG455" s="33"/>
      <c r="AH455" s="33"/>
      <c r="AK455" s="33"/>
    </row>
    <row r="456" customFormat="false" ht="21.95" hidden="false" customHeight="true" outlineLevel="0" collapsed="false">
      <c r="A456" s="49" t="s">
        <v>330</v>
      </c>
      <c r="D456" s="38" t="s">
        <v>257</v>
      </c>
      <c r="G456" s="35" t="n">
        <v>16</v>
      </c>
      <c r="H456" s="36" t="s">
        <v>258</v>
      </c>
      <c r="I456" s="59" t="n">
        <v>535</v>
      </c>
      <c r="J456" s="59" t="n">
        <v>770</v>
      </c>
      <c r="L456" s="31" t="s">
        <v>259</v>
      </c>
      <c r="O456" s="50"/>
      <c r="Q456" s="50"/>
      <c r="R456" s="50"/>
      <c r="S456" s="46"/>
      <c r="T456" s="60"/>
      <c r="U456" s="60"/>
      <c r="V456" s="60"/>
      <c r="W456" s="46"/>
      <c r="X456" s="60"/>
      <c r="Y456" s="60"/>
      <c r="Z456" s="60"/>
      <c r="AA456" s="66"/>
      <c r="AB456" s="72"/>
      <c r="AE456" s="33"/>
      <c r="AF456" s="33"/>
      <c r="AG456" s="33"/>
      <c r="AH456" s="33"/>
      <c r="AK456" s="33"/>
    </row>
    <row r="457" customFormat="false" ht="21.95" hidden="false" customHeight="true" outlineLevel="0" collapsed="false">
      <c r="A457" s="49" t="s">
        <v>330</v>
      </c>
      <c r="D457" s="38" t="s">
        <v>260</v>
      </c>
      <c r="G457" s="35" t="n">
        <v>17</v>
      </c>
      <c r="H457" s="36" t="s">
        <v>261</v>
      </c>
      <c r="I457" s="59" t="n">
        <v>1780</v>
      </c>
      <c r="J457" s="59" t="n">
        <v>2012</v>
      </c>
      <c r="L457" s="31" t="s">
        <v>262</v>
      </c>
      <c r="O457" s="50"/>
      <c r="S457" s="46"/>
      <c r="T457" s="60"/>
      <c r="U457" s="60"/>
      <c r="V457" s="60"/>
      <c r="W457" s="46"/>
      <c r="X457" s="60"/>
      <c r="Y457" s="60"/>
      <c r="Z457" s="60"/>
      <c r="AA457" s="66"/>
      <c r="AB457" s="72"/>
      <c r="AD457" s="33"/>
      <c r="AE457" s="33"/>
      <c r="AF457" s="33"/>
      <c r="AG457" s="33"/>
      <c r="AK457" s="33"/>
    </row>
    <row r="458" customFormat="false" ht="21.95" hidden="false" customHeight="true" outlineLevel="0" collapsed="false">
      <c r="A458" s="49" t="s">
        <v>330</v>
      </c>
      <c r="D458" s="38" t="s">
        <v>263</v>
      </c>
      <c r="G458" s="35" t="n">
        <v>18</v>
      </c>
      <c r="H458" s="36" t="s">
        <v>264</v>
      </c>
      <c r="I458" s="59" t="n">
        <v>100469</v>
      </c>
      <c r="J458" s="59" t="n">
        <v>111180</v>
      </c>
      <c r="L458" s="31" t="s">
        <v>265</v>
      </c>
      <c r="O458" s="50"/>
      <c r="S458" s="46"/>
      <c r="T458" s="60"/>
      <c r="U458" s="60"/>
      <c r="V458" s="60"/>
      <c r="W458" s="46"/>
      <c r="X458" s="60"/>
      <c r="Y458" s="60"/>
      <c r="Z458" s="60"/>
      <c r="AA458" s="66"/>
      <c r="AB458" s="72"/>
      <c r="AD458" s="33"/>
      <c r="AE458" s="33"/>
      <c r="AF458" s="33"/>
      <c r="AG458" s="33"/>
      <c r="AH458" s="33"/>
      <c r="AK458" s="33"/>
    </row>
    <row r="459" customFormat="false" ht="21.95" hidden="false" customHeight="true" outlineLevel="0" collapsed="false">
      <c r="A459" s="49" t="s">
        <v>330</v>
      </c>
      <c r="D459" s="38" t="s">
        <v>266</v>
      </c>
      <c r="G459" s="35"/>
      <c r="H459" s="36" t="s">
        <v>267</v>
      </c>
      <c r="I459" s="59"/>
      <c r="J459" s="59" t="s">
        <v>195</v>
      </c>
      <c r="L459" s="31" t="s">
        <v>268</v>
      </c>
      <c r="O459" s="50"/>
      <c r="S459" s="46"/>
      <c r="T459" s="60"/>
      <c r="U459" s="60"/>
      <c r="V459" s="60"/>
      <c r="W459" s="46"/>
      <c r="X459" s="60"/>
      <c r="Y459" s="60"/>
      <c r="Z459" s="60"/>
      <c r="AA459" s="66"/>
      <c r="AB459" s="72"/>
      <c r="AD459" s="33"/>
      <c r="AE459" s="33"/>
      <c r="AF459" s="33"/>
      <c r="AG459" s="33"/>
      <c r="AK459" s="33"/>
    </row>
    <row r="460" customFormat="false" ht="21.95" hidden="false" customHeight="true" outlineLevel="0" collapsed="false">
      <c r="A460" s="49" t="s">
        <v>330</v>
      </c>
      <c r="D460" s="38" t="s">
        <v>269</v>
      </c>
      <c r="G460" s="35" t="n">
        <v>19</v>
      </c>
      <c r="H460" s="36" t="s">
        <v>270</v>
      </c>
      <c r="I460" s="59" t="n">
        <v>4374</v>
      </c>
      <c r="J460" s="59" t="n">
        <v>3341</v>
      </c>
      <c r="L460" s="31" t="s">
        <v>271</v>
      </c>
      <c r="O460" s="50"/>
      <c r="S460" s="46"/>
      <c r="T460" s="60"/>
      <c r="U460" s="60"/>
      <c r="V460" s="60"/>
      <c r="W460" s="46"/>
      <c r="X460" s="60"/>
      <c r="Y460" s="60"/>
      <c r="Z460" s="60"/>
      <c r="AA460" s="66"/>
      <c r="AB460" s="72"/>
      <c r="AD460" s="33"/>
      <c r="AE460" s="33"/>
      <c r="AF460" s="33"/>
      <c r="AG460" s="33"/>
      <c r="AH460" s="33"/>
      <c r="AK460" s="33"/>
    </row>
    <row r="461" customFormat="false" ht="21.95" hidden="false" customHeight="true" outlineLevel="0" collapsed="false">
      <c r="A461" s="49" t="s">
        <v>330</v>
      </c>
      <c r="D461" s="38" t="s">
        <v>272</v>
      </c>
      <c r="G461" s="35" t="n">
        <v>20</v>
      </c>
      <c r="H461" s="36" t="s">
        <v>273</v>
      </c>
      <c r="I461" s="59" t="n">
        <v>48787</v>
      </c>
      <c r="J461" s="59" t="n">
        <v>49827</v>
      </c>
      <c r="L461" s="31" t="s">
        <v>274</v>
      </c>
      <c r="S461" s="46"/>
      <c r="T461" s="60"/>
      <c r="U461" s="60"/>
      <c r="V461" s="60"/>
      <c r="W461" s="46"/>
      <c r="X461" s="60"/>
      <c r="Y461" s="60"/>
      <c r="Z461" s="60"/>
      <c r="AA461" s="66"/>
      <c r="AB461" s="72"/>
      <c r="AD461" s="33"/>
      <c r="AE461" s="33"/>
      <c r="AF461" s="33"/>
      <c r="AG461" s="33"/>
      <c r="AH461" s="33"/>
      <c r="AK461" s="33"/>
    </row>
    <row r="462" customFormat="false" ht="21.95" hidden="false" customHeight="true" outlineLevel="0" collapsed="false">
      <c r="A462" s="49" t="s">
        <v>330</v>
      </c>
      <c r="D462" s="38" t="s">
        <v>275</v>
      </c>
      <c r="G462" s="35" t="n">
        <v>21</v>
      </c>
      <c r="H462" s="36" t="s">
        <v>276</v>
      </c>
      <c r="I462" s="59" t="n">
        <v>108486</v>
      </c>
      <c r="J462" s="59" t="n">
        <v>139649</v>
      </c>
      <c r="L462" s="31" t="s">
        <v>277</v>
      </c>
      <c r="S462" s="46"/>
      <c r="T462" s="60"/>
      <c r="U462" s="60"/>
      <c r="V462" s="60"/>
      <c r="W462" s="46"/>
      <c r="X462" s="60"/>
      <c r="Y462" s="60"/>
      <c r="Z462" s="60"/>
      <c r="AA462" s="66"/>
      <c r="AB462" s="72"/>
      <c r="AD462" s="33"/>
      <c r="AE462" s="33"/>
      <c r="AF462" s="33"/>
      <c r="AG462" s="33"/>
      <c r="AH462" s="33"/>
      <c r="AK462" s="33"/>
    </row>
    <row r="463" customFormat="false" ht="21.95" hidden="false" customHeight="true" outlineLevel="0" collapsed="false">
      <c r="A463" s="49" t="s">
        <v>330</v>
      </c>
      <c r="D463" s="38" t="s">
        <v>278</v>
      </c>
      <c r="G463" s="35"/>
      <c r="H463" s="31"/>
      <c r="I463" s="37"/>
      <c r="J463" s="39"/>
      <c r="K463" s="14"/>
      <c r="L463" s="31" t="s">
        <v>279</v>
      </c>
      <c r="Q463" s="50"/>
      <c r="R463" s="50"/>
      <c r="S463" s="46"/>
      <c r="T463" s="60"/>
      <c r="U463" s="60"/>
      <c r="V463" s="60"/>
      <c r="W463" s="46"/>
      <c r="X463" s="60"/>
      <c r="Y463" s="60"/>
      <c r="Z463" s="60"/>
      <c r="AA463" s="66"/>
      <c r="AB463" s="72"/>
      <c r="AD463" s="33"/>
      <c r="AE463" s="33"/>
      <c r="AF463" s="33"/>
      <c r="AG463" s="33"/>
      <c r="AH463" s="33"/>
      <c r="AK463" s="33"/>
    </row>
    <row r="464" customFormat="false" ht="21.95" hidden="false" customHeight="true" outlineLevel="0" collapsed="false">
      <c r="A464" s="49" t="s">
        <v>330</v>
      </c>
      <c r="D464" s="38" t="s">
        <v>280</v>
      </c>
      <c r="G464" s="40"/>
      <c r="H464" s="41"/>
      <c r="I464" s="42"/>
      <c r="J464" s="42"/>
      <c r="K464" s="19"/>
      <c r="L464" s="41" t="s">
        <v>281</v>
      </c>
      <c r="S464" s="46"/>
      <c r="T464" s="60"/>
      <c r="U464" s="60"/>
      <c r="V464" s="60"/>
      <c r="W464" s="46"/>
      <c r="X464" s="60"/>
      <c r="Y464" s="60"/>
      <c r="Z464" s="60"/>
      <c r="AA464" s="66"/>
      <c r="AB464" s="72"/>
      <c r="AD464" s="33"/>
      <c r="AE464" s="33"/>
      <c r="AF464" s="33"/>
      <c r="AG464" s="33"/>
      <c r="AH464" s="33"/>
      <c r="AK464" s="33"/>
    </row>
    <row r="465" customFormat="false" ht="21.95" hidden="false" customHeight="true" outlineLevel="0" collapsed="false">
      <c r="A465" s="48" t="s">
        <v>330</v>
      </c>
      <c r="B465" s="68" t="s">
        <v>331</v>
      </c>
      <c r="C465" s="48"/>
      <c r="D465" s="43" t="s">
        <v>282</v>
      </c>
      <c r="E465" s="48"/>
      <c r="G465" s="33"/>
      <c r="H465" s="17" t="s">
        <v>283</v>
      </c>
      <c r="I465" s="65" t="s">
        <v>284</v>
      </c>
      <c r="J465" s="66" t="s">
        <v>285</v>
      </c>
      <c r="K465" s="45"/>
      <c r="M465" s="46"/>
      <c r="N465" s="50"/>
      <c r="Q465" s="60"/>
      <c r="R465" s="60"/>
      <c r="S465" s="46"/>
      <c r="T465" s="60"/>
      <c r="U465" s="60"/>
      <c r="V465" s="60"/>
      <c r="W465" s="46"/>
      <c r="X465" s="60"/>
      <c r="Y465" s="60"/>
      <c r="Z465" s="60"/>
      <c r="AA465" s="66"/>
      <c r="AB465" s="72"/>
      <c r="AD465" s="33"/>
      <c r="AE465" s="33"/>
      <c r="AF465" s="33"/>
      <c r="AG465" s="33"/>
      <c r="AH465" s="33"/>
      <c r="AK465" s="33"/>
    </row>
    <row r="466" customFormat="false" ht="21.95" hidden="false" customHeight="true" outlineLevel="0" collapsed="false">
      <c r="A466" s="48" t="s">
        <v>330</v>
      </c>
      <c r="B466" s="68" t="s">
        <v>331</v>
      </c>
      <c r="C466" s="48"/>
      <c r="D466" s="43" t="s">
        <v>286</v>
      </c>
      <c r="E466" s="48"/>
      <c r="G466" s="33"/>
      <c r="H466" s="17" t="s">
        <v>295</v>
      </c>
      <c r="I466" s="53" t="s">
        <v>288</v>
      </c>
      <c r="K466" s="49"/>
      <c r="M466" s="50"/>
      <c r="N466" s="50"/>
      <c r="S466" s="46"/>
      <c r="T466" s="60"/>
      <c r="U466" s="60"/>
      <c r="V466" s="60"/>
      <c r="W466" s="46"/>
      <c r="X466" s="60"/>
      <c r="Y466" s="60"/>
      <c r="Z466" s="60"/>
      <c r="AA466" s="66"/>
      <c r="AB466" s="72"/>
      <c r="AD466" s="33"/>
      <c r="AE466" s="33"/>
      <c r="AF466" s="33"/>
      <c r="AG466" s="33"/>
      <c r="AH466" s="33"/>
      <c r="AK466" s="33"/>
    </row>
    <row r="467" customFormat="false" ht="21.95" hidden="false" customHeight="true" outlineLevel="0" collapsed="false">
      <c r="A467" s="48" t="s">
        <v>330</v>
      </c>
      <c r="B467" s="68" t="s">
        <v>331</v>
      </c>
      <c r="C467" s="48"/>
      <c r="D467" s="43" t="s">
        <v>289</v>
      </c>
      <c r="E467" s="48"/>
      <c r="G467" s="33"/>
      <c r="I467" s="33"/>
      <c r="J467" s="33"/>
      <c r="K467" s="33"/>
      <c r="L467" s="51" t="s">
        <v>290</v>
      </c>
      <c r="M467" s="50"/>
      <c r="N467" s="50"/>
      <c r="Q467" s="50"/>
      <c r="R467" s="50"/>
      <c r="S467" s="46"/>
      <c r="T467" s="60"/>
      <c r="U467" s="60"/>
      <c r="V467" s="60"/>
      <c r="W467" s="46"/>
      <c r="X467" s="60"/>
      <c r="Y467" s="60"/>
      <c r="Z467" s="60"/>
      <c r="AA467" s="66"/>
      <c r="AB467" s="72"/>
      <c r="AD467" s="33"/>
      <c r="AE467" s="33"/>
      <c r="AF467" s="33"/>
      <c r="AG467" s="33"/>
      <c r="AH467" s="33"/>
      <c r="AK467" s="33"/>
    </row>
    <row r="468" customFormat="false" ht="21.95" hidden="false" customHeight="true" outlineLevel="0" collapsed="false">
      <c r="A468" s="48" t="s">
        <v>330</v>
      </c>
      <c r="B468" s="68" t="s">
        <v>331</v>
      </c>
      <c r="C468" s="48"/>
      <c r="D468" s="43" t="s">
        <v>291</v>
      </c>
      <c r="E468" s="48"/>
      <c r="G468" s="33"/>
      <c r="I468" s="33"/>
      <c r="J468" s="33"/>
      <c r="K468" s="33"/>
      <c r="L468" s="52" t="n">
        <v>255550</v>
      </c>
      <c r="M468" s="50"/>
      <c r="N468" s="50"/>
      <c r="S468" s="46"/>
      <c r="T468" s="60"/>
      <c r="U468" s="60"/>
      <c r="V468" s="60"/>
      <c r="W468" s="46"/>
      <c r="X468" s="60"/>
      <c r="Y468" s="60"/>
      <c r="Z468" s="60"/>
      <c r="AA468" s="66"/>
      <c r="AB468" s="72"/>
      <c r="AD468" s="33"/>
      <c r="AE468" s="33"/>
      <c r="AF468" s="33"/>
      <c r="AG468" s="33"/>
      <c r="AH468" s="33"/>
      <c r="AK468" s="33"/>
    </row>
    <row r="469" customFormat="false" ht="21.95" hidden="false" customHeight="true" outlineLevel="0" collapsed="false">
      <c r="A469" s="53" t="s">
        <v>333</v>
      </c>
      <c r="B469" s="54" t="s">
        <v>334</v>
      </c>
      <c r="C469" s="53" t="s">
        <v>335</v>
      </c>
      <c r="D469" s="33" t="s">
        <v>193</v>
      </c>
      <c r="E469" s="53"/>
      <c r="G469" s="33"/>
      <c r="H469" s="14"/>
      <c r="I469" s="33"/>
      <c r="J469" s="33"/>
      <c r="K469" s="33"/>
      <c r="L469" s="55" t="str">
        <f aca="false">A469</f>
        <v>22100</v>
      </c>
      <c r="M469" s="50"/>
      <c r="N469" s="50"/>
      <c r="S469" s="46"/>
      <c r="T469" s="60"/>
      <c r="U469" s="60"/>
      <c r="V469" s="60"/>
      <c r="W469" s="46"/>
      <c r="X469" s="60"/>
      <c r="Y469" s="60"/>
      <c r="Z469" s="60"/>
      <c r="AA469" s="66"/>
      <c r="AB469" s="72"/>
      <c r="AD469" s="33"/>
      <c r="AE469" s="33"/>
      <c r="AF469" s="33"/>
      <c r="AG469" s="33"/>
      <c r="AH469" s="33"/>
      <c r="AK469" s="33"/>
    </row>
    <row r="470" customFormat="false" ht="21.95" hidden="false" customHeight="true" outlineLevel="0" collapsed="false">
      <c r="A470" s="53" t="s">
        <v>333</v>
      </c>
      <c r="B470" s="54" t="s">
        <v>334</v>
      </c>
      <c r="C470" s="53" t="s">
        <v>335</v>
      </c>
      <c r="D470" s="33" t="s">
        <v>196</v>
      </c>
      <c r="E470" s="53"/>
      <c r="G470" s="33"/>
      <c r="H470" s="14" t="str">
        <f aca="false">$H$2&amp;B47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ะยอง พ.ศ. 2539 - 2540 </v>
      </c>
      <c r="I470" s="33"/>
      <c r="J470" s="33"/>
      <c r="K470" s="33"/>
      <c r="L470" s="50"/>
      <c r="M470" s="50"/>
      <c r="N470" s="50"/>
      <c r="S470" s="46"/>
      <c r="T470" s="60"/>
      <c r="U470" s="60"/>
      <c r="V470" s="60"/>
      <c r="W470" s="46"/>
      <c r="X470" s="60"/>
      <c r="Y470" s="60"/>
      <c r="Z470" s="60"/>
      <c r="AA470" s="66"/>
      <c r="AB470" s="72"/>
      <c r="AD470" s="33"/>
      <c r="AE470" s="33"/>
      <c r="AF470" s="33"/>
      <c r="AG470" s="33"/>
      <c r="AH470" s="33"/>
      <c r="AK470" s="33"/>
    </row>
    <row r="471" customFormat="false" ht="21.95" hidden="false" customHeight="true" outlineLevel="0" collapsed="false">
      <c r="A471" s="53" t="s">
        <v>333</v>
      </c>
      <c r="B471" s="54" t="s">
        <v>334</v>
      </c>
      <c r="C471" s="53" t="s">
        <v>335</v>
      </c>
      <c r="D471" s="33" t="s">
        <v>199</v>
      </c>
      <c r="E471" s="53"/>
      <c r="G471" s="18"/>
      <c r="H471" s="19" t="str">
        <f aca="false">$H$3&amp;C471&amp;$A$3</f>
        <v>              TABLE  S 6.3.1.4  OUT - PATIENTS BY 21 CAUSE GROUPS ACCORDING FROM HEALTH SERVICE UNITS, MINISTRY OF PUBLIC HEALTH, BY CAUSE GROUPS, CHANGWAT RAYONG:  1996 - 1997</v>
      </c>
      <c r="I471" s="18"/>
      <c r="J471" s="18"/>
      <c r="K471" s="18"/>
      <c r="L471" s="20"/>
      <c r="M471" s="50"/>
      <c r="N471" s="50"/>
      <c r="S471" s="46"/>
      <c r="T471" s="60"/>
      <c r="U471" s="60"/>
      <c r="V471" s="60"/>
      <c r="W471" s="46"/>
      <c r="X471" s="60"/>
      <c r="Y471" s="60"/>
      <c r="Z471" s="60"/>
      <c r="AA471" s="66"/>
      <c r="AB471" s="72"/>
      <c r="AD471" s="33"/>
      <c r="AE471" s="33"/>
      <c r="AF471" s="33"/>
      <c r="AG471" s="33"/>
      <c r="AH471" s="33"/>
      <c r="AK471" s="33"/>
    </row>
    <row r="472" customFormat="false" ht="21.95" hidden="false" customHeight="true" outlineLevel="0" collapsed="false">
      <c r="A472" s="53" t="s">
        <v>333</v>
      </c>
      <c r="B472" s="54" t="s">
        <v>334</v>
      </c>
      <c r="C472" s="53" t="s">
        <v>335</v>
      </c>
      <c r="D472" s="33" t="s">
        <v>201</v>
      </c>
      <c r="E472" s="53"/>
      <c r="G472" s="21"/>
      <c r="H472" s="22" t="s">
        <v>202</v>
      </c>
      <c r="I472" s="23" t="n">
        <v>2539</v>
      </c>
      <c r="J472" s="23" t="n">
        <v>2540</v>
      </c>
      <c r="K472" s="24"/>
      <c r="L472" s="25" t="s">
        <v>203</v>
      </c>
      <c r="M472" s="60"/>
      <c r="N472" s="50"/>
      <c r="S472" s="46"/>
      <c r="T472" s="60"/>
      <c r="U472" s="60"/>
      <c r="V472" s="60"/>
      <c r="W472" s="46"/>
      <c r="X472" s="60"/>
      <c r="Y472" s="60"/>
      <c r="Z472" s="60"/>
      <c r="AA472" s="66"/>
      <c r="AB472" s="72"/>
      <c r="AD472" s="33"/>
      <c r="AE472" s="33"/>
      <c r="AF472" s="33"/>
      <c r="AG472" s="33"/>
      <c r="AH472" s="33"/>
      <c r="AK472" s="33"/>
    </row>
    <row r="473" customFormat="false" ht="21.95" hidden="false" customHeight="true" outlineLevel="0" collapsed="false">
      <c r="A473" s="53" t="s">
        <v>333</v>
      </c>
      <c r="B473" s="54" t="s">
        <v>334</v>
      </c>
      <c r="C473" s="53" t="s">
        <v>335</v>
      </c>
      <c r="D473" s="33" t="s">
        <v>204</v>
      </c>
      <c r="E473" s="53"/>
      <c r="G473" s="26"/>
      <c r="H473" s="27"/>
      <c r="I473" s="28" t="s">
        <v>205</v>
      </c>
      <c r="J473" s="28" t="s">
        <v>206</v>
      </c>
      <c r="K473" s="29"/>
      <c r="L473" s="30"/>
      <c r="M473" s="60"/>
      <c r="N473" s="60"/>
      <c r="S473" s="46"/>
      <c r="T473" s="60"/>
      <c r="U473" s="60"/>
      <c r="V473" s="60"/>
      <c r="W473" s="46"/>
      <c r="X473" s="60"/>
      <c r="Y473" s="60"/>
      <c r="Z473" s="60"/>
      <c r="AA473" s="66"/>
      <c r="AB473" s="72"/>
      <c r="AD473" s="33"/>
      <c r="AE473" s="33"/>
      <c r="AF473" s="33"/>
      <c r="AG473" s="33"/>
      <c r="AH473" s="33"/>
      <c r="AK473" s="33"/>
    </row>
    <row r="474" customFormat="false" ht="21.95" hidden="false" customHeight="true" outlineLevel="0" collapsed="false">
      <c r="A474" s="53" t="s">
        <v>333</v>
      </c>
      <c r="B474" s="54" t="s">
        <v>334</v>
      </c>
      <c r="C474" s="53" t="s">
        <v>335</v>
      </c>
      <c r="D474" s="33" t="s">
        <v>207</v>
      </c>
      <c r="E474" s="53"/>
      <c r="G474" s="21"/>
      <c r="H474" s="31"/>
      <c r="I474" s="32"/>
      <c r="J474" s="32"/>
      <c r="K474" s="33"/>
      <c r="L474" s="34"/>
      <c r="M474" s="60"/>
      <c r="N474" s="60"/>
      <c r="Q474" s="50"/>
      <c r="R474" s="50"/>
      <c r="S474" s="46"/>
      <c r="T474" s="60"/>
      <c r="U474" s="60"/>
      <c r="V474" s="60"/>
      <c r="W474" s="46"/>
      <c r="X474" s="60"/>
      <c r="Y474" s="60"/>
      <c r="Z474" s="60"/>
      <c r="AA474" s="66"/>
      <c r="AB474" s="72"/>
      <c r="AD474" s="33"/>
      <c r="AE474" s="33"/>
      <c r="AF474" s="33"/>
      <c r="AG474" s="33"/>
      <c r="AH474" s="33"/>
      <c r="AK474" s="33"/>
    </row>
    <row r="475" customFormat="false" ht="21.95" hidden="false" customHeight="true" outlineLevel="0" collapsed="false">
      <c r="A475" s="49" t="s">
        <v>333</v>
      </c>
      <c r="D475" s="38" t="s">
        <v>208</v>
      </c>
      <c r="G475" s="35"/>
      <c r="H475" s="36" t="s">
        <v>209</v>
      </c>
      <c r="I475" s="59" t="n">
        <v>814288</v>
      </c>
      <c r="J475" s="59" t="n">
        <v>885718</v>
      </c>
      <c r="L475" s="31" t="s">
        <v>210</v>
      </c>
      <c r="S475" s="46"/>
      <c r="T475" s="60"/>
      <c r="U475" s="60"/>
      <c r="V475" s="60"/>
      <c r="W475" s="46"/>
      <c r="X475" s="60"/>
      <c r="Y475" s="60"/>
      <c r="Z475" s="60"/>
      <c r="AA475" s="66"/>
      <c r="AB475" s="72"/>
      <c r="AD475" s="33"/>
      <c r="AE475" s="33"/>
      <c r="AF475" s="33"/>
      <c r="AG475" s="33"/>
      <c r="AH475" s="33"/>
      <c r="AK475" s="33"/>
    </row>
    <row r="476" customFormat="false" ht="21.95" hidden="false" customHeight="true" outlineLevel="0" collapsed="false">
      <c r="A476" s="49" t="s">
        <v>333</v>
      </c>
      <c r="D476" s="38" t="s">
        <v>211</v>
      </c>
      <c r="G476" s="35" t="n">
        <v>1</v>
      </c>
      <c r="H476" s="36" t="s">
        <v>212</v>
      </c>
      <c r="I476" s="59" t="n">
        <v>54041</v>
      </c>
      <c r="J476" s="59" t="n">
        <v>60572</v>
      </c>
      <c r="L476" s="31" t="s">
        <v>213</v>
      </c>
      <c r="Q476" s="60"/>
      <c r="R476" s="60"/>
      <c r="S476" s="46"/>
      <c r="T476" s="60"/>
      <c r="U476" s="60"/>
      <c r="V476" s="60"/>
      <c r="W476" s="46"/>
      <c r="X476" s="60"/>
      <c r="Y476" s="60"/>
      <c r="Z476" s="60"/>
      <c r="AA476" s="66"/>
      <c r="AB476" s="72"/>
      <c r="AD476" s="33"/>
      <c r="AE476" s="33"/>
      <c r="AF476" s="33"/>
      <c r="AG476" s="33"/>
      <c r="AH476" s="33"/>
      <c r="AK476" s="33"/>
    </row>
    <row r="477" customFormat="false" ht="21.95" hidden="false" customHeight="true" outlineLevel="0" collapsed="false">
      <c r="A477" s="49" t="s">
        <v>333</v>
      </c>
      <c r="D477" s="38" t="s">
        <v>214</v>
      </c>
      <c r="G477" s="35" t="n">
        <v>2</v>
      </c>
      <c r="H477" s="36" t="s">
        <v>215</v>
      </c>
      <c r="I477" s="59" t="n">
        <v>2026</v>
      </c>
      <c r="J477" s="59" t="n">
        <v>1509</v>
      </c>
      <c r="L477" s="31" t="s">
        <v>173</v>
      </c>
      <c r="S477" s="46"/>
      <c r="T477" s="60"/>
      <c r="U477" s="60"/>
      <c r="V477" s="60"/>
      <c r="W477" s="46"/>
      <c r="X477" s="60"/>
      <c r="Y477" s="60"/>
      <c r="Z477" s="60"/>
      <c r="AA477" s="66"/>
      <c r="AB477" s="72"/>
      <c r="AD477" s="33"/>
      <c r="AE477" s="33"/>
      <c r="AF477" s="33"/>
      <c r="AG477" s="33"/>
      <c r="AH477" s="33"/>
      <c r="AK477" s="33"/>
    </row>
    <row r="478" customFormat="false" ht="21.95" hidden="false" customHeight="true" outlineLevel="0" collapsed="false">
      <c r="A478" s="49" t="s">
        <v>333</v>
      </c>
      <c r="D478" s="38" t="s">
        <v>216</v>
      </c>
      <c r="G478" s="35" t="n">
        <v>3</v>
      </c>
      <c r="H478" s="36" t="s">
        <v>217</v>
      </c>
      <c r="I478" s="59" t="n">
        <v>1591</v>
      </c>
      <c r="J478" s="59" t="n">
        <v>1583</v>
      </c>
      <c r="L478" s="31" t="s">
        <v>218</v>
      </c>
      <c r="Q478" s="50"/>
      <c r="R478" s="50"/>
      <c r="S478" s="46"/>
      <c r="T478" s="60"/>
      <c r="U478" s="60"/>
      <c r="V478" s="60"/>
      <c r="W478" s="46"/>
      <c r="X478" s="60"/>
      <c r="Y478" s="60"/>
      <c r="Z478" s="60"/>
      <c r="AA478" s="66"/>
      <c r="AB478" s="72"/>
      <c r="AD478" s="33"/>
      <c r="AE478" s="33"/>
      <c r="AF478" s="33"/>
      <c r="AG478" s="33"/>
      <c r="AH478" s="33"/>
      <c r="AK478" s="33"/>
    </row>
    <row r="479" customFormat="false" ht="21.95" hidden="false" customHeight="true" outlineLevel="0" collapsed="false">
      <c r="A479" s="49" t="s">
        <v>333</v>
      </c>
      <c r="D479" s="38" t="s">
        <v>219</v>
      </c>
      <c r="G479" s="35"/>
      <c r="H479" s="31"/>
      <c r="I479" s="59"/>
      <c r="J479" s="59"/>
      <c r="K479" s="14"/>
      <c r="L479" s="31" t="s">
        <v>220</v>
      </c>
      <c r="S479" s="46"/>
      <c r="T479" s="60"/>
      <c r="U479" s="60"/>
      <c r="V479" s="60"/>
      <c r="W479" s="46"/>
      <c r="X479" s="60"/>
      <c r="Y479" s="60"/>
      <c r="Z479" s="60"/>
      <c r="AA479" s="66"/>
      <c r="AB479" s="72"/>
      <c r="AE479" s="33"/>
      <c r="AF479" s="33"/>
      <c r="AG479" s="33"/>
      <c r="AH479" s="33"/>
      <c r="AK479" s="33"/>
    </row>
    <row r="480" customFormat="false" ht="21.95" hidden="false" customHeight="true" outlineLevel="0" collapsed="false">
      <c r="A480" s="49" t="s">
        <v>333</v>
      </c>
      <c r="D480" s="38" t="s">
        <v>221</v>
      </c>
      <c r="G480" s="35" t="n">
        <v>4</v>
      </c>
      <c r="H480" s="36" t="s">
        <v>222</v>
      </c>
      <c r="I480" s="59" t="n">
        <v>21474</v>
      </c>
      <c r="J480" s="59" t="n">
        <v>27024</v>
      </c>
      <c r="L480" s="31" t="s">
        <v>223</v>
      </c>
      <c r="S480" s="46"/>
      <c r="T480" s="60"/>
      <c r="U480" s="60"/>
      <c r="V480" s="60"/>
      <c r="W480" s="46"/>
      <c r="X480" s="60"/>
      <c r="Y480" s="60"/>
      <c r="Z480" s="60"/>
      <c r="AA480" s="66"/>
      <c r="AB480" s="72"/>
      <c r="AF480" s="53"/>
      <c r="AG480" s="53"/>
      <c r="AH480" s="33"/>
      <c r="AK480" s="33"/>
    </row>
    <row r="481" customFormat="false" ht="21.95" hidden="false" customHeight="true" outlineLevel="0" collapsed="false">
      <c r="A481" s="49" t="s">
        <v>333</v>
      </c>
      <c r="D481" s="38" t="s">
        <v>224</v>
      </c>
      <c r="G481" s="35" t="n">
        <v>5</v>
      </c>
      <c r="H481" s="36" t="s">
        <v>225</v>
      </c>
      <c r="I481" s="59" t="n">
        <v>18403</v>
      </c>
      <c r="J481" s="59" t="n">
        <v>22286</v>
      </c>
      <c r="L481" s="31" t="s">
        <v>226</v>
      </c>
      <c r="S481" s="46"/>
      <c r="T481" s="60"/>
      <c r="U481" s="60"/>
      <c r="V481" s="60"/>
      <c r="W481" s="46"/>
      <c r="X481" s="60"/>
      <c r="Y481" s="60"/>
      <c r="Z481" s="60"/>
      <c r="AA481" s="66"/>
      <c r="AB481" s="72"/>
      <c r="AE481" s="33"/>
      <c r="AF481" s="33"/>
      <c r="AG481" s="33"/>
      <c r="AK481" s="33"/>
    </row>
    <row r="482" customFormat="false" ht="21.95" hidden="false" customHeight="true" outlineLevel="0" collapsed="false">
      <c r="A482" s="49" t="s">
        <v>333</v>
      </c>
      <c r="D482" s="38" t="s">
        <v>227</v>
      </c>
      <c r="G482" s="35" t="n">
        <v>6</v>
      </c>
      <c r="H482" s="36" t="s">
        <v>228</v>
      </c>
      <c r="I482" s="59" t="n">
        <v>12835</v>
      </c>
      <c r="J482" s="59" t="n">
        <v>13648</v>
      </c>
      <c r="L482" s="31" t="s">
        <v>229</v>
      </c>
      <c r="S482" s="46"/>
      <c r="T482" s="60"/>
      <c r="U482" s="60"/>
      <c r="V482" s="60"/>
      <c r="W482" s="46"/>
      <c r="X482" s="60"/>
      <c r="Y482" s="60"/>
      <c r="Z482" s="60"/>
      <c r="AA482" s="66"/>
      <c r="AB482" s="72"/>
      <c r="AE482" s="33"/>
      <c r="AF482" s="33"/>
      <c r="AG482" s="33"/>
      <c r="AH482" s="33"/>
      <c r="AK482" s="33"/>
    </row>
    <row r="483" customFormat="false" ht="21.95" hidden="false" customHeight="true" outlineLevel="0" collapsed="false">
      <c r="A483" s="49" t="s">
        <v>333</v>
      </c>
      <c r="D483" s="38" t="s">
        <v>230</v>
      </c>
      <c r="G483" s="35" t="n">
        <v>7</v>
      </c>
      <c r="H483" s="36" t="s">
        <v>231</v>
      </c>
      <c r="I483" s="59" t="n">
        <v>32583</v>
      </c>
      <c r="J483" s="59" t="n">
        <v>27863</v>
      </c>
      <c r="L483" s="31" t="s">
        <v>232</v>
      </c>
      <c r="S483" s="46"/>
      <c r="T483" s="60"/>
      <c r="U483" s="60"/>
      <c r="V483" s="60"/>
      <c r="W483" s="46"/>
      <c r="X483" s="60"/>
      <c r="Y483" s="60"/>
      <c r="Z483" s="60"/>
      <c r="AA483" s="66"/>
      <c r="AB483" s="72"/>
      <c r="AE483" s="33"/>
      <c r="AF483" s="33"/>
      <c r="AG483" s="33"/>
      <c r="AH483" s="33"/>
      <c r="AK483" s="33"/>
    </row>
    <row r="484" customFormat="false" ht="21.95" hidden="false" customHeight="true" outlineLevel="0" collapsed="false">
      <c r="A484" s="49" t="s">
        <v>333</v>
      </c>
      <c r="D484" s="38" t="s">
        <v>233</v>
      </c>
      <c r="G484" s="35" t="n">
        <v>8</v>
      </c>
      <c r="H484" s="36" t="s">
        <v>234</v>
      </c>
      <c r="I484" s="59" t="n">
        <v>6748</v>
      </c>
      <c r="J484" s="59" t="n">
        <v>8209</v>
      </c>
      <c r="L484" s="31" t="s">
        <v>235</v>
      </c>
      <c r="P484" s="50"/>
      <c r="S484" s="46"/>
      <c r="T484" s="60"/>
      <c r="U484" s="60"/>
      <c r="V484" s="60"/>
      <c r="W484" s="46"/>
      <c r="X484" s="60"/>
      <c r="Y484" s="60"/>
      <c r="Z484" s="60"/>
      <c r="AA484" s="66"/>
      <c r="AB484" s="72"/>
      <c r="AE484" s="33"/>
      <c r="AF484" s="33"/>
      <c r="AG484" s="33"/>
      <c r="AH484" s="33"/>
      <c r="AK484" s="33"/>
    </row>
    <row r="485" customFormat="false" ht="21.95" hidden="false" customHeight="true" outlineLevel="0" collapsed="false">
      <c r="A485" s="49" t="s">
        <v>333</v>
      </c>
      <c r="D485" s="38" t="s">
        <v>236</v>
      </c>
      <c r="G485" s="35" t="n">
        <v>9</v>
      </c>
      <c r="H485" s="36" t="s">
        <v>237</v>
      </c>
      <c r="I485" s="59" t="n">
        <v>36165</v>
      </c>
      <c r="J485" s="59" t="n">
        <v>36203</v>
      </c>
      <c r="L485" s="31" t="s">
        <v>238</v>
      </c>
      <c r="P485" s="50"/>
      <c r="Q485" s="50"/>
      <c r="R485" s="50"/>
      <c r="S485" s="46"/>
      <c r="T485" s="60"/>
      <c r="U485" s="60"/>
      <c r="V485" s="60"/>
      <c r="W485" s="46"/>
      <c r="X485" s="60"/>
      <c r="Y485" s="60"/>
      <c r="Z485" s="60"/>
      <c r="AA485" s="66"/>
      <c r="AB485" s="72"/>
      <c r="AD485" s="33"/>
      <c r="AE485" s="33"/>
      <c r="AF485" s="33"/>
      <c r="AG485" s="33"/>
      <c r="AK485" s="33"/>
    </row>
    <row r="486" customFormat="false" ht="21.95" hidden="false" customHeight="true" outlineLevel="0" collapsed="false">
      <c r="A486" s="49" t="s">
        <v>333</v>
      </c>
      <c r="D486" s="38" t="s">
        <v>239</v>
      </c>
      <c r="G486" s="35" t="n">
        <v>10</v>
      </c>
      <c r="H486" s="36" t="s">
        <v>240</v>
      </c>
      <c r="I486" s="59" t="n">
        <v>249087</v>
      </c>
      <c r="J486" s="59" t="n">
        <v>272077</v>
      </c>
      <c r="L486" s="31" t="s">
        <v>241</v>
      </c>
      <c r="P486" s="50"/>
      <c r="S486" s="46"/>
      <c r="T486" s="60"/>
      <c r="U486" s="60"/>
      <c r="V486" s="60"/>
      <c r="W486" s="46"/>
      <c r="X486" s="60"/>
      <c r="Y486" s="60"/>
      <c r="Z486" s="60"/>
      <c r="AA486" s="66"/>
      <c r="AB486" s="72"/>
      <c r="AD486" s="33"/>
      <c r="AE486" s="33"/>
      <c r="AF486" s="33"/>
      <c r="AG486" s="33"/>
      <c r="AH486" s="33"/>
      <c r="AK486" s="33"/>
    </row>
    <row r="487" customFormat="false" ht="21.95" hidden="false" customHeight="true" outlineLevel="0" collapsed="false">
      <c r="A487" s="49" t="s">
        <v>333</v>
      </c>
      <c r="D487" s="38" t="s">
        <v>242</v>
      </c>
      <c r="G487" s="35" t="n">
        <v>11</v>
      </c>
      <c r="H487" s="36" t="s">
        <v>243</v>
      </c>
      <c r="I487" s="59" t="n">
        <v>93763</v>
      </c>
      <c r="J487" s="59" t="n">
        <v>106697</v>
      </c>
      <c r="L487" s="31" t="s">
        <v>244</v>
      </c>
      <c r="P487" s="50"/>
      <c r="Q487" s="50"/>
      <c r="R487" s="50"/>
      <c r="S487" s="46"/>
      <c r="T487" s="60"/>
      <c r="U487" s="60"/>
      <c r="V487" s="60"/>
      <c r="W487" s="46"/>
      <c r="X487" s="60"/>
      <c r="Y487" s="60"/>
      <c r="Z487" s="60"/>
      <c r="AA487" s="66"/>
      <c r="AB487" s="72"/>
      <c r="AD487" s="33"/>
      <c r="AE487" s="33"/>
      <c r="AF487" s="33"/>
      <c r="AG487" s="33"/>
      <c r="AH487" s="33"/>
      <c r="AK487" s="33"/>
    </row>
    <row r="488" customFormat="false" ht="21.95" hidden="false" customHeight="true" outlineLevel="0" collapsed="false">
      <c r="A488" s="49" t="s">
        <v>333</v>
      </c>
      <c r="D488" s="38" t="s">
        <v>245</v>
      </c>
      <c r="G488" s="35" t="n">
        <v>12</v>
      </c>
      <c r="H488" s="36" t="s">
        <v>246</v>
      </c>
      <c r="I488" s="59" t="n">
        <v>49443</v>
      </c>
      <c r="J488" s="59" t="n">
        <v>56937</v>
      </c>
      <c r="L488" s="31" t="s">
        <v>247</v>
      </c>
      <c r="P488" s="50"/>
      <c r="S488" s="46"/>
      <c r="T488" s="60"/>
      <c r="U488" s="60"/>
      <c r="V488" s="60"/>
      <c r="W488" s="46"/>
      <c r="X488" s="60"/>
      <c r="Y488" s="60"/>
      <c r="Z488" s="60"/>
      <c r="AA488" s="66"/>
      <c r="AB488" s="66"/>
      <c r="AD488" s="33"/>
      <c r="AE488" s="33"/>
      <c r="AF488" s="33"/>
      <c r="AG488" s="33"/>
      <c r="AH488" s="33"/>
      <c r="AK488" s="33"/>
    </row>
    <row r="489" customFormat="false" ht="21.95" hidden="false" customHeight="true" outlineLevel="0" collapsed="false">
      <c r="A489" s="49" t="s">
        <v>333</v>
      </c>
      <c r="D489" s="38" t="s">
        <v>248</v>
      </c>
      <c r="G489" s="35" t="n">
        <v>13</v>
      </c>
      <c r="H489" s="36" t="s">
        <v>249</v>
      </c>
      <c r="I489" s="59" t="n">
        <v>44439</v>
      </c>
      <c r="J489" s="59" t="n">
        <v>52548</v>
      </c>
      <c r="L489" s="31" t="s">
        <v>250</v>
      </c>
      <c r="P489" s="50"/>
      <c r="Q489" s="60"/>
      <c r="R489" s="60"/>
      <c r="S489" s="46"/>
      <c r="T489" s="60"/>
      <c r="U489" s="60"/>
      <c r="V489" s="60"/>
      <c r="W489" s="46"/>
      <c r="X489" s="60"/>
      <c r="Y489" s="60"/>
      <c r="Z489" s="60"/>
      <c r="AA489" s="66"/>
      <c r="AB489" s="66"/>
      <c r="AD489" s="33"/>
      <c r="AE489" s="33"/>
      <c r="AF489" s="33"/>
      <c r="AG489" s="33"/>
      <c r="AH489" s="33"/>
      <c r="AK489" s="33"/>
    </row>
    <row r="490" customFormat="false" ht="21.95" hidden="false" customHeight="true" outlineLevel="0" collapsed="false">
      <c r="A490" s="49" t="s">
        <v>333</v>
      </c>
      <c r="D490" s="38" t="s">
        <v>251</v>
      </c>
      <c r="G490" s="35" t="n">
        <v>14</v>
      </c>
      <c r="H490" s="36" t="s">
        <v>252</v>
      </c>
      <c r="I490" s="59" t="n">
        <v>19519</v>
      </c>
      <c r="J490" s="59" t="n">
        <v>21443</v>
      </c>
      <c r="L490" s="31" t="s">
        <v>253</v>
      </c>
      <c r="P490" s="50"/>
      <c r="S490" s="46"/>
      <c r="T490" s="60"/>
      <c r="U490" s="60"/>
      <c r="V490" s="60"/>
      <c r="W490" s="46"/>
      <c r="X490" s="60"/>
      <c r="Y490" s="60"/>
      <c r="Z490" s="60"/>
      <c r="AA490" s="66"/>
      <c r="AB490" s="66"/>
      <c r="AD490" s="33"/>
      <c r="AE490" s="33"/>
      <c r="AF490" s="33"/>
      <c r="AG490" s="33"/>
      <c r="AK490" s="33"/>
    </row>
    <row r="491" customFormat="false" ht="21.95" hidden="false" customHeight="true" outlineLevel="0" collapsed="false">
      <c r="A491" s="49" t="s">
        <v>333</v>
      </c>
      <c r="D491" s="38" t="s">
        <v>254</v>
      </c>
      <c r="G491" s="35" t="n">
        <v>15</v>
      </c>
      <c r="H491" s="36" t="s">
        <v>255</v>
      </c>
      <c r="I491" s="59" t="n">
        <v>9458</v>
      </c>
      <c r="J491" s="59" t="n">
        <v>9407</v>
      </c>
      <c r="L491" s="31" t="s">
        <v>256</v>
      </c>
      <c r="P491" s="46"/>
      <c r="Q491" s="50"/>
      <c r="R491" s="50"/>
      <c r="S491" s="46"/>
      <c r="T491" s="60"/>
      <c r="U491" s="60"/>
      <c r="V491" s="60"/>
      <c r="W491" s="46"/>
      <c r="X491" s="60"/>
      <c r="Y491" s="60"/>
      <c r="Z491" s="60"/>
      <c r="AA491" s="66"/>
      <c r="AB491" s="66"/>
      <c r="AD491" s="33"/>
      <c r="AE491" s="33"/>
      <c r="AF491" s="33"/>
      <c r="AG491" s="33"/>
      <c r="AH491" s="33"/>
      <c r="AK491" s="33"/>
    </row>
    <row r="492" customFormat="false" ht="21.95" hidden="false" customHeight="true" outlineLevel="0" collapsed="false">
      <c r="A492" s="49" t="s">
        <v>333</v>
      </c>
      <c r="D492" s="38" t="s">
        <v>257</v>
      </c>
      <c r="G492" s="35" t="n">
        <v>16</v>
      </c>
      <c r="H492" s="36" t="s">
        <v>258</v>
      </c>
      <c r="I492" s="59" t="n">
        <v>2978</v>
      </c>
      <c r="J492" s="59" t="n">
        <v>2833</v>
      </c>
      <c r="L492" s="31" t="s">
        <v>259</v>
      </c>
      <c r="P492" s="46"/>
      <c r="S492" s="46"/>
      <c r="T492" s="60"/>
      <c r="U492" s="60"/>
      <c r="V492" s="60"/>
      <c r="W492" s="46"/>
      <c r="X492" s="60"/>
      <c r="Y492" s="60"/>
      <c r="Z492" s="60"/>
      <c r="AA492" s="66"/>
      <c r="AB492" s="66"/>
      <c r="AD492" s="33"/>
      <c r="AE492" s="33"/>
      <c r="AF492" s="33"/>
      <c r="AG492" s="33"/>
      <c r="AH492" s="33"/>
      <c r="AK492" s="33"/>
    </row>
    <row r="493" customFormat="false" ht="21.95" hidden="false" customHeight="true" outlineLevel="0" collapsed="false">
      <c r="A493" s="49" t="s">
        <v>333</v>
      </c>
      <c r="D493" s="38" t="s">
        <v>260</v>
      </c>
      <c r="G493" s="35" t="n">
        <v>17</v>
      </c>
      <c r="H493" s="36" t="s">
        <v>261</v>
      </c>
      <c r="I493" s="59" t="n">
        <v>209</v>
      </c>
      <c r="J493" s="59" t="n">
        <v>250</v>
      </c>
      <c r="L493" s="31" t="s">
        <v>262</v>
      </c>
      <c r="P493" s="46"/>
      <c r="Q493" s="50"/>
      <c r="R493" s="50"/>
      <c r="S493" s="46"/>
      <c r="T493" s="60"/>
      <c r="U493" s="60"/>
      <c r="V493" s="60"/>
      <c r="W493" s="46"/>
      <c r="X493" s="60"/>
      <c r="Y493" s="60"/>
      <c r="Z493" s="60"/>
      <c r="AA493" s="66"/>
      <c r="AB493" s="66"/>
      <c r="AD493" s="33"/>
      <c r="AE493" s="33"/>
      <c r="AF493" s="33"/>
      <c r="AG493" s="33"/>
      <c r="AH493" s="33"/>
      <c r="AK493" s="33"/>
    </row>
    <row r="494" customFormat="false" ht="21.95" hidden="false" customHeight="true" outlineLevel="0" collapsed="false">
      <c r="A494" s="49" t="s">
        <v>333</v>
      </c>
      <c r="D494" s="38" t="s">
        <v>263</v>
      </c>
      <c r="G494" s="35" t="n">
        <v>18</v>
      </c>
      <c r="H494" s="36" t="s">
        <v>264</v>
      </c>
      <c r="I494" s="59" t="n">
        <v>87004</v>
      </c>
      <c r="J494" s="59" t="n">
        <v>85862</v>
      </c>
      <c r="L494" s="31" t="s">
        <v>265</v>
      </c>
      <c r="P494" s="60"/>
      <c r="S494" s="46"/>
      <c r="T494" s="60"/>
      <c r="U494" s="60"/>
      <c r="V494" s="60"/>
      <c r="W494" s="46"/>
      <c r="X494" s="60"/>
      <c r="Y494" s="60"/>
      <c r="Z494" s="60"/>
      <c r="AA494" s="66"/>
      <c r="AB494" s="66"/>
      <c r="AD494" s="33"/>
      <c r="AE494" s="33"/>
      <c r="AF494" s="33"/>
      <c r="AG494" s="33"/>
      <c r="AH494" s="33"/>
      <c r="AK494" s="33"/>
    </row>
    <row r="495" customFormat="false" ht="21.95" hidden="false" customHeight="true" outlineLevel="0" collapsed="false">
      <c r="A495" s="49" t="s">
        <v>333</v>
      </c>
      <c r="D495" s="38" t="s">
        <v>266</v>
      </c>
      <c r="G495" s="35"/>
      <c r="H495" s="36" t="s">
        <v>267</v>
      </c>
      <c r="I495" s="59"/>
      <c r="J495" s="59" t="s">
        <v>195</v>
      </c>
      <c r="L495" s="31" t="s">
        <v>268</v>
      </c>
      <c r="P495" s="60"/>
      <c r="S495" s="46"/>
      <c r="T495" s="60"/>
      <c r="U495" s="60"/>
      <c r="V495" s="60"/>
      <c r="W495" s="46"/>
      <c r="X495" s="60"/>
      <c r="Y495" s="60"/>
      <c r="Z495" s="60"/>
      <c r="AA495" s="66"/>
      <c r="AB495" s="66"/>
      <c r="AD495" s="33"/>
      <c r="AE495" s="33"/>
      <c r="AF495" s="33"/>
      <c r="AG495" s="33"/>
      <c r="AK495" s="33"/>
    </row>
    <row r="496" customFormat="false" ht="21.95" hidden="false" customHeight="true" outlineLevel="0" collapsed="false">
      <c r="A496" s="49" t="s">
        <v>333</v>
      </c>
      <c r="D496" s="38" t="s">
        <v>269</v>
      </c>
      <c r="G496" s="35" t="n">
        <v>19</v>
      </c>
      <c r="H496" s="36" t="s">
        <v>270</v>
      </c>
      <c r="I496" s="59" t="n">
        <v>1739</v>
      </c>
      <c r="J496" s="59" t="n">
        <v>3875</v>
      </c>
      <c r="L496" s="31" t="s">
        <v>271</v>
      </c>
      <c r="P496" s="60"/>
      <c r="S496" s="46"/>
      <c r="T496" s="60"/>
      <c r="U496" s="60"/>
      <c r="V496" s="60"/>
      <c r="W496" s="46"/>
      <c r="X496" s="60"/>
      <c r="Y496" s="60"/>
      <c r="Z496" s="60"/>
      <c r="AA496" s="66"/>
      <c r="AB496" s="66"/>
      <c r="AD496" s="33"/>
      <c r="AE496" s="33"/>
      <c r="AF496" s="33"/>
      <c r="AG496" s="33"/>
      <c r="AH496" s="33"/>
      <c r="AK496" s="33"/>
    </row>
    <row r="497" customFormat="false" ht="21.95" hidden="false" customHeight="true" outlineLevel="0" collapsed="false">
      <c r="A497" s="49" t="s">
        <v>333</v>
      </c>
      <c r="D497" s="38" t="s">
        <v>272</v>
      </c>
      <c r="G497" s="35" t="n">
        <v>20</v>
      </c>
      <c r="H497" s="36" t="s">
        <v>273</v>
      </c>
      <c r="I497" s="59" t="n">
        <v>20494</v>
      </c>
      <c r="J497" s="59" t="n">
        <v>18645</v>
      </c>
      <c r="L497" s="31" t="s">
        <v>274</v>
      </c>
      <c r="P497" s="60"/>
      <c r="S497" s="46"/>
      <c r="T497" s="60"/>
      <c r="U497" s="60"/>
      <c r="V497" s="60"/>
      <c r="W497" s="46"/>
      <c r="X497" s="60"/>
      <c r="Y497" s="60"/>
      <c r="Z497" s="60"/>
      <c r="AA497" s="66"/>
      <c r="AB497" s="66"/>
      <c r="AD497" s="33"/>
      <c r="AE497" s="33"/>
      <c r="AF497" s="33"/>
      <c r="AG497" s="33"/>
      <c r="AH497" s="33"/>
      <c r="AK497" s="33"/>
    </row>
    <row r="498" customFormat="false" ht="21.95" hidden="false" customHeight="true" outlineLevel="0" collapsed="false">
      <c r="A498" s="49" t="s">
        <v>333</v>
      </c>
      <c r="D498" s="38" t="s">
        <v>275</v>
      </c>
      <c r="G498" s="35" t="n">
        <v>21</v>
      </c>
      <c r="H498" s="36" t="s">
        <v>276</v>
      </c>
      <c r="I498" s="59" t="n">
        <v>50289</v>
      </c>
      <c r="J498" s="59" t="n">
        <v>56247</v>
      </c>
      <c r="L498" s="31" t="s">
        <v>277</v>
      </c>
      <c r="P498" s="50"/>
      <c r="S498" s="46"/>
      <c r="T498" s="60"/>
      <c r="U498" s="60"/>
      <c r="V498" s="60"/>
      <c r="W498" s="46"/>
      <c r="X498" s="60"/>
      <c r="Y498" s="60"/>
      <c r="Z498" s="60"/>
      <c r="AA498" s="66"/>
      <c r="AB498" s="66"/>
      <c r="AD498" s="33"/>
      <c r="AE498" s="33"/>
      <c r="AF498" s="33"/>
      <c r="AG498" s="33"/>
      <c r="AH498" s="33"/>
      <c r="AK498" s="33"/>
    </row>
    <row r="499" customFormat="false" ht="21.95" hidden="false" customHeight="true" outlineLevel="0" collapsed="false">
      <c r="A499" s="49" t="s">
        <v>333</v>
      </c>
      <c r="D499" s="38" t="s">
        <v>278</v>
      </c>
      <c r="G499" s="35"/>
      <c r="H499" s="31"/>
      <c r="I499" s="37"/>
      <c r="J499" s="39"/>
      <c r="K499" s="14"/>
      <c r="L499" s="31" t="s">
        <v>279</v>
      </c>
      <c r="P499" s="50"/>
      <c r="S499" s="46"/>
      <c r="T499" s="60"/>
      <c r="U499" s="60"/>
      <c r="V499" s="60"/>
      <c r="W499" s="46"/>
      <c r="X499" s="60"/>
      <c r="Y499" s="60"/>
      <c r="Z499" s="60"/>
      <c r="AA499" s="66"/>
      <c r="AB499" s="66"/>
      <c r="AD499" s="33"/>
      <c r="AE499" s="33"/>
      <c r="AF499" s="33"/>
      <c r="AG499" s="33"/>
      <c r="AH499" s="33"/>
      <c r="AK499" s="33"/>
    </row>
    <row r="500" customFormat="false" ht="21.95" hidden="false" customHeight="true" outlineLevel="0" collapsed="false">
      <c r="A500" s="49" t="s">
        <v>333</v>
      </c>
      <c r="D500" s="38" t="s">
        <v>280</v>
      </c>
      <c r="G500" s="40"/>
      <c r="H500" s="41"/>
      <c r="I500" s="42"/>
      <c r="J500" s="42"/>
      <c r="K500" s="19"/>
      <c r="L500" s="41" t="s">
        <v>281</v>
      </c>
      <c r="P500" s="50"/>
      <c r="Q500" s="50"/>
      <c r="R500" s="50"/>
      <c r="S500" s="46"/>
      <c r="T500" s="60"/>
      <c r="U500" s="60"/>
      <c r="V500" s="60"/>
      <c r="W500" s="46"/>
      <c r="X500" s="60"/>
      <c r="Y500" s="60"/>
      <c r="Z500" s="60"/>
      <c r="AA500" s="66"/>
      <c r="AB500" s="66"/>
      <c r="AD500" s="33"/>
      <c r="AE500" s="33"/>
      <c r="AF500" s="33"/>
      <c r="AG500" s="33"/>
      <c r="AH500" s="33"/>
      <c r="AK500" s="33"/>
    </row>
    <row r="501" customFormat="false" ht="21.95" hidden="false" customHeight="true" outlineLevel="0" collapsed="false">
      <c r="A501" s="48" t="s">
        <v>333</v>
      </c>
      <c r="B501" s="68" t="s">
        <v>334</v>
      </c>
      <c r="C501" s="48"/>
      <c r="D501" s="43" t="s">
        <v>282</v>
      </c>
      <c r="E501" s="48"/>
      <c r="G501" s="33"/>
      <c r="H501" s="17" t="s">
        <v>283</v>
      </c>
      <c r="I501" s="65" t="s">
        <v>284</v>
      </c>
      <c r="J501" s="66" t="s">
        <v>285</v>
      </c>
      <c r="K501" s="45"/>
      <c r="M501" s="46"/>
      <c r="N501" s="50"/>
      <c r="P501" s="50"/>
      <c r="S501" s="46"/>
      <c r="T501" s="60"/>
      <c r="U501" s="60"/>
      <c r="V501" s="60"/>
      <c r="W501" s="46"/>
      <c r="X501" s="60"/>
      <c r="Y501" s="60"/>
      <c r="Z501" s="60"/>
      <c r="AA501" s="66"/>
      <c r="AB501" s="66"/>
      <c r="AD501" s="33"/>
      <c r="AE501" s="33"/>
      <c r="AF501" s="33"/>
      <c r="AG501" s="33"/>
      <c r="AH501" s="33"/>
      <c r="AK501" s="33"/>
    </row>
    <row r="502" customFormat="false" ht="21.95" hidden="false" customHeight="true" outlineLevel="0" collapsed="false">
      <c r="A502" s="48" t="s">
        <v>333</v>
      </c>
      <c r="B502" s="68" t="s">
        <v>334</v>
      </c>
      <c r="C502" s="48"/>
      <c r="D502" s="43" t="s">
        <v>286</v>
      </c>
      <c r="E502" s="48"/>
      <c r="G502" s="33"/>
      <c r="H502" s="17" t="s">
        <v>295</v>
      </c>
      <c r="I502" s="53" t="s">
        <v>288</v>
      </c>
      <c r="K502" s="49"/>
      <c r="M502" s="50"/>
      <c r="N502" s="50"/>
      <c r="P502" s="50"/>
      <c r="Q502" s="60"/>
      <c r="R502" s="60"/>
      <c r="S502" s="46"/>
      <c r="T502" s="60"/>
      <c r="U502" s="60"/>
      <c r="V502" s="60"/>
      <c r="W502" s="46"/>
      <c r="X502" s="60"/>
      <c r="Y502" s="60"/>
      <c r="Z502" s="60"/>
      <c r="AA502" s="66"/>
      <c r="AB502" s="66"/>
      <c r="AD502" s="33"/>
      <c r="AE502" s="33"/>
      <c r="AF502" s="33"/>
      <c r="AG502" s="33"/>
      <c r="AH502" s="33"/>
      <c r="AK502" s="33"/>
    </row>
    <row r="503" customFormat="false" ht="21.95" hidden="false" customHeight="true" outlineLevel="0" collapsed="false">
      <c r="A503" s="48" t="s">
        <v>333</v>
      </c>
      <c r="B503" s="68" t="s">
        <v>334</v>
      </c>
      <c r="C503" s="48"/>
      <c r="D503" s="43" t="s">
        <v>289</v>
      </c>
      <c r="E503" s="48"/>
      <c r="G503" s="33"/>
      <c r="I503" s="43"/>
      <c r="J503" s="33"/>
      <c r="K503" s="33"/>
      <c r="L503" s="51" t="s">
        <v>290</v>
      </c>
      <c r="M503" s="50"/>
      <c r="N503" s="50"/>
      <c r="P503" s="50"/>
      <c r="S503" s="46"/>
      <c r="T503" s="60"/>
      <c r="U503" s="60"/>
      <c r="V503" s="60"/>
      <c r="W503" s="46"/>
      <c r="X503" s="60"/>
      <c r="Y503" s="60"/>
      <c r="Z503" s="60"/>
      <c r="AA503" s="66"/>
      <c r="AB503" s="66"/>
      <c r="AE503" s="33"/>
      <c r="AF503" s="33"/>
      <c r="AG503" s="33"/>
      <c r="AH503" s="33"/>
      <c r="AK503" s="33"/>
    </row>
    <row r="504" customFormat="false" ht="21.95" hidden="false" customHeight="true" outlineLevel="0" collapsed="false">
      <c r="A504" s="48" t="s">
        <v>333</v>
      </c>
      <c r="B504" s="68" t="s">
        <v>334</v>
      </c>
      <c r="C504" s="48"/>
      <c r="D504" s="43" t="s">
        <v>291</v>
      </c>
      <c r="E504" s="48"/>
      <c r="G504" s="33"/>
      <c r="I504" s="33"/>
      <c r="J504" s="33"/>
      <c r="K504" s="33"/>
      <c r="L504" s="52" t="n">
        <v>255550</v>
      </c>
      <c r="M504" s="50"/>
      <c r="N504" s="50"/>
      <c r="P504" s="50"/>
      <c r="Q504" s="60"/>
      <c r="R504" s="60"/>
      <c r="S504" s="46"/>
      <c r="T504" s="60"/>
      <c r="U504" s="60"/>
      <c r="V504" s="60"/>
      <c r="W504" s="46"/>
      <c r="X504" s="60"/>
      <c r="Y504" s="60"/>
      <c r="Z504" s="60"/>
      <c r="AA504" s="66"/>
      <c r="AB504" s="66"/>
      <c r="AF504" s="53"/>
      <c r="AG504" s="53"/>
      <c r="AH504" s="33"/>
      <c r="AK504" s="33"/>
    </row>
    <row r="505" customFormat="false" ht="21.95" hidden="false" customHeight="true" outlineLevel="0" collapsed="false">
      <c r="A505" s="53" t="s">
        <v>336</v>
      </c>
      <c r="B505" s="54" t="s">
        <v>337</v>
      </c>
      <c r="C505" s="53" t="s">
        <v>338</v>
      </c>
      <c r="D505" s="33" t="s">
        <v>193</v>
      </c>
      <c r="E505" s="53"/>
      <c r="G505" s="33"/>
      <c r="H505" s="14"/>
      <c r="I505" s="33"/>
      <c r="J505" s="33"/>
      <c r="K505" s="33"/>
      <c r="L505" s="55" t="str">
        <f aca="false">A505</f>
        <v>22200</v>
      </c>
      <c r="M505" s="50"/>
      <c r="N505" s="50"/>
      <c r="P505" s="50"/>
      <c r="S505" s="46"/>
      <c r="T505" s="60"/>
      <c r="U505" s="60"/>
      <c r="V505" s="60"/>
      <c r="W505" s="46"/>
      <c r="X505" s="60"/>
      <c r="Y505" s="60"/>
      <c r="Z505" s="60"/>
      <c r="AA505" s="66"/>
      <c r="AB505" s="66"/>
      <c r="AE505" s="33"/>
      <c r="AF505" s="33"/>
      <c r="AG505" s="33"/>
      <c r="AH505" s="33"/>
      <c r="AK505" s="33"/>
    </row>
    <row r="506" customFormat="false" ht="21.95" hidden="false" customHeight="true" outlineLevel="0" collapsed="false">
      <c r="A506" s="53" t="s">
        <v>336</v>
      </c>
      <c r="B506" s="54" t="s">
        <v>337</v>
      </c>
      <c r="C506" s="53" t="s">
        <v>338</v>
      </c>
      <c r="D506" s="33" t="s">
        <v>196</v>
      </c>
      <c r="E506" s="53"/>
      <c r="G506" s="33"/>
      <c r="H506" s="14" t="str">
        <f aca="false">$H$2&amp;B50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จันทบุรี พ.ศ. 2539 - 2540 </v>
      </c>
      <c r="I506" s="33"/>
      <c r="J506" s="33"/>
      <c r="K506" s="33"/>
      <c r="L506" s="50"/>
      <c r="M506" s="50"/>
      <c r="N506" s="50"/>
      <c r="P506" s="50"/>
      <c r="Q506" s="50"/>
      <c r="R506" s="50"/>
      <c r="S506" s="46"/>
      <c r="T506" s="60"/>
      <c r="U506" s="60"/>
      <c r="V506" s="60"/>
      <c r="W506" s="46"/>
      <c r="X506" s="60"/>
      <c r="Y506" s="60"/>
      <c r="Z506" s="60"/>
      <c r="AA506" s="66"/>
      <c r="AB506" s="66"/>
      <c r="AE506" s="33"/>
      <c r="AF506" s="33"/>
      <c r="AG506" s="33"/>
      <c r="AH506" s="33"/>
      <c r="AK506" s="33"/>
    </row>
    <row r="507" customFormat="false" ht="21.95" hidden="false" customHeight="true" outlineLevel="0" collapsed="false">
      <c r="A507" s="53" t="s">
        <v>336</v>
      </c>
      <c r="B507" s="54" t="s">
        <v>337</v>
      </c>
      <c r="C507" s="53" t="s">
        <v>338</v>
      </c>
      <c r="D507" s="33" t="s">
        <v>199</v>
      </c>
      <c r="E507" s="53"/>
      <c r="G507" s="18"/>
      <c r="H507" s="19" t="str">
        <f aca="false">$H$3&amp;C507&amp;$A$3</f>
        <v>              TABLE  S 6.3.1.4  OUT - PATIENTS BY 21 CAUSE GROUPS ACCORDING FROM HEALTH SERVICE UNITS, MINISTRY OF PUBLIC HEALTH, BY CAUSE GROUPS, CHANGWAT CHANTHABURI:  1996 - 1997</v>
      </c>
      <c r="I507" s="18"/>
      <c r="J507" s="18"/>
      <c r="K507" s="18"/>
      <c r="L507" s="20"/>
      <c r="M507" s="50"/>
      <c r="N507" s="50"/>
      <c r="S507" s="46"/>
      <c r="T507" s="60"/>
      <c r="U507" s="60"/>
      <c r="V507" s="60"/>
      <c r="W507" s="46"/>
      <c r="X507" s="60"/>
      <c r="Y507" s="60"/>
      <c r="Z507" s="60"/>
      <c r="AA507" s="66"/>
      <c r="AB507" s="66"/>
      <c r="AE507" s="33"/>
      <c r="AF507" s="33"/>
      <c r="AG507" s="33"/>
      <c r="AH507" s="33"/>
      <c r="AK507" s="33"/>
    </row>
    <row r="508" customFormat="false" ht="21.95" hidden="false" customHeight="true" outlineLevel="0" collapsed="false">
      <c r="A508" s="53" t="s">
        <v>336</v>
      </c>
      <c r="B508" s="54" t="s">
        <v>337</v>
      </c>
      <c r="C508" s="53" t="s">
        <v>338</v>
      </c>
      <c r="D508" s="33" t="s">
        <v>201</v>
      </c>
      <c r="E508" s="53"/>
      <c r="G508" s="21"/>
      <c r="H508" s="22" t="s">
        <v>202</v>
      </c>
      <c r="I508" s="23" t="n">
        <v>2539</v>
      </c>
      <c r="J508" s="23" t="n">
        <v>2540</v>
      </c>
      <c r="K508" s="24"/>
      <c r="L508" s="25" t="s">
        <v>203</v>
      </c>
      <c r="M508" s="60"/>
      <c r="N508" s="50"/>
      <c r="S508" s="46"/>
      <c r="T508" s="60"/>
      <c r="U508" s="60"/>
      <c r="V508" s="60"/>
      <c r="W508" s="46"/>
      <c r="X508" s="60"/>
      <c r="Y508" s="60"/>
      <c r="Z508" s="60"/>
      <c r="AA508" s="66"/>
      <c r="AB508" s="66"/>
      <c r="AE508" s="33"/>
      <c r="AF508" s="33"/>
      <c r="AG508" s="33"/>
      <c r="AH508" s="33"/>
      <c r="AK508" s="33"/>
    </row>
    <row r="509" customFormat="false" ht="21.95" hidden="false" customHeight="true" outlineLevel="0" collapsed="false">
      <c r="A509" s="53" t="s">
        <v>336</v>
      </c>
      <c r="B509" s="54" t="s">
        <v>337</v>
      </c>
      <c r="C509" s="53" t="s">
        <v>338</v>
      </c>
      <c r="D509" s="33" t="s">
        <v>204</v>
      </c>
      <c r="E509" s="53"/>
      <c r="G509" s="26"/>
      <c r="H509" s="27"/>
      <c r="I509" s="28" t="s">
        <v>205</v>
      </c>
      <c r="J509" s="28" t="s">
        <v>206</v>
      </c>
      <c r="K509" s="29"/>
      <c r="L509" s="30"/>
      <c r="M509" s="60"/>
      <c r="N509" s="60"/>
      <c r="S509" s="46"/>
      <c r="T509" s="60"/>
      <c r="U509" s="60"/>
      <c r="V509" s="60"/>
      <c r="W509" s="46"/>
      <c r="X509" s="60"/>
      <c r="Y509" s="60"/>
      <c r="Z509" s="60"/>
      <c r="AA509" s="66"/>
      <c r="AB509" s="66"/>
      <c r="AD509" s="33"/>
      <c r="AE509" s="33"/>
      <c r="AF509" s="33"/>
      <c r="AG509" s="33"/>
      <c r="AH509" s="33"/>
      <c r="AK509" s="33"/>
    </row>
    <row r="510" customFormat="false" ht="21.95" hidden="false" customHeight="true" outlineLevel="0" collapsed="false">
      <c r="A510" s="53" t="s">
        <v>336</v>
      </c>
      <c r="B510" s="54" t="s">
        <v>337</v>
      </c>
      <c r="C510" s="53" t="s">
        <v>338</v>
      </c>
      <c r="D510" s="33" t="s">
        <v>207</v>
      </c>
      <c r="E510" s="53"/>
      <c r="G510" s="21"/>
      <c r="H510" s="31"/>
      <c r="I510" s="32"/>
      <c r="J510" s="32"/>
      <c r="K510" s="33"/>
      <c r="L510" s="34"/>
      <c r="M510" s="60"/>
      <c r="N510" s="60"/>
      <c r="S510" s="46"/>
      <c r="T510" s="60"/>
      <c r="U510" s="60"/>
      <c r="V510" s="60"/>
      <c r="W510" s="46"/>
      <c r="X510" s="60"/>
      <c r="Y510" s="60"/>
      <c r="Z510" s="60"/>
      <c r="AA510" s="66"/>
      <c r="AB510" s="66"/>
      <c r="AD510" s="33"/>
      <c r="AE510" s="33"/>
      <c r="AF510" s="33"/>
      <c r="AG510" s="33"/>
      <c r="AH510" s="33"/>
      <c r="AK510" s="33"/>
    </row>
    <row r="511" customFormat="false" ht="21.95" hidden="false" customHeight="true" outlineLevel="0" collapsed="false">
      <c r="A511" s="49" t="s">
        <v>336</v>
      </c>
      <c r="D511" s="38" t="s">
        <v>208</v>
      </c>
      <c r="G511" s="35"/>
      <c r="H511" s="36" t="s">
        <v>209</v>
      </c>
      <c r="I511" s="59" t="n">
        <v>670354</v>
      </c>
      <c r="J511" s="59" t="n">
        <v>819745</v>
      </c>
      <c r="L511" s="31" t="s">
        <v>210</v>
      </c>
      <c r="S511" s="46"/>
      <c r="T511" s="60"/>
      <c r="U511" s="60"/>
      <c r="V511" s="60"/>
      <c r="W511" s="46"/>
      <c r="X511" s="60"/>
      <c r="Y511" s="60"/>
      <c r="Z511" s="60"/>
      <c r="AA511" s="66"/>
      <c r="AB511" s="66"/>
      <c r="AD511" s="33"/>
      <c r="AE511" s="33"/>
      <c r="AF511" s="33"/>
      <c r="AG511" s="33"/>
      <c r="AH511" s="33"/>
      <c r="AK511" s="33"/>
    </row>
    <row r="512" customFormat="false" ht="21.95" hidden="false" customHeight="true" outlineLevel="0" collapsed="false">
      <c r="A512" s="49" t="s">
        <v>336</v>
      </c>
      <c r="D512" s="38" t="s">
        <v>211</v>
      </c>
      <c r="G512" s="35" t="n">
        <v>1</v>
      </c>
      <c r="H512" s="36" t="s">
        <v>212</v>
      </c>
      <c r="I512" s="59" t="n">
        <v>36076</v>
      </c>
      <c r="J512" s="59" t="n">
        <v>44260</v>
      </c>
      <c r="L512" s="31" t="s">
        <v>213</v>
      </c>
      <c r="S512" s="46"/>
      <c r="T512" s="60"/>
      <c r="U512" s="60"/>
      <c r="V512" s="60"/>
      <c r="W512" s="46"/>
      <c r="X512" s="60"/>
      <c r="Y512" s="60"/>
      <c r="Z512" s="60"/>
      <c r="AA512" s="66"/>
      <c r="AB512" s="66"/>
      <c r="AD512" s="33"/>
      <c r="AE512" s="33"/>
      <c r="AF512" s="33"/>
      <c r="AG512" s="33"/>
      <c r="AH512" s="33"/>
      <c r="AK512" s="33"/>
    </row>
    <row r="513" customFormat="false" ht="21.95" hidden="false" customHeight="true" outlineLevel="0" collapsed="false">
      <c r="A513" s="49" t="s">
        <v>336</v>
      </c>
      <c r="D513" s="38" t="s">
        <v>214</v>
      </c>
      <c r="G513" s="35" t="n">
        <v>2</v>
      </c>
      <c r="H513" s="36" t="s">
        <v>215</v>
      </c>
      <c r="I513" s="59" t="n">
        <v>6104</v>
      </c>
      <c r="J513" s="59" t="n">
        <v>3783</v>
      </c>
      <c r="L513" s="31" t="s">
        <v>173</v>
      </c>
      <c r="Q513" s="50"/>
      <c r="R513" s="50"/>
      <c r="S513" s="46"/>
      <c r="T513" s="60"/>
      <c r="U513" s="60"/>
      <c r="V513" s="60"/>
      <c r="W513" s="46"/>
      <c r="X513" s="60"/>
      <c r="Y513" s="60"/>
      <c r="Z513" s="60"/>
      <c r="AA513" s="66"/>
      <c r="AB513" s="66"/>
      <c r="AD513" s="33"/>
      <c r="AE513" s="33"/>
      <c r="AF513" s="33"/>
      <c r="AG513" s="33"/>
      <c r="AH513" s="33"/>
      <c r="AK513" s="33"/>
    </row>
    <row r="514" customFormat="false" ht="21.95" hidden="false" customHeight="true" outlineLevel="0" collapsed="false">
      <c r="A514" s="49" t="s">
        <v>336</v>
      </c>
      <c r="D514" s="38" t="s">
        <v>216</v>
      </c>
      <c r="G514" s="35" t="n">
        <v>3</v>
      </c>
      <c r="H514" s="36" t="s">
        <v>217</v>
      </c>
      <c r="I514" s="59" t="n">
        <v>0</v>
      </c>
      <c r="J514" s="59" t="n">
        <v>2852</v>
      </c>
      <c r="L514" s="31" t="s">
        <v>218</v>
      </c>
      <c r="S514" s="46"/>
      <c r="T514" s="60"/>
      <c r="U514" s="60"/>
      <c r="V514" s="60"/>
      <c r="W514" s="46"/>
      <c r="X514" s="60"/>
      <c r="Y514" s="60"/>
      <c r="Z514" s="60"/>
      <c r="AA514" s="66"/>
      <c r="AB514" s="66"/>
      <c r="AD514" s="33"/>
      <c r="AE514" s="33"/>
      <c r="AF514" s="33"/>
      <c r="AG514" s="33"/>
      <c r="AH514" s="33"/>
      <c r="AK514" s="33"/>
    </row>
    <row r="515" customFormat="false" ht="21.95" hidden="false" customHeight="true" outlineLevel="0" collapsed="false">
      <c r="A515" s="49" t="s">
        <v>336</v>
      </c>
      <c r="D515" s="38" t="s">
        <v>219</v>
      </c>
      <c r="G515" s="35"/>
      <c r="H515" s="31"/>
      <c r="I515" s="59"/>
      <c r="J515" s="59"/>
      <c r="K515" s="14"/>
      <c r="L515" s="31" t="s">
        <v>220</v>
      </c>
      <c r="Q515" s="60"/>
      <c r="R515" s="60"/>
      <c r="S515" s="46"/>
      <c r="T515" s="60"/>
      <c r="U515" s="60"/>
      <c r="V515" s="60"/>
      <c r="W515" s="46"/>
      <c r="X515" s="60"/>
      <c r="Y515" s="60"/>
      <c r="Z515" s="60"/>
      <c r="AA515" s="66"/>
      <c r="AB515" s="66"/>
      <c r="AD515" s="33"/>
      <c r="AE515" s="33"/>
      <c r="AF515" s="33"/>
      <c r="AG515" s="33"/>
      <c r="AH515" s="33"/>
      <c r="AK515" s="33"/>
    </row>
    <row r="516" customFormat="false" ht="21.95" hidden="false" customHeight="true" outlineLevel="0" collapsed="false">
      <c r="A516" s="49" t="s">
        <v>336</v>
      </c>
      <c r="D516" s="38" t="s">
        <v>221</v>
      </c>
      <c r="G516" s="35" t="n">
        <v>4</v>
      </c>
      <c r="H516" s="36" t="s">
        <v>222</v>
      </c>
      <c r="I516" s="59" t="n">
        <v>23132</v>
      </c>
      <c r="J516" s="59" t="n">
        <v>31830</v>
      </c>
      <c r="L516" s="31" t="s">
        <v>223</v>
      </c>
      <c r="S516" s="46"/>
      <c r="T516" s="60"/>
      <c r="U516" s="60"/>
      <c r="V516" s="60"/>
      <c r="W516" s="46"/>
      <c r="X516" s="60"/>
      <c r="Y516" s="60"/>
      <c r="Z516" s="60"/>
      <c r="AA516" s="66"/>
      <c r="AB516" s="66"/>
      <c r="AD516" s="33"/>
      <c r="AE516" s="33"/>
      <c r="AF516" s="33"/>
      <c r="AG516" s="33"/>
      <c r="AH516" s="33"/>
      <c r="AK516" s="33"/>
    </row>
    <row r="517" customFormat="false" ht="21.95" hidden="false" customHeight="true" outlineLevel="0" collapsed="false">
      <c r="A517" s="49" t="s">
        <v>336</v>
      </c>
      <c r="D517" s="38" t="s">
        <v>224</v>
      </c>
      <c r="G517" s="35" t="n">
        <v>5</v>
      </c>
      <c r="H517" s="36" t="s">
        <v>225</v>
      </c>
      <c r="I517" s="59" t="n">
        <v>17418</v>
      </c>
      <c r="J517" s="59" t="n">
        <v>21385</v>
      </c>
      <c r="L517" s="31" t="s">
        <v>226</v>
      </c>
      <c r="S517" s="46"/>
      <c r="T517" s="60"/>
      <c r="U517" s="60"/>
      <c r="V517" s="60"/>
      <c r="W517" s="46"/>
      <c r="X517" s="60"/>
      <c r="Y517" s="60"/>
      <c r="Z517" s="60"/>
      <c r="AA517" s="66"/>
      <c r="AB517" s="66"/>
      <c r="AD517" s="33"/>
      <c r="AE517" s="33"/>
      <c r="AF517" s="33"/>
      <c r="AG517" s="33"/>
      <c r="AH517" s="33"/>
      <c r="AK517" s="33"/>
    </row>
    <row r="518" customFormat="false" ht="21.95" hidden="false" customHeight="true" outlineLevel="0" collapsed="false">
      <c r="A518" s="49" t="s">
        <v>336</v>
      </c>
      <c r="D518" s="38" t="s">
        <v>227</v>
      </c>
      <c r="G518" s="35" t="n">
        <v>6</v>
      </c>
      <c r="H518" s="36" t="s">
        <v>228</v>
      </c>
      <c r="I518" s="59" t="n">
        <v>13098</v>
      </c>
      <c r="J518" s="59" t="n">
        <v>13561</v>
      </c>
      <c r="L518" s="31" t="s">
        <v>229</v>
      </c>
      <c r="O518" s="50"/>
      <c r="Q518" s="50"/>
      <c r="R518" s="50"/>
      <c r="S518" s="46"/>
      <c r="T518" s="60"/>
      <c r="U518" s="60"/>
      <c r="V518" s="60"/>
      <c r="W518" s="46"/>
      <c r="X518" s="60"/>
      <c r="Y518" s="60"/>
      <c r="Z518" s="60"/>
      <c r="AA518" s="66"/>
      <c r="AB518" s="66"/>
      <c r="AD518" s="33"/>
      <c r="AE518" s="33"/>
      <c r="AF518" s="33"/>
      <c r="AG518" s="33"/>
      <c r="AH518" s="33"/>
      <c r="AK518" s="33"/>
    </row>
    <row r="519" customFormat="false" ht="21.95" hidden="false" customHeight="true" outlineLevel="0" collapsed="false">
      <c r="A519" s="49" t="s">
        <v>336</v>
      </c>
      <c r="D519" s="38" t="s">
        <v>230</v>
      </c>
      <c r="G519" s="35" t="n">
        <v>7</v>
      </c>
      <c r="H519" s="36" t="s">
        <v>231</v>
      </c>
      <c r="I519" s="59" t="n">
        <v>22946</v>
      </c>
      <c r="J519" s="59" t="n">
        <v>23331</v>
      </c>
      <c r="L519" s="31" t="s">
        <v>232</v>
      </c>
      <c r="O519" s="50"/>
      <c r="S519" s="46"/>
      <c r="T519" s="60"/>
      <c r="U519" s="60"/>
      <c r="V519" s="60"/>
      <c r="W519" s="46"/>
      <c r="X519" s="60"/>
      <c r="Y519" s="60"/>
      <c r="Z519" s="60"/>
      <c r="AA519" s="66"/>
      <c r="AB519" s="66"/>
      <c r="AD519" s="33"/>
      <c r="AE519" s="33"/>
      <c r="AF519" s="33"/>
      <c r="AG519" s="33"/>
      <c r="AH519" s="33"/>
      <c r="AK519" s="33"/>
    </row>
    <row r="520" customFormat="false" ht="21.95" hidden="false" customHeight="true" outlineLevel="0" collapsed="false">
      <c r="A520" s="49" t="s">
        <v>336</v>
      </c>
      <c r="D520" s="38" t="s">
        <v>233</v>
      </c>
      <c r="G520" s="35" t="n">
        <v>8</v>
      </c>
      <c r="H520" s="36" t="s">
        <v>234</v>
      </c>
      <c r="I520" s="59" t="n">
        <v>5389</v>
      </c>
      <c r="J520" s="59" t="n">
        <v>6512</v>
      </c>
      <c r="L520" s="31" t="s">
        <v>235</v>
      </c>
      <c r="O520" s="50"/>
      <c r="S520" s="46"/>
      <c r="T520" s="60"/>
      <c r="U520" s="60"/>
      <c r="V520" s="60"/>
      <c r="W520" s="46"/>
      <c r="X520" s="60"/>
      <c r="Y520" s="60"/>
      <c r="Z520" s="60"/>
      <c r="AA520" s="66"/>
      <c r="AB520" s="66"/>
      <c r="AD520" s="33"/>
      <c r="AE520" s="33"/>
      <c r="AF520" s="33"/>
      <c r="AG520" s="33"/>
      <c r="AH520" s="33"/>
      <c r="AK520" s="33"/>
    </row>
    <row r="521" customFormat="false" ht="21.95" hidden="false" customHeight="true" outlineLevel="0" collapsed="false">
      <c r="A521" s="49" t="s">
        <v>336</v>
      </c>
      <c r="D521" s="38" t="s">
        <v>236</v>
      </c>
      <c r="G521" s="35" t="n">
        <v>9</v>
      </c>
      <c r="H521" s="36" t="s">
        <v>237</v>
      </c>
      <c r="I521" s="59" t="n">
        <v>34486</v>
      </c>
      <c r="J521" s="59" t="n">
        <v>45858</v>
      </c>
      <c r="L521" s="31" t="s">
        <v>238</v>
      </c>
      <c r="O521" s="50"/>
      <c r="S521" s="46"/>
      <c r="T521" s="60"/>
      <c r="U521" s="60"/>
      <c r="V521" s="60"/>
      <c r="W521" s="46"/>
      <c r="X521" s="60"/>
      <c r="Y521" s="60"/>
      <c r="Z521" s="60"/>
      <c r="AA521" s="66"/>
      <c r="AB521" s="66"/>
      <c r="AD521" s="33"/>
      <c r="AE521" s="33"/>
      <c r="AF521" s="33"/>
      <c r="AG521" s="33"/>
      <c r="AH521" s="33"/>
      <c r="AK521" s="33"/>
    </row>
    <row r="522" customFormat="false" ht="21.95" hidden="false" customHeight="true" outlineLevel="0" collapsed="false">
      <c r="A522" s="49" t="s">
        <v>336</v>
      </c>
      <c r="D522" s="38" t="s">
        <v>239</v>
      </c>
      <c r="G522" s="35" t="n">
        <v>10</v>
      </c>
      <c r="H522" s="36" t="s">
        <v>240</v>
      </c>
      <c r="I522" s="59" t="n">
        <v>189515</v>
      </c>
      <c r="J522" s="59" t="n">
        <v>218383</v>
      </c>
      <c r="L522" s="31" t="s">
        <v>241</v>
      </c>
      <c r="O522" s="50"/>
      <c r="S522" s="46"/>
      <c r="T522" s="60"/>
      <c r="U522" s="60"/>
      <c r="V522" s="60"/>
      <c r="W522" s="46"/>
      <c r="X522" s="60"/>
      <c r="Y522" s="60"/>
      <c r="Z522" s="60"/>
      <c r="AA522" s="66"/>
      <c r="AB522" s="66"/>
      <c r="AE522" s="33"/>
      <c r="AF522" s="33"/>
      <c r="AG522" s="33"/>
      <c r="AH522" s="33"/>
      <c r="AK522" s="33"/>
    </row>
    <row r="523" customFormat="false" ht="21.95" hidden="false" customHeight="true" outlineLevel="0" collapsed="false">
      <c r="A523" s="49" t="s">
        <v>336</v>
      </c>
      <c r="D523" s="38" t="s">
        <v>242</v>
      </c>
      <c r="G523" s="35" t="n">
        <v>11</v>
      </c>
      <c r="H523" s="36" t="s">
        <v>243</v>
      </c>
      <c r="I523" s="59" t="n">
        <v>81311</v>
      </c>
      <c r="J523" s="59" t="n">
        <v>102313</v>
      </c>
      <c r="L523" s="31" t="s">
        <v>244</v>
      </c>
      <c r="O523" s="50"/>
      <c r="Q523" s="50"/>
      <c r="R523" s="50"/>
      <c r="S523" s="46"/>
      <c r="T523" s="60"/>
      <c r="U523" s="60"/>
      <c r="V523" s="60"/>
      <c r="W523" s="46"/>
      <c r="X523" s="60"/>
      <c r="Y523" s="60"/>
      <c r="Z523" s="60"/>
      <c r="AA523" s="66"/>
      <c r="AB523" s="66"/>
      <c r="AF523" s="53"/>
      <c r="AG523" s="53"/>
      <c r="AH523" s="33"/>
      <c r="AK523" s="33"/>
    </row>
    <row r="524" customFormat="false" ht="21.95" hidden="false" customHeight="true" outlineLevel="0" collapsed="false">
      <c r="A524" s="49" t="s">
        <v>336</v>
      </c>
      <c r="D524" s="38" t="s">
        <v>245</v>
      </c>
      <c r="G524" s="35" t="n">
        <v>12</v>
      </c>
      <c r="H524" s="36" t="s">
        <v>246</v>
      </c>
      <c r="I524" s="59" t="n">
        <v>49557</v>
      </c>
      <c r="J524" s="59" t="n">
        <v>64320</v>
      </c>
      <c r="L524" s="31" t="s">
        <v>247</v>
      </c>
      <c r="O524" s="50"/>
      <c r="S524" s="46"/>
      <c r="T524" s="60"/>
      <c r="U524" s="60"/>
      <c r="V524" s="60"/>
      <c r="W524" s="46"/>
      <c r="X524" s="60"/>
      <c r="Y524" s="60"/>
      <c r="Z524" s="60"/>
      <c r="AA524" s="66"/>
      <c r="AB524" s="66"/>
      <c r="AE524" s="33"/>
      <c r="AF524" s="33"/>
      <c r="AG524" s="33"/>
      <c r="AH524" s="33"/>
      <c r="AK524" s="33"/>
    </row>
    <row r="525" customFormat="false" ht="21.95" hidden="false" customHeight="true" outlineLevel="0" collapsed="false">
      <c r="A525" s="49" t="s">
        <v>336</v>
      </c>
      <c r="D525" s="38" t="s">
        <v>248</v>
      </c>
      <c r="G525" s="35" t="n">
        <v>13</v>
      </c>
      <c r="H525" s="36" t="s">
        <v>249</v>
      </c>
      <c r="I525" s="59" t="n">
        <v>41932</v>
      </c>
      <c r="J525" s="59" t="n">
        <v>52669</v>
      </c>
      <c r="L525" s="31" t="s">
        <v>250</v>
      </c>
      <c r="O525" s="50"/>
      <c r="Q525" s="60"/>
      <c r="R525" s="60"/>
      <c r="S525" s="46"/>
      <c r="T525" s="60"/>
      <c r="U525" s="60"/>
      <c r="V525" s="60"/>
      <c r="W525" s="46"/>
      <c r="X525" s="60"/>
      <c r="Y525" s="60"/>
      <c r="Z525" s="60"/>
      <c r="AA525" s="66"/>
      <c r="AB525" s="66"/>
      <c r="AE525" s="33"/>
      <c r="AF525" s="33"/>
      <c r="AG525" s="33"/>
      <c r="AK525" s="33"/>
    </row>
    <row r="526" customFormat="false" ht="21.95" hidden="false" customHeight="true" outlineLevel="0" collapsed="false">
      <c r="A526" s="49" t="s">
        <v>336</v>
      </c>
      <c r="D526" s="38" t="s">
        <v>251</v>
      </c>
      <c r="G526" s="35" t="n">
        <v>14</v>
      </c>
      <c r="H526" s="36" t="s">
        <v>252</v>
      </c>
      <c r="I526" s="59" t="n">
        <v>18641</v>
      </c>
      <c r="J526" s="59" t="n">
        <v>21507</v>
      </c>
      <c r="L526" s="31" t="s">
        <v>253</v>
      </c>
      <c r="O526" s="50"/>
      <c r="S526" s="46"/>
      <c r="T526" s="60"/>
      <c r="U526" s="60"/>
      <c r="V526" s="60"/>
      <c r="W526" s="46"/>
      <c r="X526" s="60"/>
      <c r="Y526" s="60"/>
      <c r="Z526" s="60"/>
      <c r="AA526" s="66"/>
      <c r="AB526" s="66"/>
      <c r="AE526" s="33"/>
      <c r="AF526" s="33"/>
      <c r="AG526" s="33"/>
      <c r="AH526" s="33"/>
      <c r="AK526" s="33"/>
    </row>
    <row r="527" customFormat="false" ht="21.95" hidden="false" customHeight="true" outlineLevel="0" collapsed="false">
      <c r="A527" s="49" t="s">
        <v>336</v>
      </c>
      <c r="D527" s="38" t="s">
        <v>254</v>
      </c>
      <c r="G527" s="35" t="n">
        <v>15</v>
      </c>
      <c r="H527" s="36" t="s">
        <v>255</v>
      </c>
      <c r="I527" s="59" t="n">
        <v>2874</v>
      </c>
      <c r="J527" s="59" t="n">
        <v>4659</v>
      </c>
      <c r="L527" s="31" t="s">
        <v>256</v>
      </c>
      <c r="O527" s="50"/>
      <c r="Q527" s="50"/>
      <c r="R527" s="50"/>
      <c r="S527" s="46"/>
      <c r="T527" s="60"/>
      <c r="U527" s="60"/>
      <c r="V527" s="60"/>
      <c r="W527" s="46"/>
      <c r="X527" s="60"/>
      <c r="Y527" s="60"/>
      <c r="Z527" s="60"/>
      <c r="AA527" s="66"/>
      <c r="AB527" s="66"/>
      <c r="AE527" s="33"/>
      <c r="AF527" s="33"/>
      <c r="AG527" s="33"/>
      <c r="AH527" s="33"/>
      <c r="AK527" s="33"/>
    </row>
    <row r="528" customFormat="false" ht="21.95" hidden="false" customHeight="true" outlineLevel="0" collapsed="false">
      <c r="A528" s="49" t="s">
        <v>336</v>
      </c>
      <c r="D528" s="38" t="s">
        <v>257</v>
      </c>
      <c r="G528" s="35" t="n">
        <v>16</v>
      </c>
      <c r="H528" s="36" t="s">
        <v>258</v>
      </c>
      <c r="I528" s="59" t="n">
        <v>540</v>
      </c>
      <c r="J528" s="59" t="n">
        <v>255</v>
      </c>
      <c r="L528" s="31" t="s">
        <v>259</v>
      </c>
      <c r="O528" s="46"/>
      <c r="S528" s="46"/>
      <c r="T528" s="60"/>
      <c r="U528" s="60"/>
      <c r="V528" s="60"/>
      <c r="W528" s="46"/>
      <c r="X528" s="60"/>
      <c r="Y528" s="60"/>
      <c r="Z528" s="60"/>
      <c r="AA528" s="66"/>
      <c r="AB528" s="66"/>
      <c r="AD528" s="33"/>
      <c r="AE528" s="33"/>
      <c r="AF528" s="33"/>
      <c r="AG528" s="33"/>
      <c r="AH528" s="33"/>
      <c r="AK528" s="33"/>
    </row>
    <row r="529" customFormat="false" ht="21.95" hidden="false" customHeight="true" outlineLevel="0" collapsed="false">
      <c r="A529" s="49" t="s">
        <v>336</v>
      </c>
      <c r="D529" s="38" t="s">
        <v>260</v>
      </c>
      <c r="G529" s="35" t="n">
        <v>17</v>
      </c>
      <c r="H529" s="36" t="s">
        <v>261</v>
      </c>
      <c r="I529" s="59" t="n">
        <v>2147</v>
      </c>
      <c r="J529" s="59" t="n">
        <v>1723</v>
      </c>
      <c r="L529" s="31" t="s">
        <v>262</v>
      </c>
      <c r="O529" s="46"/>
      <c r="S529" s="46"/>
      <c r="T529" s="60"/>
      <c r="U529" s="60"/>
      <c r="V529" s="60"/>
      <c r="W529" s="46"/>
      <c r="X529" s="60"/>
      <c r="Y529" s="60"/>
      <c r="Z529" s="60"/>
      <c r="AA529" s="66"/>
      <c r="AB529" s="66"/>
      <c r="AD529" s="33"/>
      <c r="AE529" s="33"/>
      <c r="AF529" s="33"/>
      <c r="AG529" s="33"/>
      <c r="AH529" s="33"/>
      <c r="AK529" s="33"/>
    </row>
    <row r="530" customFormat="false" ht="21.95" hidden="false" customHeight="true" outlineLevel="0" collapsed="false">
      <c r="A530" s="49" t="s">
        <v>336</v>
      </c>
      <c r="D530" s="38" t="s">
        <v>263</v>
      </c>
      <c r="G530" s="35" t="n">
        <v>18</v>
      </c>
      <c r="H530" s="36" t="s">
        <v>264</v>
      </c>
      <c r="I530" s="59" t="n">
        <v>62754</v>
      </c>
      <c r="J530" s="59" t="n">
        <v>84208</v>
      </c>
      <c r="L530" s="31" t="s">
        <v>265</v>
      </c>
      <c r="O530" s="46"/>
      <c r="S530" s="46"/>
      <c r="T530" s="60"/>
      <c r="U530" s="60"/>
      <c r="V530" s="60"/>
      <c r="W530" s="46"/>
      <c r="X530" s="60"/>
      <c r="Y530" s="60"/>
      <c r="Z530" s="60"/>
      <c r="AA530" s="66"/>
      <c r="AB530" s="66"/>
      <c r="AD530" s="33"/>
      <c r="AE530" s="33"/>
      <c r="AF530" s="33"/>
      <c r="AG530" s="33"/>
      <c r="AH530" s="33"/>
      <c r="AK530" s="33"/>
    </row>
    <row r="531" customFormat="false" ht="21.95" hidden="false" customHeight="true" outlineLevel="0" collapsed="false">
      <c r="A531" s="49" t="s">
        <v>336</v>
      </c>
      <c r="D531" s="38" t="s">
        <v>266</v>
      </c>
      <c r="G531" s="35"/>
      <c r="H531" s="36" t="s">
        <v>267</v>
      </c>
      <c r="I531" s="59"/>
      <c r="J531" s="59" t="s">
        <v>195</v>
      </c>
      <c r="L531" s="31" t="s">
        <v>268</v>
      </c>
      <c r="O531" s="46"/>
      <c r="S531" s="46"/>
      <c r="T531" s="60"/>
      <c r="U531" s="60"/>
      <c r="V531" s="60"/>
      <c r="W531" s="46"/>
      <c r="X531" s="60"/>
      <c r="Y531" s="60"/>
      <c r="Z531" s="60"/>
      <c r="AA531" s="66"/>
      <c r="AB531" s="66"/>
      <c r="AD531" s="33"/>
      <c r="AE531" s="33"/>
      <c r="AF531" s="33"/>
      <c r="AG531" s="33"/>
      <c r="AH531" s="33"/>
      <c r="AK531" s="33"/>
    </row>
    <row r="532" customFormat="false" ht="21.95" hidden="false" customHeight="true" outlineLevel="0" collapsed="false">
      <c r="A532" s="49" t="s">
        <v>336</v>
      </c>
      <c r="D532" s="38" t="s">
        <v>269</v>
      </c>
      <c r="G532" s="35" t="n">
        <v>19</v>
      </c>
      <c r="H532" s="36" t="s">
        <v>270</v>
      </c>
      <c r="I532" s="59" t="n">
        <v>3521</v>
      </c>
      <c r="J532" s="59" t="n">
        <v>3301</v>
      </c>
      <c r="L532" s="31" t="s">
        <v>271</v>
      </c>
      <c r="O532" s="50"/>
      <c r="Q532" s="50"/>
      <c r="R532" s="50"/>
      <c r="S532" s="46"/>
      <c r="T532" s="60"/>
      <c r="U532" s="60"/>
      <c r="V532" s="60"/>
      <c r="W532" s="46"/>
      <c r="X532" s="60"/>
      <c r="Y532" s="60"/>
      <c r="Z532" s="60"/>
      <c r="AA532" s="66"/>
      <c r="AB532" s="66"/>
      <c r="AD532" s="33"/>
      <c r="AE532" s="33"/>
      <c r="AF532" s="33"/>
      <c r="AG532" s="33"/>
      <c r="AH532" s="33"/>
      <c r="AK532" s="33"/>
    </row>
    <row r="533" customFormat="false" ht="21.95" hidden="false" customHeight="true" outlineLevel="0" collapsed="false">
      <c r="A533" s="49" t="s">
        <v>336</v>
      </c>
      <c r="D533" s="38" t="s">
        <v>272</v>
      </c>
      <c r="G533" s="35" t="n">
        <v>20</v>
      </c>
      <c r="H533" s="36" t="s">
        <v>273</v>
      </c>
      <c r="I533" s="59" t="n">
        <v>16838</v>
      </c>
      <c r="J533" s="59" t="n">
        <v>14752</v>
      </c>
      <c r="L533" s="31" t="s">
        <v>274</v>
      </c>
      <c r="O533" s="50"/>
      <c r="S533" s="46"/>
      <c r="T533" s="60"/>
      <c r="U533" s="60"/>
      <c r="V533" s="60"/>
      <c r="W533" s="46"/>
      <c r="X533" s="60"/>
      <c r="Y533" s="60"/>
      <c r="Z533" s="60"/>
      <c r="AA533" s="66"/>
      <c r="AB533" s="66"/>
      <c r="AD533" s="33"/>
      <c r="AE533" s="33"/>
      <c r="AF533" s="33"/>
      <c r="AG533" s="33"/>
      <c r="AH533" s="33"/>
      <c r="AK533" s="33"/>
    </row>
    <row r="534" customFormat="false" ht="21.95" hidden="false" customHeight="true" outlineLevel="0" collapsed="false">
      <c r="A534" s="49" t="s">
        <v>336</v>
      </c>
      <c r="D534" s="38" t="s">
        <v>275</v>
      </c>
      <c r="G534" s="35" t="n">
        <v>21</v>
      </c>
      <c r="H534" s="36" t="s">
        <v>276</v>
      </c>
      <c r="I534" s="59" t="n">
        <v>42075</v>
      </c>
      <c r="J534" s="59" t="n">
        <v>58283</v>
      </c>
      <c r="L534" s="31" t="s">
        <v>277</v>
      </c>
      <c r="O534" s="50"/>
      <c r="Q534" s="60"/>
      <c r="R534" s="60"/>
      <c r="S534" s="46"/>
      <c r="T534" s="60"/>
      <c r="U534" s="60"/>
      <c r="V534" s="60"/>
      <c r="W534" s="46"/>
      <c r="X534" s="60"/>
      <c r="Y534" s="60"/>
      <c r="Z534" s="60"/>
      <c r="AA534" s="66"/>
      <c r="AB534" s="66"/>
      <c r="AD534" s="33"/>
      <c r="AE534" s="33"/>
      <c r="AF534" s="33"/>
      <c r="AG534" s="33"/>
      <c r="AH534" s="33"/>
      <c r="AK534" s="33"/>
    </row>
    <row r="535" customFormat="false" ht="21.95" hidden="false" customHeight="true" outlineLevel="0" collapsed="false">
      <c r="A535" s="49" t="s">
        <v>336</v>
      </c>
      <c r="D535" s="38" t="s">
        <v>278</v>
      </c>
      <c r="G535" s="35"/>
      <c r="H535" s="31"/>
      <c r="I535" s="37"/>
      <c r="J535" s="39"/>
      <c r="K535" s="14"/>
      <c r="L535" s="31" t="s">
        <v>279</v>
      </c>
      <c r="O535" s="50"/>
      <c r="S535" s="46"/>
      <c r="T535" s="60"/>
      <c r="U535" s="60"/>
      <c r="V535" s="60"/>
      <c r="W535" s="46"/>
      <c r="X535" s="60"/>
      <c r="Y535" s="60"/>
      <c r="Z535" s="60"/>
      <c r="AA535" s="66"/>
      <c r="AB535" s="66"/>
      <c r="AD535" s="33"/>
      <c r="AE535" s="33"/>
      <c r="AF535" s="33"/>
      <c r="AG535" s="33"/>
      <c r="AH535" s="33"/>
      <c r="AK535" s="33"/>
    </row>
    <row r="536" customFormat="false" ht="21.95" hidden="false" customHeight="true" outlineLevel="0" collapsed="false">
      <c r="A536" s="49" t="s">
        <v>336</v>
      </c>
      <c r="D536" s="38" t="s">
        <v>280</v>
      </c>
      <c r="G536" s="40"/>
      <c r="H536" s="41"/>
      <c r="I536" s="42"/>
      <c r="J536" s="42"/>
      <c r="K536" s="19"/>
      <c r="L536" s="41" t="s">
        <v>281</v>
      </c>
      <c r="O536" s="50"/>
      <c r="Q536" s="50"/>
      <c r="R536" s="50"/>
      <c r="S536" s="46"/>
      <c r="T536" s="60"/>
      <c r="U536" s="60"/>
      <c r="V536" s="60"/>
      <c r="W536" s="46"/>
      <c r="X536" s="60"/>
      <c r="Y536" s="60"/>
      <c r="Z536" s="60"/>
      <c r="AA536" s="66"/>
      <c r="AB536" s="66"/>
      <c r="AD536" s="33"/>
      <c r="AE536" s="33"/>
      <c r="AF536" s="33"/>
      <c r="AG536" s="33"/>
      <c r="AH536" s="33"/>
      <c r="AK536" s="33"/>
    </row>
    <row r="537" customFormat="false" ht="21.95" hidden="false" customHeight="true" outlineLevel="0" collapsed="false">
      <c r="A537" s="48" t="s">
        <v>336</v>
      </c>
      <c r="B537" s="68" t="s">
        <v>337</v>
      </c>
      <c r="C537" s="48"/>
      <c r="D537" s="43" t="s">
        <v>282</v>
      </c>
      <c r="E537" s="48"/>
      <c r="G537" s="33"/>
      <c r="H537" s="17" t="s">
        <v>283</v>
      </c>
      <c r="I537" s="65" t="s">
        <v>284</v>
      </c>
      <c r="J537" s="66" t="s">
        <v>285</v>
      </c>
      <c r="K537" s="45"/>
      <c r="M537" s="46"/>
      <c r="N537" s="50"/>
      <c r="O537" s="50"/>
      <c r="S537" s="46"/>
      <c r="T537" s="60"/>
      <c r="U537" s="60"/>
      <c r="V537" s="60"/>
      <c r="W537" s="46"/>
      <c r="X537" s="60"/>
      <c r="Y537" s="60"/>
      <c r="Z537" s="60"/>
      <c r="AA537" s="66"/>
      <c r="AB537" s="66"/>
      <c r="AD537" s="33"/>
      <c r="AE537" s="33"/>
      <c r="AF537" s="33"/>
      <c r="AG537" s="33"/>
      <c r="AH537" s="33"/>
      <c r="AK537" s="33"/>
    </row>
    <row r="538" customFormat="false" ht="21.95" hidden="false" customHeight="true" outlineLevel="0" collapsed="false">
      <c r="A538" s="48" t="s">
        <v>336</v>
      </c>
      <c r="B538" s="68" t="s">
        <v>337</v>
      </c>
      <c r="C538" s="48"/>
      <c r="D538" s="43" t="s">
        <v>286</v>
      </c>
      <c r="E538" s="48"/>
      <c r="G538" s="33"/>
      <c r="H538" s="17" t="s">
        <v>295</v>
      </c>
      <c r="I538" s="53" t="s">
        <v>288</v>
      </c>
      <c r="K538" s="49"/>
      <c r="M538" s="50"/>
      <c r="N538" s="50"/>
      <c r="O538" s="50"/>
      <c r="S538" s="46"/>
      <c r="T538" s="60"/>
      <c r="U538" s="60"/>
      <c r="V538" s="60"/>
      <c r="W538" s="46"/>
      <c r="X538" s="60"/>
      <c r="Y538" s="60"/>
      <c r="Z538" s="60"/>
      <c r="AA538" s="66"/>
      <c r="AB538" s="66"/>
      <c r="AD538" s="33"/>
      <c r="AE538" s="33"/>
      <c r="AF538" s="33"/>
      <c r="AG538" s="33"/>
      <c r="AH538" s="33"/>
      <c r="AK538" s="33"/>
    </row>
    <row r="539" customFormat="false" ht="21.95" hidden="false" customHeight="true" outlineLevel="0" collapsed="false">
      <c r="A539" s="48" t="s">
        <v>336</v>
      </c>
      <c r="B539" s="68" t="s">
        <v>337</v>
      </c>
      <c r="C539" s="48"/>
      <c r="D539" s="43" t="s">
        <v>289</v>
      </c>
      <c r="E539" s="48"/>
      <c r="G539" s="33"/>
      <c r="H539" s="14"/>
      <c r="I539" s="43"/>
      <c r="J539" s="33"/>
      <c r="K539" s="33"/>
      <c r="L539" s="51" t="s">
        <v>290</v>
      </c>
      <c r="M539" s="50"/>
      <c r="N539" s="50"/>
      <c r="O539" s="50"/>
      <c r="S539" s="46"/>
      <c r="T539" s="60"/>
      <c r="U539" s="60"/>
      <c r="V539" s="60"/>
      <c r="W539" s="46"/>
      <c r="X539" s="60"/>
      <c r="Y539" s="60"/>
      <c r="Z539" s="60"/>
      <c r="AA539" s="66"/>
      <c r="AB539" s="66"/>
      <c r="AD539" s="33"/>
      <c r="AE539" s="33"/>
      <c r="AF539" s="33"/>
      <c r="AG539" s="33"/>
      <c r="AH539" s="33"/>
      <c r="AK539" s="33"/>
    </row>
    <row r="540" customFormat="false" ht="21.95" hidden="false" customHeight="true" outlineLevel="0" collapsed="false">
      <c r="A540" s="48" t="s">
        <v>336</v>
      </c>
      <c r="B540" s="68" t="s">
        <v>337</v>
      </c>
      <c r="C540" s="48"/>
      <c r="D540" s="43" t="s">
        <v>291</v>
      </c>
      <c r="E540" s="48"/>
      <c r="G540" s="33"/>
      <c r="I540" s="33"/>
      <c r="J540" s="33"/>
      <c r="K540" s="33"/>
      <c r="L540" s="52" t="n">
        <v>255550</v>
      </c>
      <c r="M540" s="50"/>
      <c r="N540" s="50"/>
      <c r="O540" s="50"/>
      <c r="S540" s="46"/>
      <c r="T540" s="60"/>
      <c r="U540" s="60"/>
      <c r="V540" s="60"/>
      <c r="W540" s="46"/>
      <c r="X540" s="60"/>
      <c r="Y540" s="60"/>
      <c r="Z540" s="60"/>
      <c r="AA540" s="66"/>
      <c r="AB540" s="66"/>
      <c r="AD540" s="33"/>
      <c r="AE540" s="33"/>
      <c r="AF540" s="33"/>
      <c r="AG540" s="33"/>
      <c r="AH540" s="33"/>
      <c r="AK540" s="33"/>
    </row>
    <row r="541" customFormat="false" ht="21.95" hidden="false" customHeight="true" outlineLevel="0" collapsed="false">
      <c r="A541" s="53" t="s">
        <v>339</v>
      </c>
      <c r="B541" s="54" t="s">
        <v>340</v>
      </c>
      <c r="C541" s="53" t="s">
        <v>341</v>
      </c>
      <c r="D541" s="33" t="s">
        <v>193</v>
      </c>
      <c r="E541" s="53"/>
      <c r="G541" s="33"/>
      <c r="H541" s="14"/>
      <c r="I541" s="33"/>
      <c r="J541" s="33"/>
      <c r="K541" s="33"/>
      <c r="L541" s="55" t="str">
        <f aca="false">A541</f>
        <v>22300</v>
      </c>
      <c r="M541" s="50"/>
      <c r="N541" s="50"/>
      <c r="S541" s="46"/>
      <c r="T541" s="60"/>
      <c r="U541" s="60"/>
      <c r="V541" s="60"/>
      <c r="W541" s="46"/>
      <c r="X541" s="60"/>
      <c r="Y541" s="60"/>
      <c r="Z541" s="60"/>
      <c r="AA541" s="66"/>
      <c r="AB541" s="66"/>
      <c r="AD541" s="33"/>
      <c r="AE541" s="33"/>
      <c r="AF541" s="33"/>
      <c r="AG541" s="33"/>
      <c r="AH541" s="33"/>
      <c r="AK541" s="33"/>
    </row>
    <row r="542" customFormat="false" ht="21.95" hidden="false" customHeight="true" outlineLevel="0" collapsed="false">
      <c r="A542" s="53" t="s">
        <v>339</v>
      </c>
      <c r="B542" s="54" t="s">
        <v>340</v>
      </c>
      <c r="C542" s="53" t="s">
        <v>341</v>
      </c>
      <c r="D542" s="33" t="s">
        <v>196</v>
      </c>
      <c r="E542" s="53"/>
      <c r="G542" s="33"/>
      <c r="H542" s="14" t="str">
        <f aca="false">$H$2&amp;B54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ตราด พ.ศ. 2539 - 2540 </v>
      </c>
      <c r="I542" s="33"/>
      <c r="J542" s="33"/>
      <c r="K542" s="33"/>
      <c r="L542" s="50"/>
      <c r="M542" s="50"/>
      <c r="N542" s="50"/>
      <c r="S542" s="46"/>
      <c r="T542" s="60"/>
      <c r="U542" s="60"/>
      <c r="V542" s="60"/>
      <c r="W542" s="46"/>
      <c r="X542" s="60"/>
      <c r="Y542" s="60"/>
      <c r="Z542" s="60"/>
      <c r="AA542" s="66"/>
      <c r="AB542" s="66"/>
      <c r="AD542" s="33"/>
      <c r="AE542" s="33"/>
      <c r="AF542" s="33"/>
      <c r="AG542" s="33"/>
      <c r="AH542" s="33"/>
      <c r="AK542" s="33"/>
    </row>
    <row r="543" customFormat="false" ht="21.95" hidden="false" customHeight="true" outlineLevel="0" collapsed="false">
      <c r="A543" s="53" t="s">
        <v>339</v>
      </c>
      <c r="B543" s="54" t="s">
        <v>340</v>
      </c>
      <c r="C543" s="53" t="s">
        <v>341</v>
      </c>
      <c r="D543" s="33" t="s">
        <v>199</v>
      </c>
      <c r="E543" s="53"/>
      <c r="G543" s="18"/>
      <c r="H543" s="19" t="str">
        <f aca="false">$H$3&amp;C543&amp;$A$3</f>
        <v>              TABLE  S 6.3.1.4  OUT - PATIENTS BY 21 CAUSE GROUPS ACCORDING FROM HEALTH SERVICE UNITS, MINISTRY OF PUBLIC HEALTH, BY CAUSE GROUPS, CHANGWAT TRAT:  1996 - 1997</v>
      </c>
      <c r="I543" s="18"/>
      <c r="J543" s="18"/>
      <c r="K543" s="18"/>
      <c r="L543" s="20"/>
      <c r="M543" s="50"/>
      <c r="N543" s="50"/>
      <c r="Q543" s="50"/>
      <c r="R543" s="50"/>
      <c r="S543" s="46"/>
      <c r="T543" s="60"/>
      <c r="U543" s="60"/>
      <c r="V543" s="60"/>
      <c r="W543" s="46"/>
      <c r="X543" s="60"/>
      <c r="Y543" s="60"/>
      <c r="Z543" s="60"/>
      <c r="AA543" s="66"/>
      <c r="AB543" s="66"/>
      <c r="AD543" s="33"/>
      <c r="AE543" s="33"/>
      <c r="AF543" s="33"/>
      <c r="AG543" s="33"/>
      <c r="AH543" s="33"/>
      <c r="AK543" s="33"/>
    </row>
    <row r="544" customFormat="false" ht="21.95" hidden="false" customHeight="true" outlineLevel="0" collapsed="false">
      <c r="A544" s="53" t="s">
        <v>339</v>
      </c>
      <c r="B544" s="54" t="s">
        <v>340</v>
      </c>
      <c r="C544" s="53" t="s">
        <v>341</v>
      </c>
      <c r="D544" s="33" t="s">
        <v>201</v>
      </c>
      <c r="E544" s="53"/>
      <c r="G544" s="21"/>
      <c r="H544" s="22" t="s">
        <v>202</v>
      </c>
      <c r="I544" s="23" t="n">
        <v>2539</v>
      </c>
      <c r="J544" s="23" t="n">
        <v>2540</v>
      </c>
      <c r="K544" s="24"/>
      <c r="L544" s="25" t="s">
        <v>203</v>
      </c>
      <c r="M544" s="60"/>
      <c r="N544" s="50"/>
      <c r="S544" s="46"/>
      <c r="T544" s="60"/>
      <c r="U544" s="60"/>
      <c r="V544" s="60"/>
      <c r="W544" s="46"/>
      <c r="X544" s="60"/>
      <c r="Y544" s="60"/>
      <c r="Z544" s="60"/>
      <c r="AA544" s="66"/>
      <c r="AB544" s="66"/>
      <c r="AD544" s="33"/>
      <c r="AE544" s="33"/>
      <c r="AF544" s="33"/>
      <c r="AG544" s="33"/>
      <c r="AH544" s="33"/>
      <c r="AK544" s="33"/>
    </row>
    <row r="545" customFormat="false" ht="21.95" hidden="false" customHeight="true" outlineLevel="0" collapsed="false">
      <c r="A545" s="53" t="s">
        <v>339</v>
      </c>
      <c r="B545" s="54" t="s">
        <v>340</v>
      </c>
      <c r="C545" s="53" t="s">
        <v>341</v>
      </c>
      <c r="D545" s="33" t="s">
        <v>204</v>
      </c>
      <c r="E545" s="53"/>
      <c r="G545" s="26"/>
      <c r="H545" s="27"/>
      <c r="I545" s="28" t="s">
        <v>205</v>
      </c>
      <c r="J545" s="28" t="s">
        <v>206</v>
      </c>
      <c r="K545" s="29"/>
      <c r="L545" s="30"/>
      <c r="M545" s="60"/>
      <c r="N545" s="60"/>
      <c r="Q545" s="60"/>
      <c r="R545" s="60"/>
      <c r="S545" s="46"/>
      <c r="T545" s="60"/>
      <c r="U545" s="60"/>
      <c r="V545" s="60"/>
      <c r="W545" s="46"/>
      <c r="X545" s="60"/>
      <c r="Y545" s="60"/>
      <c r="Z545" s="60"/>
      <c r="AA545" s="66"/>
      <c r="AB545" s="66"/>
      <c r="AD545" s="33"/>
      <c r="AE545" s="33"/>
      <c r="AF545" s="33"/>
      <c r="AG545" s="33"/>
      <c r="AH545" s="33"/>
      <c r="AK545" s="33"/>
    </row>
    <row r="546" customFormat="false" ht="21.95" hidden="false" customHeight="true" outlineLevel="0" collapsed="false">
      <c r="A546" s="53" t="s">
        <v>339</v>
      </c>
      <c r="B546" s="54" t="s">
        <v>340</v>
      </c>
      <c r="C546" s="53" t="s">
        <v>341</v>
      </c>
      <c r="D546" s="33" t="s">
        <v>207</v>
      </c>
      <c r="E546" s="53"/>
      <c r="G546" s="21"/>
      <c r="H546" s="31"/>
      <c r="I546" s="32"/>
      <c r="J546" s="32"/>
      <c r="K546" s="33"/>
      <c r="L546" s="34"/>
      <c r="M546" s="60"/>
      <c r="N546" s="60"/>
      <c r="S546" s="46"/>
      <c r="T546" s="60"/>
      <c r="U546" s="60"/>
      <c r="V546" s="60"/>
      <c r="W546" s="46"/>
      <c r="X546" s="60"/>
      <c r="Y546" s="60"/>
      <c r="Z546" s="60"/>
      <c r="AA546" s="66"/>
      <c r="AB546" s="66"/>
      <c r="AD546" s="33"/>
      <c r="AE546" s="33"/>
      <c r="AF546" s="33"/>
      <c r="AG546" s="33"/>
      <c r="AH546" s="33"/>
      <c r="AK546" s="33"/>
    </row>
    <row r="547" customFormat="false" ht="21.95" hidden="false" customHeight="true" outlineLevel="0" collapsed="false">
      <c r="A547" s="49" t="s">
        <v>339</v>
      </c>
      <c r="D547" s="38" t="s">
        <v>208</v>
      </c>
      <c r="G547" s="35"/>
      <c r="H547" s="36" t="s">
        <v>209</v>
      </c>
      <c r="I547" s="59" t="n">
        <v>357448</v>
      </c>
      <c r="J547" s="59" t="n">
        <v>409926</v>
      </c>
      <c r="L547" s="31" t="s">
        <v>210</v>
      </c>
      <c r="Q547" s="50"/>
      <c r="R547" s="50"/>
      <c r="S547" s="46"/>
      <c r="T547" s="60"/>
      <c r="U547" s="60"/>
      <c r="V547" s="60"/>
      <c r="W547" s="46"/>
      <c r="X547" s="60"/>
      <c r="Y547" s="60"/>
      <c r="Z547" s="60"/>
      <c r="AA547" s="66"/>
      <c r="AB547" s="66"/>
      <c r="AD547" s="33"/>
      <c r="AE547" s="33"/>
      <c r="AF547" s="33"/>
      <c r="AG547" s="33"/>
      <c r="AH547" s="33"/>
      <c r="AK547" s="33"/>
    </row>
    <row r="548" customFormat="false" ht="21.95" hidden="false" customHeight="true" outlineLevel="0" collapsed="false">
      <c r="A548" s="49" t="s">
        <v>339</v>
      </c>
      <c r="D548" s="38" t="s">
        <v>211</v>
      </c>
      <c r="G548" s="35" t="n">
        <v>1</v>
      </c>
      <c r="H548" s="36" t="s">
        <v>212</v>
      </c>
      <c r="I548" s="59" t="n">
        <v>25772</v>
      </c>
      <c r="J548" s="59" t="n">
        <v>22417</v>
      </c>
      <c r="L548" s="31" t="s">
        <v>213</v>
      </c>
      <c r="S548" s="46"/>
      <c r="T548" s="60"/>
      <c r="U548" s="60"/>
      <c r="V548" s="60"/>
      <c r="W548" s="46"/>
      <c r="X548" s="60"/>
      <c r="Y548" s="60"/>
      <c r="Z548" s="60"/>
      <c r="AA548" s="66"/>
      <c r="AB548" s="66"/>
      <c r="AE548" s="33"/>
      <c r="AF548" s="33"/>
      <c r="AG548" s="33"/>
      <c r="AH548" s="33"/>
      <c r="AK548" s="33"/>
    </row>
    <row r="549" customFormat="false" ht="21.95" hidden="false" customHeight="true" outlineLevel="0" collapsed="false">
      <c r="A549" s="49" t="s">
        <v>339</v>
      </c>
      <c r="D549" s="38" t="s">
        <v>214</v>
      </c>
      <c r="G549" s="35" t="n">
        <v>2</v>
      </c>
      <c r="H549" s="36" t="s">
        <v>215</v>
      </c>
      <c r="I549" s="59" t="n">
        <v>830</v>
      </c>
      <c r="J549" s="59" t="n">
        <v>908</v>
      </c>
      <c r="L549" s="31" t="s">
        <v>173</v>
      </c>
      <c r="S549" s="46"/>
      <c r="T549" s="60"/>
      <c r="U549" s="60"/>
      <c r="V549" s="60"/>
      <c r="W549" s="46"/>
      <c r="X549" s="60"/>
      <c r="Y549" s="60"/>
      <c r="Z549" s="60"/>
      <c r="AA549" s="66"/>
      <c r="AB549" s="66"/>
      <c r="AF549" s="53"/>
      <c r="AG549" s="53"/>
      <c r="AH549" s="33"/>
      <c r="AK549" s="33"/>
    </row>
    <row r="550" customFormat="false" ht="21.95" hidden="false" customHeight="true" outlineLevel="0" collapsed="false">
      <c r="A550" s="49" t="s">
        <v>339</v>
      </c>
      <c r="D550" s="38" t="s">
        <v>216</v>
      </c>
      <c r="G550" s="35" t="n">
        <v>3</v>
      </c>
      <c r="H550" s="36" t="s">
        <v>217</v>
      </c>
      <c r="I550" s="59" t="n">
        <v>749</v>
      </c>
      <c r="J550" s="59" t="n">
        <v>1343</v>
      </c>
      <c r="L550" s="31" t="s">
        <v>218</v>
      </c>
      <c r="S550" s="46"/>
      <c r="T550" s="60"/>
      <c r="U550" s="60"/>
      <c r="V550" s="60"/>
      <c r="W550" s="46"/>
      <c r="X550" s="60"/>
      <c r="Y550" s="60"/>
      <c r="Z550" s="60"/>
      <c r="AA550" s="66"/>
      <c r="AB550" s="66"/>
      <c r="AE550" s="33"/>
      <c r="AF550" s="33"/>
      <c r="AG550" s="33"/>
      <c r="AH550" s="33"/>
      <c r="AK550" s="33"/>
    </row>
    <row r="551" customFormat="false" ht="21.95" hidden="false" customHeight="true" outlineLevel="0" collapsed="false">
      <c r="A551" s="49" t="s">
        <v>339</v>
      </c>
      <c r="D551" s="38" t="s">
        <v>219</v>
      </c>
      <c r="G551" s="35"/>
      <c r="H551" s="31"/>
      <c r="I551" s="59"/>
      <c r="J551" s="59"/>
      <c r="K551" s="14"/>
      <c r="L551" s="31" t="s">
        <v>220</v>
      </c>
      <c r="S551" s="46"/>
      <c r="T551" s="60"/>
      <c r="U551" s="60"/>
      <c r="V551" s="60"/>
      <c r="W551" s="46"/>
      <c r="X551" s="60"/>
      <c r="Y551" s="60"/>
      <c r="Z551" s="60"/>
      <c r="AA551" s="66"/>
      <c r="AB551" s="66"/>
      <c r="AE551" s="33"/>
      <c r="AF551" s="33"/>
      <c r="AG551" s="33"/>
      <c r="AH551" s="33"/>
      <c r="AK551" s="33"/>
    </row>
    <row r="552" customFormat="false" ht="21.95" hidden="false" customHeight="true" outlineLevel="0" collapsed="false">
      <c r="A552" s="49" t="s">
        <v>339</v>
      </c>
      <c r="D552" s="38" t="s">
        <v>221</v>
      </c>
      <c r="G552" s="35" t="n">
        <v>4</v>
      </c>
      <c r="H552" s="36" t="s">
        <v>222</v>
      </c>
      <c r="I552" s="59" t="n">
        <v>8973</v>
      </c>
      <c r="J552" s="59" t="n">
        <v>13084</v>
      </c>
      <c r="L552" s="31" t="s">
        <v>223</v>
      </c>
      <c r="S552" s="46"/>
      <c r="T552" s="60"/>
      <c r="U552" s="60"/>
      <c r="V552" s="60"/>
      <c r="W552" s="46"/>
      <c r="X552" s="60"/>
      <c r="Y552" s="60"/>
      <c r="Z552" s="60"/>
      <c r="AA552" s="66"/>
      <c r="AB552" s="66"/>
      <c r="AE552" s="33"/>
      <c r="AF552" s="33"/>
      <c r="AG552" s="33"/>
      <c r="AH552" s="33"/>
      <c r="AK552" s="33"/>
    </row>
    <row r="553" customFormat="false" ht="21.95" hidden="false" customHeight="true" outlineLevel="0" collapsed="false">
      <c r="A553" s="49" t="s">
        <v>339</v>
      </c>
      <c r="D553" s="38" t="s">
        <v>224</v>
      </c>
      <c r="G553" s="35" t="n">
        <v>5</v>
      </c>
      <c r="H553" s="36" t="s">
        <v>225</v>
      </c>
      <c r="I553" s="59" t="n">
        <v>3168</v>
      </c>
      <c r="J553" s="59" t="n">
        <v>5092</v>
      </c>
      <c r="L553" s="31" t="s">
        <v>226</v>
      </c>
      <c r="S553" s="46"/>
      <c r="T553" s="60"/>
      <c r="U553" s="60"/>
      <c r="V553" s="60"/>
      <c r="W553" s="46"/>
      <c r="X553" s="60"/>
      <c r="Y553" s="60"/>
      <c r="Z553" s="60"/>
      <c r="AA553" s="66"/>
      <c r="AB553" s="66"/>
      <c r="AE553" s="33"/>
      <c r="AF553" s="33"/>
      <c r="AG553" s="33"/>
      <c r="AH553" s="33"/>
      <c r="AK553" s="33"/>
    </row>
    <row r="554" customFormat="false" ht="21.95" hidden="false" customHeight="true" outlineLevel="0" collapsed="false">
      <c r="A554" s="49" t="s">
        <v>339</v>
      </c>
      <c r="D554" s="38" t="s">
        <v>227</v>
      </c>
      <c r="G554" s="35" t="n">
        <v>6</v>
      </c>
      <c r="H554" s="36" t="s">
        <v>228</v>
      </c>
      <c r="I554" s="59" t="n">
        <v>5695</v>
      </c>
      <c r="J554" s="59" t="n">
        <v>6047</v>
      </c>
      <c r="L554" s="31" t="s">
        <v>229</v>
      </c>
      <c r="Q554" s="50"/>
      <c r="R554" s="50"/>
      <c r="S554" s="46"/>
      <c r="T554" s="60"/>
      <c r="U554" s="60"/>
      <c r="V554" s="60"/>
      <c r="W554" s="46"/>
      <c r="X554" s="60"/>
      <c r="Y554" s="60"/>
      <c r="Z554" s="60"/>
      <c r="AA554" s="66"/>
      <c r="AB554" s="66"/>
      <c r="AD554" s="33"/>
      <c r="AE554" s="33"/>
      <c r="AF554" s="33"/>
      <c r="AG554" s="33"/>
      <c r="AH554" s="33"/>
      <c r="AK554" s="33"/>
    </row>
    <row r="555" customFormat="false" ht="21.95" hidden="false" customHeight="true" outlineLevel="0" collapsed="false">
      <c r="A555" s="49" t="s">
        <v>339</v>
      </c>
      <c r="D555" s="38" t="s">
        <v>230</v>
      </c>
      <c r="G555" s="35" t="n">
        <v>7</v>
      </c>
      <c r="H555" s="36" t="s">
        <v>231</v>
      </c>
      <c r="I555" s="59" t="n">
        <v>8863</v>
      </c>
      <c r="J555" s="59" t="n">
        <v>9095</v>
      </c>
      <c r="L555" s="31" t="s">
        <v>232</v>
      </c>
      <c r="S555" s="46"/>
      <c r="T555" s="60"/>
      <c r="U555" s="60"/>
      <c r="V555" s="60"/>
      <c r="W555" s="46"/>
      <c r="X555" s="60"/>
      <c r="Y555" s="60"/>
      <c r="Z555" s="60"/>
      <c r="AA555" s="66"/>
      <c r="AB555" s="66"/>
      <c r="AD555" s="33"/>
      <c r="AE555" s="33"/>
      <c r="AF555" s="33"/>
      <c r="AG555" s="33"/>
      <c r="AH555" s="33"/>
      <c r="AK555" s="33"/>
    </row>
    <row r="556" customFormat="false" ht="21.95" hidden="false" customHeight="true" outlineLevel="0" collapsed="false">
      <c r="A556" s="49" t="s">
        <v>339</v>
      </c>
      <c r="D556" s="38" t="s">
        <v>233</v>
      </c>
      <c r="G556" s="35" t="n">
        <v>8</v>
      </c>
      <c r="H556" s="36" t="s">
        <v>234</v>
      </c>
      <c r="I556" s="59" t="n">
        <v>2491</v>
      </c>
      <c r="J556" s="59" t="n">
        <v>2652</v>
      </c>
      <c r="L556" s="31" t="s">
        <v>235</v>
      </c>
      <c r="Q556" s="60"/>
      <c r="R556" s="60"/>
      <c r="S556" s="46"/>
      <c r="T556" s="60"/>
      <c r="U556" s="60"/>
      <c r="V556" s="60"/>
      <c r="W556" s="46"/>
      <c r="X556" s="60"/>
      <c r="Y556" s="60"/>
      <c r="Z556" s="60"/>
      <c r="AA556" s="66"/>
      <c r="AB556" s="66"/>
      <c r="AD556" s="33"/>
      <c r="AE556" s="33"/>
      <c r="AF556" s="33"/>
      <c r="AG556" s="33"/>
      <c r="AH556" s="33"/>
      <c r="AK556" s="33"/>
    </row>
    <row r="557" customFormat="false" ht="21.95" hidden="false" customHeight="true" outlineLevel="0" collapsed="false">
      <c r="A557" s="49" t="s">
        <v>339</v>
      </c>
      <c r="D557" s="38" t="s">
        <v>236</v>
      </c>
      <c r="G557" s="35" t="n">
        <v>9</v>
      </c>
      <c r="H557" s="36" t="s">
        <v>237</v>
      </c>
      <c r="I557" s="59" t="n">
        <v>12513</v>
      </c>
      <c r="J557" s="59" t="n">
        <v>21372</v>
      </c>
      <c r="L557" s="31" t="s">
        <v>238</v>
      </c>
      <c r="S557" s="46"/>
      <c r="T557" s="60"/>
      <c r="U557" s="60"/>
      <c r="V557" s="60"/>
      <c r="W557" s="46"/>
      <c r="X557" s="60"/>
      <c r="Y557" s="60"/>
      <c r="Z557" s="60"/>
      <c r="AA557" s="66"/>
      <c r="AB557" s="66"/>
      <c r="AD557" s="33"/>
      <c r="AE557" s="33"/>
      <c r="AF557" s="33"/>
      <c r="AG557" s="33"/>
      <c r="AH557" s="33"/>
      <c r="AK557" s="33"/>
    </row>
    <row r="558" customFormat="false" ht="21.95" hidden="false" customHeight="true" outlineLevel="0" collapsed="false">
      <c r="A558" s="49" t="s">
        <v>339</v>
      </c>
      <c r="D558" s="38" t="s">
        <v>239</v>
      </c>
      <c r="G558" s="35" t="n">
        <v>10</v>
      </c>
      <c r="H558" s="36" t="s">
        <v>240</v>
      </c>
      <c r="I558" s="59" t="n">
        <v>104125</v>
      </c>
      <c r="J558" s="59" t="n">
        <v>121063</v>
      </c>
      <c r="L558" s="31" t="s">
        <v>241</v>
      </c>
      <c r="Q558" s="50"/>
      <c r="R558" s="50"/>
      <c r="S558" s="46"/>
      <c r="T558" s="60"/>
      <c r="U558" s="60"/>
      <c r="V558" s="60"/>
      <c r="W558" s="46"/>
      <c r="X558" s="60"/>
      <c r="Y558" s="60"/>
      <c r="Z558" s="60"/>
      <c r="AA558" s="66"/>
      <c r="AB558" s="66"/>
      <c r="AD558" s="33"/>
      <c r="AE558" s="33"/>
      <c r="AF558" s="33"/>
      <c r="AG558" s="33"/>
      <c r="AH558" s="33"/>
      <c r="AK558" s="33"/>
    </row>
    <row r="559" customFormat="false" ht="21.95" hidden="false" customHeight="true" outlineLevel="0" collapsed="false">
      <c r="A559" s="49" t="s">
        <v>339</v>
      </c>
      <c r="D559" s="38" t="s">
        <v>242</v>
      </c>
      <c r="G559" s="35" t="n">
        <v>11</v>
      </c>
      <c r="H559" s="36" t="s">
        <v>243</v>
      </c>
      <c r="I559" s="59" t="n">
        <v>41129</v>
      </c>
      <c r="J559" s="59" t="n">
        <v>50329</v>
      </c>
      <c r="L559" s="31" t="s">
        <v>244</v>
      </c>
      <c r="S559" s="46"/>
      <c r="T559" s="60"/>
      <c r="U559" s="60"/>
      <c r="V559" s="60"/>
      <c r="W559" s="46"/>
      <c r="X559" s="60"/>
      <c r="Y559" s="60"/>
      <c r="Z559" s="60"/>
      <c r="AA559" s="66"/>
      <c r="AB559" s="66"/>
      <c r="AD559" s="33"/>
      <c r="AE559" s="33"/>
      <c r="AF559" s="33"/>
      <c r="AG559" s="33"/>
      <c r="AH559" s="33"/>
      <c r="AK559" s="33"/>
    </row>
    <row r="560" customFormat="false" ht="21.95" hidden="false" customHeight="true" outlineLevel="0" collapsed="false">
      <c r="A560" s="49" t="s">
        <v>339</v>
      </c>
      <c r="D560" s="38" t="s">
        <v>245</v>
      </c>
      <c r="G560" s="35" t="n">
        <v>12</v>
      </c>
      <c r="H560" s="36" t="s">
        <v>246</v>
      </c>
      <c r="I560" s="59" t="n">
        <v>27623</v>
      </c>
      <c r="J560" s="59" t="n">
        <v>33997</v>
      </c>
      <c r="L560" s="31" t="s">
        <v>247</v>
      </c>
      <c r="S560" s="46"/>
      <c r="T560" s="60"/>
      <c r="U560" s="60"/>
      <c r="V560" s="60"/>
      <c r="W560" s="46"/>
      <c r="X560" s="60"/>
      <c r="Y560" s="60"/>
      <c r="Z560" s="60"/>
      <c r="AA560" s="66"/>
      <c r="AB560" s="66"/>
      <c r="AD560" s="33"/>
      <c r="AE560" s="33"/>
      <c r="AF560" s="33"/>
      <c r="AG560" s="33"/>
      <c r="AH560" s="33"/>
      <c r="AK560" s="33"/>
    </row>
    <row r="561" customFormat="false" ht="21.95" hidden="false" customHeight="true" outlineLevel="0" collapsed="false">
      <c r="A561" s="49" t="s">
        <v>339</v>
      </c>
      <c r="D561" s="38" t="s">
        <v>248</v>
      </c>
      <c r="G561" s="35" t="n">
        <v>13</v>
      </c>
      <c r="H561" s="36" t="s">
        <v>249</v>
      </c>
      <c r="I561" s="59" t="n">
        <v>23762</v>
      </c>
      <c r="J561" s="59" t="n">
        <v>29530</v>
      </c>
      <c r="L561" s="31" t="s">
        <v>250</v>
      </c>
      <c r="S561" s="46"/>
      <c r="T561" s="60"/>
      <c r="U561" s="60"/>
      <c r="V561" s="60"/>
      <c r="W561" s="46"/>
      <c r="X561" s="60"/>
      <c r="Y561" s="60"/>
      <c r="Z561" s="60"/>
      <c r="AA561" s="66"/>
      <c r="AB561" s="66"/>
      <c r="AD561" s="33"/>
      <c r="AE561" s="33"/>
      <c r="AF561" s="33"/>
      <c r="AG561" s="33"/>
      <c r="AH561" s="33"/>
      <c r="AK561" s="33"/>
    </row>
    <row r="562" customFormat="false" ht="21.95" hidden="false" customHeight="true" outlineLevel="0" collapsed="false">
      <c r="A562" s="49" t="s">
        <v>339</v>
      </c>
      <c r="D562" s="38" t="s">
        <v>251</v>
      </c>
      <c r="G562" s="35" t="n">
        <v>14</v>
      </c>
      <c r="H562" s="36" t="s">
        <v>252</v>
      </c>
      <c r="I562" s="59" t="n">
        <v>7099</v>
      </c>
      <c r="J562" s="59" t="n">
        <v>7530</v>
      </c>
      <c r="L562" s="31" t="s">
        <v>253</v>
      </c>
      <c r="S562" s="46"/>
      <c r="T562" s="60"/>
      <c r="U562" s="60"/>
      <c r="V562" s="60"/>
      <c r="W562" s="46"/>
      <c r="X562" s="60"/>
      <c r="Y562" s="60"/>
      <c r="Z562" s="60"/>
      <c r="AA562" s="66"/>
      <c r="AB562" s="66"/>
      <c r="AD562" s="33"/>
      <c r="AE562" s="33"/>
      <c r="AF562" s="33"/>
      <c r="AG562" s="33"/>
      <c r="AH562" s="33"/>
      <c r="AK562" s="33"/>
    </row>
    <row r="563" customFormat="false" ht="21.95" hidden="false" customHeight="true" outlineLevel="0" collapsed="false">
      <c r="A563" s="49" t="s">
        <v>339</v>
      </c>
      <c r="D563" s="38" t="s">
        <v>254</v>
      </c>
      <c r="G563" s="35" t="n">
        <v>15</v>
      </c>
      <c r="H563" s="36" t="s">
        <v>255</v>
      </c>
      <c r="I563" s="59" t="n">
        <v>2805</v>
      </c>
      <c r="J563" s="59" t="n">
        <v>2241</v>
      </c>
      <c r="L563" s="31" t="s">
        <v>256</v>
      </c>
      <c r="S563" s="46"/>
      <c r="T563" s="60"/>
      <c r="U563" s="60"/>
      <c r="V563" s="60"/>
      <c r="W563" s="46"/>
      <c r="X563" s="60"/>
      <c r="Y563" s="60"/>
      <c r="Z563" s="60"/>
      <c r="AA563" s="66"/>
      <c r="AB563" s="66"/>
      <c r="AD563" s="33"/>
      <c r="AE563" s="33"/>
      <c r="AF563" s="33"/>
      <c r="AG563" s="33"/>
      <c r="AH563" s="33"/>
      <c r="AK563" s="33"/>
    </row>
    <row r="564" customFormat="false" ht="21.95" hidden="false" customHeight="true" outlineLevel="0" collapsed="false">
      <c r="A564" s="49" t="s">
        <v>339</v>
      </c>
      <c r="D564" s="38" t="s">
        <v>257</v>
      </c>
      <c r="G564" s="35" t="n">
        <v>16</v>
      </c>
      <c r="H564" s="36" t="s">
        <v>258</v>
      </c>
      <c r="I564" s="59" t="n">
        <v>921</v>
      </c>
      <c r="J564" s="59" t="n">
        <v>534</v>
      </c>
      <c r="L564" s="31" t="s">
        <v>259</v>
      </c>
      <c r="S564" s="46"/>
      <c r="T564" s="60"/>
      <c r="U564" s="60"/>
      <c r="V564" s="60"/>
      <c r="W564" s="46"/>
      <c r="X564" s="60"/>
      <c r="Y564" s="60"/>
      <c r="Z564" s="60"/>
      <c r="AA564" s="66"/>
      <c r="AB564" s="66"/>
      <c r="AD564" s="33"/>
      <c r="AE564" s="33"/>
      <c r="AF564" s="33"/>
      <c r="AG564" s="33"/>
      <c r="AH564" s="33"/>
      <c r="AK564" s="33"/>
    </row>
    <row r="565" customFormat="false" ht="21.95" hidden="false" customHeight="true" outlineLevel="0" collapsed="false">
      <c r="A565" s="49" t="s">
        <v>339</v>
      </c>
      <c r="D565" s="38" t="s">
        <v>260</v>
      </c>
      <c r="G565" s="35" t="n">
        <v>17</v>
      </c>
      <c r="H565" s="36" t="s">
        <v>261</v>
      </c>
      <c r="I565" s="59" t="n">
        <v>1884</v>
      </c>
      <c r="J565" s="59" t="n">
        <v>252</v>
      </c>
      <c r="L565" s="31" t="s">
        <v>262</v>
      </c>
      <c r="Q565" s="50"/>
      <c r="R565" s="50"/>
      <c r="S565" s="46"/>
      <c r="T565" s="60"/>
      <c r="U565" s="60"/>
      <c r="V565" s="60"/>
      <c r="W565" s="46"/>
      <c r="X565" s="60"/>
      <c r="Y565" s="60"/>
      <c r="Z565" s="60"/>
      <c r="AA565" s="66"/>
      <c r="AB565" s="66"/>
      <c r="AD565" s="33"/>
      <c r="AE565" s="33"/>
      <c r="AF565" s="33"/>
      <c r="AG565" s="33"/>
      <c r="AH565" s="33"/>
      <c r="AK565" s="33"/>
    </row>
    <row r="566" customFormat="false" ht="21.95" hidden="false" customHeight="true" outlineLevel="0" collapsed="false">
      <c r="A566" s="49" t="s">
        <v>339</v>
      </c>
      <c r="D566" s="38" t="s">
        <v>263</v>
      </c>
      <c r="G566" s="35" t="n">
        <v>18</v>
      </c>
      <c r="H566" s="36" t="s">
        <v>264</v>
      </c>
      <c r="I566" s="59" t="n">
        <v>40759</v>
      </c>
      <c r="J566" s="59" t="n">
        <v>45905</v>
      </c>
      <c r="L566" s="31" t="s">
        <v>265</v>
      </c>
      <c r="P566" s="50"/>
      <c r="S566" s="46"/>
      <c r="T566" s="60"/>
      <c r="U566" s="60"/>
      <c r="V566" s="60"/>
      <c r="W566" s="46"/>
      <c r="X566" s="60"/>
      <c r="Y566" s="60"/>
      <c r="Z566" s="60"/>
      <c r="AA566" s="66"/>
      <c r="AB566" s="66"/>
      <c r="AD566" s="33"/>
      <c r="AE566" s="33"/>
      <c r="AF566" s="33"/>
      <c r="AG566" s="33"/>
      <c r="AH566" s="33"/>
      <c r="AK566" s="33"/>
    </row>
    <row r="567" customFormat="false" ht="21.95" hidden="false" customHeight="true" outlineLevel="0" collapsed="false">
      <c r="A567" s="49" t="s">
        <v>339</v>
      </c>
      <c r="D567" s="38" t="s">
        <v>266</v>
      </c>
      <c r="G567" s="35"/>
      <c r="H567" s="36" t="s">
        <v>267</v>
      </c>
      <c r="I567" s="59"/>
      <c r="J567" s="59" t="s">
        <v>195</v>
      </c>
      <c r="L567" s="31" t="s">
        <v>268</v>
      </c>
      <c r="P567" s="50"/>
      <c r="Q567" s="50"/>
      <c r="R567" s="50"/>
      <c r="S567" s="46"/>
      <c r="T567" s="60"/>
      <c r="U567" s="60"/>
      <c r="V567" s="60"/>
      <c r="W567" s="46"/>
      <c r="X567" s="60"/>
      <c r="Y567" s="60"/>
      <c r="Z567" s="60"/>
      <c r="AA567" s="66"/>
      <c r="AB567" s="66"/>
      <c r="AD567" s="33"/>
      <c r="AE567" s="33"/>
      <c r="AF567" s="33"/>
      <c r="AG567" s="33"/>
      <c r="AH567" s="33"/>
      <c r="AK567" s="33"/>
    </row>
    <row r="568" customFormat="false" ht="21.95" hidden="false" customHeight="true" outlineLevel="0" collapsed="false">
      <c r="A568" s="49" t="s">
        <v>339</v>
      </c>
      <c r="D568" s="38" t="s">
        <v>269</v>
      </c>
      <c r="G568" s="35" t="n">
        <v>19</v>
      </c>
      <c r="H568" s="36" t="s">
        <v>270</v>
      </c>
      <c r="I568" s="59" t="n">
        <v>1234</v>
      </c>
      <c r="J568" s="59" t="n">
        <v>768</v>
      </c>
      <c r="L568" s="31" t="s">
        <v>271</v>
      </c>
      <c r="P568" s="50"/>
      <c r="S568" s="46"/>
      <c r="T568" s="60"/>
      <c r="U568" s="60"/>
      <c r="V568" s="60"/>
      <c r="W568" s="46"/>
      <c r="X568" s="60"/>
      <c r="Y568" s="60"/>
      <c r="Z568" s="60"/>
      <c r="AA568" s="66"/>
      <c r="AB568" s="66"/>
      <c r="AD568" s="33"/>
      <c r="AE568" s="33"/>
      <c r="AF568" s="33"/>
      <c r="AG568" s="33"/>
      <c r="AH568" s="33"/>
      <c r="AK568" s="33"/>
    </row>
    <row r="569" customFormat="false" ht="21.95" hidden="false" customHeight="true" outlineLevel="0" collapsed="false">
      <c r="A569" s="49" t="s">
        <v>339</v>
      </c>
      <c r="D569" s="38" t="s">
        <v>272</v>
      </c>
      <c r="G569" s="35" t="n">
        <v>20</v>
      </c>
      <c r="H569" s="36" t="s">
        <v>273</v>
      </c>
      <c r="I569" s="59" t="n">
        <v>8551</v>
      </c>
      <c r="J569" s="59" t="n">
        <v>7398</v>
      </c>
      <c r="L569" s="31" t="s">
        <v>274</v>
      </c>
      <c r="P569" s="50"/>
      <c r="Q569" s="60"/>
      <c r="R569" s="60"/>
      <c r="S569" s="46"/>
      <c r="T569" s="60"/>
      <c r="U569" s="60"/>
      <c r="V569" s="60"/>
      <c r="W569" s="46"/>
      <c r="X569" s="60"/>
      <c r="Y569" s="60"/>
      <c r="Z569" s="60"/>
      <c r="AA569" s="66"/>
      <c r="AB569" s="66"/>
      <c r="AD569" s="33"/>
      <c r="AE569" s="33"/>
      <c r="AF569" s="33"/>
      <c r="AG569" s="33"/>
      <c r="AH569" s="33"/>
      <c r="AK569" s="33"/>
    </row>
    <row r="570" customFormat="false" ht="21.95" hidden="false" customHeight="true" outlineLevel="0" collapsed="false">
      <c r="A570" s="49" t="s">
        <v>339</v>
      </c>
      <c r="D570" s="38" t="s">
        <v>275</v>
      </c>
      <c r="G570" s="35" t="n">
        <v>21</v>
      </c>
      <c r="H570" s="36" t="s">
        <v>276</v>
      </c>
      <c r="I570" s="59" t="n">
        <v>28502</v>
      </c>
      <c r="J570" s="59" t="n">
        <v>28369</v>
      </c>
      <c r="L570" s="31" t="s">
        <v>277</v>
      </c>
      <c r="P570" s="50"/>
      <c r="S570" s="46"/>
      <c r="T570" s="60"/>
      <c r="U570" s="60"/>
      <c r="V570" s="60"/>
      <c r="W570" s="46"/>
      <c r="X570" s="60"/>
      <c r="Y570" s="60"/>
      <c r="Z570" s="60"/>
      <c r="AA570" s="66"/>
      <c r="AB570" s="66"/>
      <c r="AD570" s="33"/>
      <c r="AE570" s="33"/>
      <c r="AF570" s="33"/>
      <c r="AG570" s="33"/>
      <c r="AH570" s="33"/>
      <c r="AK570" s="33"/>
    </row>
    <row r="571" customFormat="false" ht="21.95" hidden="false" customHeight="true" outlineLevel="0" collapsed="false">
      <c r="A571" s="49" t="s">
        <v>339</v>
      </c>
      <c r="D571" s="38" t="s">
        <v>278</v>
      </c>
      <c r="G571" s="35"/>
      <c r="H571" s="31"/>
      <c r="I571" s="37"/>
      <c r="J571" s="39"/>
      <c r="K571" s="14"/>
      <c r="L571" s="31" t="s">
        <v>279</v>
      </c>
      <c r="P571" s="50"/>
      <c r="Q571" s="50"/>
      <c r="R571" s="50"/>
      <c r="S571" s="46"/>
      <c r="T571" s="73"/>
      <c r="U571" s="46"/>
      <c r="V571" s="50"/>
      <c r="W571" s="50"/>
      <c r="X571" s="50"/>
      <c r="Y571" s="50"/>
      <c r="Z571" s="50"/>
      <c r="AA571" s="33"/>
      <c r="AB571" s="33"/>
      <c r="AC571" s="33"/>
      <c r="AD571" s="33"/>
      <c r="AE571" s="33"/>
      <c r="AF571" s="43"/>
      <c r="AG571" s="43"/>
      <c r="AH571" s="43"/>
      <c r="AK571" s="43"/>
    </row>
    <row r="572" customFormat="false" ht="21.95" hidden="false" customHeight="true" outlineLevel="0" collapsed="false">
      <c r="A572" s="49" t="s">
        <v>339</v>
      </c>
      <c r="D572" s="38" t="s">
        <v>280</v>
      </c>
      <c r="G572" s="40"/>
      <c r="H572" s="41"/>
      <c r="I572" s="42"/>
      <c r="J572" s="42"/>
      <c r="K572" s="19"/>
      <c r="L572" s="41" t="s">
        <v>281</v>
      </c>
      <c r="P572" s="50"/>
      <c r="S572" s="46"/>
      <c r="T572" s="73"/>
      <c r="U572" s="46"/>
      <c r="V572" s="50"/>
      <c r="W572" s="50"/>
      <c r="X572" s="50"/>
      <c r="Y572" s="50"/>
      <c r="Z572" s="50"/>
      <c r="AA572" s="33"/>
      <c r="AB572" s="33"/>
      <c r="AC572" s="33"/>
      <c r="AD572" s="33"/>
      <c r="AE572" s="33"/>
      <c r="AF572" s="43"/>
      <c r="AG572" s="43"/>
      <c r="AH572" s="43"/>
      <c r="AK572" s="43"/>
    </row>
    <row r="573" customFormat="false" ht="21.95" hidden="false" customHeight="true" outlineLevel="0" collapsed="false">
      <c r="A573" s="48" t="s">
        <v>339</v>
      </c>
      <c r="B573" s="68" t="s">
        <v>340</v>
      </c>
      <c r="C573" s="48"/>
      <c r="D573" s="43" t="s">
        <v>282</v>
      </c>
      <c r="E573" s="48"/>
      <c r="G573" s="33"/>
      <c r="H573" s="17" t="s">
        <v>283</v>
      </c>
      <c r="I573" s="65" t="s">
        <v>284</v>
      </c>
      <c r="J573" s="66" t="s">
        <v>285</v>
      </c>
      <c r="K573" s="45"/>
      <c r="M573" s="46"/>
      <c r="N573" s="50"/>
      <c r="P573" s="46"/>
      <c r="Q573" s="50"/>
      <c r="R573" s="50"/>
      <c r="S573" s="46"/>
      <c r="T573" s="73"/>
      <c r="U573" s="46"/>
      <c r="V573" s="50"/>
      <c r="W573" s="50"/>
      <c r="X573" s="50"/>
      <c r="Y573" s="50"/>
      <c r="Z573" s="50"/>
      <c r="AA573" s="33"/>
      <c r="AB573" s="33"/>
      <c r="AC573" s="33"/>
      <c r="AD573" s="33"/>
      <c r="AE573" s="33"/>
      <c r="AF573" s="43"/>
      <c r="AG573" s="43"/>
      <c r="AH573" s="43"/>
      <c r="AK573" s="43"/>
    </row>
    <row r="574" customFormat="false" ht="21.95" hidden="false" customHeight="true" outlineLevel="0" collapsed="false">
      <c r="A574" s="48" t="s">
        <v>339</v>
      </c>
      <c r="B574" s="68" t="s">
        <v>340</v>
      </c>
      <c r="C574" s="48"/>
      <c r="D574" s="43" t="s">
        <v>286</v>
      </c>
      <c r="E574" s="48"/>
      <c r="G574" s="33"/>
      <c r="H574" s="17" t="s">
        <v>295</v>
      </c>
      <c r="I574" s="53" t="s">
        <v>288</v>
      </c>
      <c r="K574" s="49"/>
      <c r="M574" s="50"/>
      <c r="N574" s="50"/>
      <c r="P574" s="46"/>
      <c r="S574" s="46"/>
      <c r="T574" s="73"/>
      <c r="U574" s="46"/>
      <c r="V574" s="50"/>
      <c r="W574" s="50"/>
      <c r="X574" s="50"/>
      <c r="Y574" s="50"/>
      <c r="Z574" s="50"/>
      <c r="AA574" s="33"/>
      <c r="AB574" s="33"/>
      <c r="AC574" s="33"/>
      <c r="AD574" s="33"/>
      <c r="AE574" s="33"/>
      <c r="AF574" s="43"/>
      <c r="AG574" s="43"/>
      <c r="AH574" s="43"/>
      <c r="AK574" s="43"/>
    </row>
    <row r="575" customFormat="false" ht="21.95" hidden="false" customHeight="true" outlineLevel="0" collapsed="false">
      <c r="A575" s="48" t="s">
        <v>339</v>
      </c>
      <c r="B575" s="68" t="s">
        <v>340</v>
      </c>
      <c r="C575" s="48"/>
      <c r="D575" s="43" t="s">
        <v>289</v>
      </c>
      <c r="E575" s="48"/>
      <c r="G575" s="43"/>
      <c r="H575" s="14"/>
      <c r="I575" s="43"/>
      <c r="J575" s="33"/>
      <c r="K575" s="33"/>
      <c r="L575" s="51" t="s">
        <v>290</v>
      </c>
      <c r="M575" s="50"/>
      <c r="N575" s="50"/>
      <c r="P575" s="46"/>
      <c r="S575" s="46"/>
      <c r="T575" s="73"/>
      <c r="U575" s="46"/>
      <c r="V575" s="50"/>
      <c r="W575" s="50"/>
      <c r="X575" s="50"/>
      <c r="Y575" s="50"/>
      <c r="Z575" s="50"/>
      <c r="AA575" s="33"/>
      <c r="AB575" s="33"/>
      <c r="AC575" s="33"/>
      <c r="AD575" s="33"/>
      <c r="AE575" s="33"/>
      <c r="AF575" s="43"/>
      <c r="AG575" s="43"/>
      <c r="AH575" s="43"/>
      <c r="AK575" s="43"/>
    </row>
    <row r="576" customFormat="false" ht="21.95" hidden="false" customHeight="true" outlineLevel="0" collapsed="false">
      <c r="A576" s="48" t="s">
        <v>339</v>
      </c>
      <c r="B576" s="68" t="s">
        <v>340</v>
      </c>
      <c r="C576" s="48"/>
      <c r="D576" s="43" t="s">
        <v>291</v>
      </c>
      <c r="E576" s="48"/>
      <c r="G576" s="33"/>
      <c r="I576" s="33"/>
      <c r="J576" s="33"/>
      <c r="K576" s="33"/>
      <c r="L576" s="52" t="n">
        <v>255550</v>
      </c>
      <c r="M576" s="50"/>
      <c r="N576" s="50"/>
      <c r="P576" s="60"/>
      <c r="S576" s="46"/>
      <c r="T576" s="73"/>
      <c r="U576" s="46"/>
      <c r="V576" s="50"/>
      <c r="W576" s="50"/>
      <c r="X576" s="50"/>
      <c r="Y576" s="50"/>
      <c r="Z576" s="50"/>
      <c r="AA576" s="33"/>
      <c r="AB576" s="33"/>
      <c r="AC576" s="33"/>
      <c r="AD576" s="33"/>
      <c r="AE576" s="33"/>
      <c r="AF576" s="43"/>
      <c r="AG576" s="43"/>
      <c r="AH576" s="43"/>
      <c r="AK576" s="43"/>
    </row>
    <row r="577" customFormat="false" ht="21.95" hidden="false" customHeight="true" outlineLevel="0" collapsed="false">
      <c r="A577" s="53" t="s">
        <v>342</v>
      </c>
      <c r="B577" s="54" t="s">
        <v>343</v>
      </c>
      <c r="C577" s="53" t="s">
        <v>344</v>
      </c>
      <c r="D577" s="33" t="s">
        <v>193</v>
      </c>
      <c r="E577" s="53"/>
      <c r="G577" s="33"/>
      <c r="H577" s="14"/>
      <c r="I577" s="33"/>
      <c r="J577" s="33"/>
      <c r="K577" s="33"/>
      <c r="L577" s="55" t="str">
        <f aca="false">A577</f>
        <v>22400</v>
      </c>
      <c r="M577" s="50"/>
      <c r="N577" s="50"/>
      <c r="P577" s="60"/>
      <c r="S577" s="46"/>
      <c r="T577" s="73"/>
      <c r="U577" s="46"/>
      <c r="V577" s="50"/>
      <c r="W577" s="50"/>
      <c r="X577" s="50"/>
      <c r="Y577" s="50"/>
      <c r="Z577" s="50"/>
      <c r="AA577" s="33"/>
      <c r="AB577" s="33"/>
      <c r="AC577" s="33"/>
      <c r="AD577" s="33"/>
      <c r="AE577" s="33"/>
      <c r="AF577" s="43"/>
      <c r="AG577" s="43"/>
      <c r="AH577" s="43"/>
      <c r="AK577" s="43"/>
    </row>
    <row r="578" customFormat="false" ht="21.95" hidden="false" customHeight="true" outlineLevel="0" collapsed="false">
      <c r="A578" s="53" t="s">
        <v>342</v>
      </c>
      <c r="B578" s="54" t="s">
        <v>343</v>
      </c>
      <c r="C578" s="53" t="s">
        <v>344</v>
      </c>
      <c r="D578" s="33" t="s">
        <v>196</v>
      </c>
      <c r="E578" s="53"/>
      <c r="G578" s="33"/>
      <c r="H578" s="70" t="s">
        <v>345</v>
      </c>
      <c r="I578" s="33"/>
      <c r="J578" s="33"/>
      <c r="K578" s="33"/>
      <c r="L578" s="50"/>
      <c r="M578" s="50"/>
      <c r="N578" s="50"/>
      <c r="P578" s="60"/>
      <c r="S578" s="46"/>
      <c r="T578" s="73"/>
      <c r="U578" s="46"/>
      <c r="V578" s="50"/>
      <c r="W578" s="50"/>
      <c r="X578" s="50"/>
      <c r="Y578" s="50"/>
      <c r="Z578" s="50"/>
      <c r="AA578" s="33"/>
      <c r="AB578" s="33"/>
      <c r="AC578" s="33"/>
      <c r="AD578" s="33"/>
      <c r="AE578" s="33"/>
      <c r="AF578" s="43"/>
      <c r="AG578" s="43"/>
      <c r="AH578" s="43"/>
      <c r="AK578" s="43"/>
    </row>
    <row r="579" customFormat="false" ht="21.95" hidden="false" customHeight="true" outlineLevel="0" collapsed="false">
      <c r="A579" s="53" t="s">
        <v>342</v>
      </c>
      <c r="B579" s="54" t="s">
        <v>343</v>
      </c>
      <c r="C579" s="53" t="s">
        <v>344</v>
      </c>
      <c r="D579" s="33" t="s">
        <v>199</v>
      </c>
      <c r="E579" s="53"/>
      <c r="G579" s="18"/>
      <c r="H579" s="19" t="s">
        <v>346</v>
      </c>
      <c r="I579" s="18"/>
      <c r="J579" s="18"/>
      <c r="K579" s="18"/>
      <c r="L579" s="20"/>
      <c r="M579" s="50"/>
      <c r="N579" s="50"/>
      <c r="P579" s="60"/>
      <c r="S579" s="46"/>
      <c r="T579" s="73"/>
      <c r="U579" s="46"/>
      <c r="V579" s="50"/>
      <c r="W579" s="50"/>
      <c r="X579" s="50"/>
      <c r="Y579" s="50"/>
      <c r="Z579" s="50"/>
      <c r="AA579" s="33"/>
      <c r="AB579" s="33"/>
      <c r="AC579" s="33"/>
      <c r="AD579" s="33"/>
      <c r="AE579" s="33"/>
      <c r="AF579" s="43"/>
      <c r="AG579" s="43"/>
      <c r="AH579" s="43"/>
      <c r="AK579" s="43"/>
    </row>
    <row r="580" customFormat="false" ht="21.95" hidden="false" customHeight="true" outlineLevel="0" collapsed="false">
      <c r="A580" s="53" t="s">
        <v>342</v>
      </c>
      <c r="B580" s="54" t="s">
        <v>343</v>
      </c>
      <c r="C580" s="53" t="s">
        <v>344</v>
      </c>
      <c r="D580" s="33" t="s">
        <v>201</v>
      </c>
      <c r="E580" s="53"/>
      <c r="G580" s="21"/>
      <c r="H580" s="22" t="s">
        <v>202</v>
      </c>
      <c r="I580" s="23" t="n">
        <v>2539</v>
      </c>
      <c r="J580" s="23" t="n">
        <v>2540</v>
      </c>
      <c r="K580" s="24"/>
      <c r="L580" s="25" t="s">
        <v>203</v>
      </c>
      <c r="M580" s="60"/>
      <c r="N580" s="50"/>
      <c r="P580" s="50"/>
      <c r="Q580" s="50"/>
      <c r="R580" s="50"/>
      <c r="S580" s="46"/>
      <c r="T580" s="73"/>
      <c r="U580" s="46"/>
      <c r="V580" s="50"/>
      <c r="W580" s="50"/>
      <c r="X580" s="50"/>
      <c r="Y580" s="50"/>
      <c r="Z580" s="50"/>
      <c r="AA580" s="33"/>
      <c r="AB580" s="33"/>
      <c r="AC580" s="33"/>
      <c r="AD580" s="33"/>
      <c r="AE580" s="33"/>
      <c r="AF580" s="43"/>
      <c r="AG580" s="43"/>
      <c r="AH580" s="43"/>
      <c r="AK580" s="43"/>
    </row>
    <row r="581" customFormat="false" ht="21.95" hidden="false" customHeight="true" outlineLevel="0" collapsed="false">
      <c r="A581" s="53" t="s">
        <v>342</v>
      </c>
      <c r="B581" s="54" t="s">
        <v>343</v>
      </c>
      <c r="C581" s="53" t="s">
        <v>344</v>
      </c>
      <c r="D581" s="33" t="s">
        <v>204</v>
      </c>
      <c r="E581" s="53"/>
      <c r="G581" s="26"/>
      <c r="H581" s="27"/>
      <c r="I581" s="28" t="s">
        <v>205</v>
      </c>
      <c r="J581" s="28" t="s">
        <v>206</v>
      </c>
      <c r="K581" s="29"/>
      <c r="L581" s="30"/>
      <c r="M581" s="60"/>
      <c r="N581" s="60"/>
      <c r="P581" s="50"/>
      <c r="S581" s="46"/>
      <c r="T581" s="73"/>
      <c r="U581" s="46"/>
      <c r="V581" s="50"/>
      <c r="W581" s="50"/>
      <c r="X581" s="50"/>
      <c r="Y581" s="50"/>
      <c r="Z581" s="50"/>
      <c r="AA581" s="33"/>
      <c r="AB581" s="33"/>
      <c r="AC581" s="33"/>
      <c r="AD581" s="33"/>
      <c r="AE581" s="33"/>
      <c r="AF581" s="43"/>
      <c r="AG581" s="43"/>
      <c r="AH581" s="43"/>
      <c r="AK581" s="43"/>
    </row>
    <row r="582" customFormat="false" ht="21.95" hidden="false" customHeight="true" outlineLevel="0" collapsed="false">
      <c r="A582" s="53" t="s">
        <v>342</v>
      </c>
      <c r="B582" s="54" t="s">
        <v>343</v>
      </c>
      <c r="C582" s="53" t="s">
        <v>344</v>
      </c>
      <c r="D582" s="33" t="s">
        <v>207</v>
      </c>
      <c r="E582" s="53"/>
      <c r="G582" s="21"/>
      <c r="H582" s="31"/>
      <c r="I582" s="32"/>
      <c r="J582" s="32"/>
      <c r="K582" s="33"/>
      <c r="L582" s="34"/>
      <c r="M582" s="60"/>
      <c r="N582" s="60"/>
      <c r="P582" s="50"/>
      <c r="Q582" s="60"/>
      <c r="R582" s="60"/>
      <c r="S582" s="46"/>
      <c r="T582" s="73"/>
      <c r="U582" s="46"/>
      <c r="V582" s="50"/>
      <c r="W582" s="50"/>
      <c r="X582" s="50"/>
      <c r="Y582" s="50"/>
      <c r="Z582" s="50"/>
      <c r="AA582" s="33"/>
      <c r="AB582" s="33"/>
      <c r="AC582" s="33"/>
      <c r="AD582" s="33"/>
      <c r="AE582" s="33"/>
      <c r="AF582" s="43"/>
      <c r="AG582" s="43"/>
      <c r="AH582" s="43"/>
      <c r="AK582" s="43"/>
    </row>
    <row r="583" customFormat="false" ht="21.95" hidden="false" customHeight="true" outlineLevel="0" collapsed="false">
      <c r="A583" s="49" t="s">
        <v>342</v>
      </c>
      <c r="D583" s="38" t="s">
        <v>208</v>
      </c>
      <c r="G583" s="35"/>
      <c r="H583" s="36" t="s">
        <v>209</v>
      </c>
      <c r="I583" s="59" t="n">
        <v>816485</v>
      </c>
      <c r="J583" s="59" t="n">
        <v>944999</v>
      </c>
      <c r="L583" s="31" t="s">
        <v>210</v>
      </c>
      <c r="P583" s="50"/>
      <c r="S583" s="46"/>
      <c r="T583" s="73"/>
      <c r="U583" s="46"/>
      <c r="V583" s="50"/>
      <c r="W583" s="50"/>
      <c r="X583" s="50"/>
      <c r="Y583" s="50"/>
      <c r="Z583" s="50"/>
      <c r="AA583" s="33"/>
      <c r="AB583" s="33"/>
      <c r="AC583" s="33"/>
      <c r="AD583" s="33"/>
      <c r="AE583" s="33"/>
      <c r="AF583" s="43"/>
      <c r="AG583" s="43"/>
      <c r="AH583" s="43"/>
      <c r="AK583" s="43"/>
    </row>
    <row r="584" customFormat="false" ht="21.95" hidden="false" customHeight="true" outlineLevel="0" collapsed="false">
      <c r="A584" s="49" t="s">
        <v>342</v>
      </c>
      <c r="D584" s="38" t="s">
        <v>211</v>
      </c>
      <c r="G584" s="35" t="n">
        <v>1</v>
      </c>
      <c r="H584" s="36" t="s">
        <v>212</v>
      </c>
      <c r="I584" s="59" t="n">
        <v>51985</v>
      </c>
      <c r="J584" s="59" t="n">
        <v>57405</v>
      </c>
      <c r="L584" s="31" t="s">
        <v>213</v>
      </c>
      <c r="P584" s="50"/>
      <c r="Q584" s="60"/>
      <c r="R584" s="60"/>
      <c r="S584" s="46"/>
      <c r="T584" s="73"/>
      <c r="U584" s="46"/>
      <c r="V584" s="50"/>
      <c r="W584" s="50"/>
      <c r="X584" s="50"/>
      <c r="Y584" s="50"/>
      <c r="Z584" s="50"/>
      <c r="AA584" s="33"/>
      <c r="AB584" s="33"/>
      <c r="AC584" s="33"/>
      <c r="AD584" s="33"/>
      <c r="AE584" s="33"/>
      <c r="AF584" s="43"/>
      <c r="AG584" s="43"/>
      <c r="AH584" s="43"/>
      <c r="AK584" s="43"/>
    </row>
    <row r="585" customFormat="false" ht="21.95" hidden="false" customHeight="true" outlineLevel="0" collapsed="false">
      <c r="A585" s="49" t="s">
        <v>342</v>
      </c>
      <c r="D585" s="38" t="s">
        <v>214</v>
      </c>
      <c r="G585" s="35" t="n">
        <v>2</v>
      </c>
      <c r="H585" s="36" t="s">
        <v>215</v>
      </c>
      <c r="I585" s="59" t="n">
        <v>1561</v>
      </c>
      <c r="J585" s="59" t="n">
        <v>2004</v>
      </c>
      <c r="L585" s="31" t="s">
        <v>173</v>
      </c>
      <c r="P585" s="50"/>
      <c r="S585" s="46"/>
      <c r="T585" s="73"/>
      <c r="U585" s="46"/>
      <c r="V585" s="50"/>
      <c r="W585" s="50"/>
      <c r="X585" s="50"/>
      <c r="Y585" s="50"/>
      <c r="Z585" s="50"/>
      <c r="AA585" s="33"/>
      <c r="AB585" s="33"/>
      <c r="AC585" s="33"/>
      <c r="AD585" s="33"/>
      <c r="AE585" s="33"/>
      <c r="AF585" s="43"/>
      <c r="AG585" s="43"/>
      <c r="AH585" s="43"/>
      <c r="AK585" s="43"/>
    </row>
    <row r="586" customFormat="false" ht="21.95" hidden="false" customHeight="true" outlineLevel="0" collapsed="false">
      <c r="A586" s="49" t="s">
        <v>342</v>
      </c>
      <c r="D586" s="38" t="s">
        <v>216</v>
      </c>
      <c r="G586" s="35" t="n">
        <v>3</v>
      </c>
      <c r="H586" s="36" t="s">
        <v>217</v>
      </c>
      <c r="I586" s="59" t="n">
        <v>2964</v>
      </c>
      <c r="J586" s="59" t="n">
        <v>4065</v>
      </c>
      <c r="L586" s="31" t="s">
        <v>218</v>
      </c>
      <c r="P586" s="50"/>
      <c r="Q586" s="50"/>
      <c r="R586" s="50"/>
      <c r="S586" s="46"/>
      <c r="T586" s="73"/>
      <c r="U586" s="46"/>
      <c r="V586" s="50"/>
      <c r="W586" s="50"/>
      <c r="X586" s="50"/>
      <c r="Y586" s="50"/>
      <c r="Z586" s="50"/>
      <c r="AA586" s="33"/>
      <c r="AB586" s="33"/>
      <c r="AC586" s="33"/>
      <c r="AE586" s="33"/>
      <c r="AF586" s="43"/>
      <c r="AG586" s="43"/>
      <c r="AH586" s="43"/>
      <c r="AK586" s="43"/>
    </row>
    <row r="587" customFormat="false" ht="21.95" hidden="false" customHeight="true" outlineLevel="0" collapsed="false">
      <c r="A587" s="49" t="s">
        <v>342</v>
      </c>
      <c r="D587" s="38" t="s">
        <v>219</v>
      </c>
      <c r="G587" s="35"/>
      <c r="H587" s="31"/>
      <c r="I587" s="59"/>
      <c r="J587" s="59"/>
      <c r="K587" s="14"/>
      <c r="L587" s="31" t="s">
        <v>220</v>
      </c>
      <c r="P587" s="50"/>
      <c r="S587" s="46"/>
      <c r="T587" s="73"/>
      <c r="U587" s="46"/>
      <c r="V587" s="50"/>
      <c r="W587" s="50"/>
      <c r="X587" s="50"/>
      <c r="Y587" s="50"/>
      <c r="Z587" s="50"/>
      <c r="AA587" s="33"/>
      <c r="AB587" s="33"/>
      <c r="AC587" s="33"/>
      <c r="AF587" s="48"/>
      <c r="AG587" s="48"/>
      <c r="AH587" s="43"/>
      <c r="AK587" s="43"/>
    </row>
    <row r="588" customFormat="false" ht="21.95" hidden="false" customHeight="true" outlineLevel="0" collapsed="false">
      <c r="A588" s="49" t="s">
        <v>342</v>
      </c>
      <c r="D588" s="38" t="s">
        <v>221</v>
      </c>
      <c r="G588" s="35" t="n">
        <v>4</v>
      </c>
      <c r="H588" s="36" t="s">
        <v>222</v>
      </c>
      <c r="I588" s="59" t="n">
        <v>30559</v>
      </c>
      <c r="J588" s="59" t="n">
        <v>39279</v>
      </c>
      <c r="L588" s="31" t="s">
        <v>223</v>
      </c>
      <c r="P588" s="50"/>
      <c r="S588" s="46"/>
      <c r="T588" s="73"/>
      <c r="U588" s="46"/>
      <c r="V588" s="50"/>
      <c r="W588" s="50"/>
      <c r="X588" s="50"/>
      <c r="Y588" s="50"/>
      <c r="Z588" s="50"/>
      <c r="AA588" s="33"/>
      <c r="AB588" s="33"/>
      <c r="AC588" s="33"/>
      <c r="AE588" s="33"/>
      <c r="AF588" s="43"/>
      <c r="AG588" s="43"/>
      <c r="AH588" s="43"/>
      <c r="AK588" s="43"/>
    </row>
    <row r="589" customFormat="false" ht="21.95" hidden="false" customHeight="true" outlineLevel="0" collapsed="false">
      <c r="A589" s="49" t="s">
        <v>342</v>
      </c>
      <c r="D589" s="38" t="s">
        <v>224</v>
      </c>
      <c r="G589" s="35" t="n">
        <v>5</v>
      </c>
      <c r="H589" s="36" t="s">
        <v>225</v>
      </c>
      <c r="I589" s="59" t="n">
        <v>10341</v>
      </c>
      <c r="J589" s="59" t="n">
        <v>11325</v>
      </c>
      <c r="L589" s="31" t="s">
        <v>226</v>
      </c>
      <c r="S589" s="46"/>
      <c r="T589" s="73"/>
      <c r="U589" s="46"/>
      <c r="V589" s="50"/>
      <c r="W589" s="50"/>
      <c r="X589" s="50"/>
      <c r="Y589" s="50"/>
      <c r="Z589" s="50"/>
      <c r="AA589" s="33"/>
      <c r="AB589" s="33"/>
      <c r="AC589" s="33"/>
      <c r="AE589" s="33"/>
      <c r="AF589" s="43"/>
      <c r="AG589" s="43"/>
      <c r="AH589" s="43"/>
      <c r="AK589" s="43"/>
    </row>
    <row r="590" customFormat="false" ht="21.95" hidden="false" customHeight="true" outlineLevel="0" collapsed="false">
      <c r="A590" s="49" t="s">
        <v>342</v>
      </c>
      <c r="D590" s="38" t="s">
        <v>227</v>
      </c>
      <c r="G590" s="35" t="n">
        <v>6</v>
      </c>
      <c r="H590" s="36" t="s">
        <v>228</v>
      </c>
      <c r="I590" s="59" t="n">
        <v>13700</v>
      </c>
      <c r="J590" s="59" t="n">
        <v>18853</v>
      </c>
      <c r="L590" s="31" t="s">
        <v>229</v>
      </c>
      <c r="S590" s="46"/>
      <c r="T590" s="73"/>
      <c r="U590" s="46"/>
      <c r="V590" s="50"/>
      <c r="W590" s="50"/>
      <c r="X590" s="50"/>
      <c r="Y590" s="50"/>
      <c r="Z590" s="50"/>
      <c r="AA590" s="33"/>
      <c r="AB590" s="33"/>
      <c r="AC590" s="33"/>
      <c r="AE590" s="33"/>
      <c r="AF590" s="43"/>
      <c r="AG590" s="43"/>
      <c r="AH590" s="43"/>
      <c r="AK590" s="43"/>
    </row>
    <row r="591" customFormat="false" ht="21.95" hidden="false" customHeight="true" outlineLevel="0" collapsed="false">
      <c r="A591" s="49" t="s">
        <v>342</v>
      </c>
      <c r="D591" s="38" t="s">
        <v>230</v>
      </c>
      <c r="G591" s="35" t="n">
        <v>7</v>
      </c>
      <c r="H591" s="36" t="s">
        <v>231</v>
      </c>
      <c r="I591" s="59" t="n">
        <v>24657</v>
      </c>
      <c r="J591" s="59" t="n">
        <v>24999</v>
      </c>
      <c r="L591" s="31" t="s">
        <v>232</v>
      </c>
      <c r="S591" s="46"/>
      <c r="T591" s="73"/>
      <c r="U591" s="46"/>
      <c r="V591" s="50"/>
      <c r="W591" s="50"/>
      <c r="X591" s="50"/>
      <c r="Y591" s="50"/>
      <c r="Z591" s="50"/>
      <c r="AA591" s="33"/>
      <c r="AB591" s="33"/>
      <c r="AC591" s="33"/>
      <c r="AE591" s="33"/>
      <c r="AF591" s="43"/>
      <c r="AG591" s="43"/>
      <c r="AH591" s="43"/>
      <c r="AK591" s="43"/>
    </row>
    <row r="592" customFormat="false" ht="21.95" hidden="false" customHeight="true" outlineLevel="0" collapsed="false">
      <c r="A592" s="49" t="s">
        <v>342</v>
      </c>
      <c r="D592" s="38" t="s">
        <v>233</v>
      </c>
      <c r="G592" s="35" t="n">
        <v>8</v>
      </c>
      <c r="H592" s="36" t="s">
        <v>234</v>
      </c>
      <c r="I592" s="59" t="n">
        <v>7093</v>
      </c>
      <c r="J592" s="59" t="n">
        <v>8216</v>
      </c>
      <c r="L592" s="31" t="s">
        <v>235</v>
      </c>
      <c r="S592" s="46"/>
      <c r="T592" s="73"/>
      <c r="U592" s="46"/>
      <c r="V592" s="50"/>
      <c r="W592" s="50"/>
      <c r="X592" s="50"/>
      <c r="Y592" s="50"/>
      <c r="Z592" s="50"/>
      <c r="AA592" s="33"/>
      <c r="AB592" s="33"/>
      <c r="AC592" s="33"/>
      <c r="AD592" s="33"/>
      <c r="AE592" s="33"/>
      <c r="AF592" s="43"/>
      <c r="AG592" s="43"/>
      <c r="AH592" s="43"/>
      <c r="AK592" s="43"/>
    </row>
    <row r="593" customFormat="false" ht="21.95" hidden="false" customHeight="true" outlineLevel="0" collapsed="false">
      <c r="A593" s="49" t="s">
        <v>342</v>
      </c>
      <c r="D593" s="38" t="s">
        <v>236</v>
      </c>
      <c r="G593" s="35" t="n">
        <v>9</v>
      </c>
      <c r="H593" s="36" t="s">
        <v>237</v>
      </c>
      <c r="I593" s="59" t="n">
        <v>37558</v>
      </c>
      <c r="J593" s="59" t="n">
        <v>45952</v>
      </c>
      <c r="L593" s="31" t="s">
        <v>238</v>
      </c>
      <c r="Q593" s="50"/>
      <c r="R593" s="50"/>
      <c r="S593" s="46"/>
      <c r="T593" s="73"/>
      <c r="U593" s="46"/>
      <c r="V593" s="50"/>
      <c r="W593" s="50"/>
      <c r="X593" s="50"/>
      <c r="Y593" s="50"/>
      <c r="Z593" s="50"/>
      <c r="AA593" s="33"/>
      <c r="AB593" s="33"/>
      <c r="AC593" s="33"/>
      <c r="AD593" s="33"/>
      <c r="AE593" s="33"/>
      <c r="AF593" s="43"/>
      <c r="AG593" s="43"/>
      <c r="AH593" s="43"/>
      <c r="AK593" s="43"/>
    </row>
    <row r="594" customFormat="false" ht="21.95" hidden="false" customHeight="true" outlineLevel="0" collapsed="false">
      <c r="A594" s="49" t="s">
        <v>342</v>
      </c>
      <c r="D594" s="38" t="s">
        <v>239</v>
      </c>
      <c r="G594" s="35" t="n">
        <v>10</v>
      </c>
      <c r="H594" s="36" t="s">
        <v>240</v>
      </c>
      <c r="I594" s="59" t="n">
        <v>240730</v>
      </c>
      <c r="J594" s="59" t="n">
        <v>259411</v>
      </c>
      <c r="L594" s="31" t="s">
        <v>241</v>
      </c>
      <c r="S594" s="46"/>
      <c r="T594" s="73"/>
      <c r="U594" s="46"/>
      <c r="V594" s="50"/>
      <c r="W594" s="50"/>
      <c r="X594" s="50"/>
      <c r="Y594" s="50"/>
      <c r="Z594" s="50"/>
      <c r="AA594" s="33"/>
      <c r="AB594" s="33"/>
      <c r="AC594" s="33"/>
      <c r="AD594" s="33"/>
      <c r="AE594" s="33"/>
      <c r="AF594" s="43"/>
      <c r="AG594" s="43"/>
      <c r="AH594" s="43"/>
      <c r="AK594" s="43"/>
    </row>
    <row r="595" customFormat="false" ht="21.95" hidden="false" customHeight="true" outlineLevel="0" collapsed="false">
      <c r="A595" s="49" t="s">
        <v>342</v>
      </c>
      <c r="D595" s="38" t="s">
        <v>242</v>
      </c>
      <c r="G595" s="35" t="n">
        <v>11</v>
      </c>
      <c r="H595" s="36" t="s">
        <v>243</v>
      </c>
      <c r="I595" s="59" t="n">
        <v>104892</v>
      </c>
      <c r="J595" s="59" t="n">
        <v>127841</v>
      </c>
      <c r="L595" s="31" t="s">
        <v>244</v>
      </c>
      <c r="Q595" s="50"/>
      <c r="R595" s="50"/>
      <c r="S595" s="46"/>
      <c r="T595" s="73"/>
      <c r="U595" s="46"/>
      <c r="V595" s="50"/>
      <c r="W595" s="50"/>
      <c r="X595" s="50"/>
      <c r="Y595" s="50"/>
      <c r="Z595" s="50"/>
      <c r="AA595" s="33"/>
      <c r="AB595" s="33"/>
      <c r="AC595" s="33"/>
      <c r="AD595" s="33"/>
      <c r="AE595" s="33"/>
      <c r="AF595" s="43"/>
      <c r="AG595" s="43"/>
      <c r="AH595" s="43"/>
      <c r="AK595" s="43"/>
    </row>
    <row r="596" customFormat="false" ht="21.95" hidden="false" customHeight="true" outlineLevel="0" collapsed="false">
      <c r="A596" s="49" t="s">
        <v>342</v>
      </c>
      <c r="D596" s="38" t="s">
        <v>245</v>
      </c>
      <c r="G596" s="35" t="n">
        <v>12</v>
      </c>
      <c r="H596" s="36" t="s">
        <v>246</v>
      </c>
      <c r="I596" s="59" t="n">
        <v>51748</v>
      </c>
      <c r="J596" s="59" t="n">
        <v>60685</v>
      </c>
      <c r="L596" s="31" t="s">
        <v>247</v>
      </c>
      <c r="S596" s="46"/>
      <c r="T596" s="73"/>
      <c r="U596" s="46"/>
      <c r="V596" s="50"/>
      <c r="W596" s="50"/>
      <c r="X596" s="50"/>
      <c r="Y596" s="50"/>
      <c r="Z596" s="50"/>
      <c r="AA596" s="33"/>
      <c r="AB596" s="33"/>
      <c r="AC596" s="33"/>
      <c r="AD596" s="33"/>
      <c r="AE596" s="33"/>
      <c r="AF596" s="43"/>
      <c r="AG596" s="43"/>
      <c r="AH596" s="43"/>
      <c r="AK596" s="43"/>
    </row>
    <row r="597" customFormat="false" ht="21.95" hidden="false" customHeight="true" outlineLevel="0" collapsed="false">
      <c r="A597" s="49" t="s">
        <v>342</v>
      </c>
      <c r="D597" s="38" t="s">
        <v>248</v>
      </c>
      <c r="G597" s="35" t="n">
        <v>13</v>
      </c>
      <c r="H597" s="36" t="s">
        <v>249</v>
      </c>
      <c r="I597" s="59" t="n">
        <v>46216</v>
      </c>
      <c r="J597" s="59" t="n">
        <v>55053</v>
      </c>
      <c r="L597" s="31" t="s">
        <v>250</v>
      </c>
      <c r="S597" s="46"/>
      <c r="T597" s="73"/>
      <c r="U597" s="46"/>
      <c r="V597" s="50"/>
      <c r="W597" s="50"/>
      <c r="X597" s="50"/>
      <c r="Y597" s="50"/>
      <c r="Z597" s="50"/>
      <c r="AA597" s="33"/>
      <c r="AB597" s="33"/>
      <c r="AC597" s="33"/>
      <c r="AD597" s="33"/>
      <c r="AE597" s="33"/>
      <c r="AF597" s="43"/>
      <c r="AG597" s="43"/>
      <c r="AH597" s="43"/>
      <c r="AK597" s="43"/>
    </row>
    <row r="598" customFormat="false" ht="21.95" hidden="false" customHeight="true" outlineLevel="0" collapsed="false">
      <c r="A598" s="49" t="s">
        <v>342</v>
      </c>
      <c r="D598" s="38" t="s">
        <v>251</v>
      </c>
      <c r="G598" s="35" t="n">
        <v>14</v>
      </c>
      <c r="H598" s="36" t="s">
        <v>252</v>
      </c>
      <c r="I598" s="59" t="n">
        <v>15312</v>
      </c>
      <c r="J598" s="59" t="n">
        <v>18802</v>
      </c>
      <c r="L598" s="31" t="s">
        <v>253</v>
      </c>
      <c r="O598" s="50"/>
      <c r="Q598" s="60"/>
      <c r="R598" s="50"/>
      <c r="S598" s="46"/>
      <c r="T598" s="73"/>
      <c r="U598" s="46"/>
      <c r="V598" s="50"/>
      <c r="W598" s="50"/>
      <c r="X598" s="50"/>
      <c r="Y598" s="50"/>
      <c r="Z598" s="50"/>
      <c r="AA598" s="33"/>
      <c r="AB598" s="33"/>
      <c r="AC598" s="33"/>
      <c r="AD598" s="33"/>
      <c r="AE598" s="33"/>
      <c r="AF598" s="43"/>
      <c r="AG598" s="43"/>
      <c r="AH598" s="43"/>
      <c r="AK598" s="43"/>
    </row>
    <row r="599" customFormat="false" ht="21.95" hidden="false" customHeight="true" outlineLevel="0" collapsed="false">
      <c r="A599" s="49" t="s">
        <v>342</v>
      </c>
      <c r="D599" s="38" t="s">
        <v>254</v>
      </c>
      <c r="G599" s="35" t="n">
        <v>15</v>
      </c>
      <c r="H599" s="36" t="s">
        <v>255</v>
      </c>
      <c r="I599" s="59" t="n">
        <v>1891</v>
      </c>
      <c r="J599" s="59" t="n">
        <v>2429</v>
      </c>
      <c r="L599" s="31" t="s">
        <v>256</v>
      </c>
      <c r="O599" s="50"/>
      <c r="S599" s="46"/>
      <c r="T599" s="73"/>
      <c r="U599" s="46"/>
      <c r="V599" s="50"/>
      <c r="W599" s="50"/>
      <c r="X599" s="50"/>
      <c r="Y599" s="50"/>
      <c r="Z599" s="50"/>
      <c r="AA599" s="33"/>
      <c r="AB599" s="33"/>
      <c r="AC599" s="33"/>
      <c r="AD599" s="33"/>
      <c r="AE599" s="33"/>
      <c r="AF599" s="43"/>
      <c r="AG599" s="43"/>
      <c r="AH599" s="43"/>
      <c r="AK599" s="43"/>
    </row>
    <row r="600" customFormat="false" ht="21.95" hidden="false" customHeight="true" outlineLevel="0" collapsed="false">
      <c r="A600" s="49" t="s">
        <v>342</v>
      </c>
      <c r="D600" s="38" t="s">
        <v>257</v>
      </c>
      <c r="G600" s="35" t="n">
        <v>16</v>
      </c>
      <c r="H600" s="36" t="s">
        <v>258</v>
      </c>
      <c r="I600" s="59" t="n">
        <v>190</v>
      </c>
      <c r="J600" s="59" t="n">
        <v>492</v>
      </c>
      <c r="L600" s="31" t="s">
        <v>259</v>
      </c>
      <c r="O600" s="50"/>
      <c r="S600" s="46"/>
      <c r="T600" s="73"/>
      <c r="U600" s="46"/>
      <c r="V600" s="50"/>
      <c r="W600" s="50"/>
      <c r="X600" s="50"/>
      <c r="Y600" s="50"/>
      <c r="Z600" s="50"/>
      <c r="AA600" s="33"/>
      <c r="AB600" s="33"/>
      <c r="AC600" s="33"/>
      <c r="AD600" s="33"/>
      <c r="AE600" s="33"/>
      <c r="AF600" s="43"/>
      <c r="AG600" s="43"/>
      <c r="AH600" s="43"/>
      <c r="AK600" s="43"/>
    </row>
    <row r="601" customFormat="false" ht="21.95" hidden="false" customHeight="true" outlineLevel="0" collapsed="false">
      <c r="A601" s="49" t="s">
        <v>342</v>
      </c>
      <c r="D601" s="38" t="s">
        <v>260</v>
      </c>
      <c r="G601" s="35" t="n">
        <v>17</v>
      </c>
      <c r="H601" s="36" t="s">
        <v>261</v>
      </c>
      <c r="I601" s="59" t="n">
        <v>86</v>
      </c>
      <c r="J601" s="59" t="n">
        <v>146</v>
      </c>
      <c r="L601" s="31" t="s">
        <v>262</v>
      </c>
      <c r="O601" s="50"/>
      <c r="S601" s="46"/>
      <c r="T601" s="73"/>
      <c r="U601" s="46"/>
      <c r="V601" s="50"/>
      <c r="W601" s="50"/>
      <c r="X601" s="50"/>
      <c r="Y601" s="50"/>
      <c r="Z601" s="50"/>
      <c r="AA601" s="33"/>
      <c r="AB601" s="33"/>
      <c r="AC601" s="33"/>
      <c r="AD601" s="33"/>
      <c r="AE601" s="33"/>
      <c r="AF601" s="43"/>
      <c r="AG601" s="43"/>
      <c r="AH601" s="43"/>
      <c r="AK601" s="43"/>
    </row>
    <row r="602" customFormat="false" ht="21.95" hidden="false" customHeight="true" outlineLevel="0" collapsed="false">
      <c r="A602" s="49" t="s">
        <v>342</v>
      </c>
      <c r="D602" s="38" t="s">
        <v>263</v>
      </c>
      <c r="G602" s="35" t="n">
        <v>18</v>
      </c>
      <c r="H602" s="36" t="s">
        <v>264</v>
      </c>
      <c r="I602" s="59" t="n">
        <v>79088</v>
      </c>
      <c r="J602" s="59" t="n">
        <v>95850</v>
      </c>
      <c r="L602" s="31" t="s">
        <v>265</v>
      </c>
      <c r="O602" s="50"/>
      <c r="S602" s="46"/>
      <c r="T602" s="73"/>
      <c r="U602" s="46"/>
      <c r="V602" s="50"/>
      <c r="W602" s="50"/>
      <c r="X602" s="50"/>
      <c r="Y602" s="50"/>
      <c r="Z602" s="50"/>
      <c r="AA602" s="33"/>
      <c r="AB602" s="33"/>
      <c r="AC602" s="33"/>
      <c r="AD602" s="33"/>
      <c r="AE602" s="33"/>
      <c r="AF602" s="43"/>
      <c r="AG602" s="43"/>
      <c r="AH602" s="43"/>
      <c r="AK602" s="43"/>
    </row>
    <row r="603" customFormat="false" ht="21.95" hidden="false" customHeight="true" outlineLevel="0" collapsed="false">
      <c r="A603" s="49" t="s">
        <v>342</v>
      </c>
      <c r="D603" s="38" t="s">
        <v>266</v>
      </c>
      <c r="G603" s="35"/>
      <c r="H603" s="36" t="s">
        <v>267</v>
      </c>
      <c r="I603" s="59"/>
      <c r="J603" s="59" t="s">
        <v>195</v>
      </c>
      <c r="L603" s="31" t="s">
        <v>268</v>
      </c>
      <c r="O603" s="50"/>
      <c r="Q603" s="50"/>
      <c r="R603" s="50"/>
      <c r="S603" s="46"/>
      <c r="T603" s="73"/>
      <c r="U603" s="46"/>
      <c r="V603" s="50"/>
      <c r="W603" s="50"/>
      <c r="X603" s="50"/>
      <c r="Y603" s="50"/>
      <c r="Z603" s="50"/>
      <c r="AA603" s="33"/>
      <c r="AB603" s="33"/>
      <c r="AC603" s="33"/>
      <c r="AD603" s="33"/>
      <c r="AE603" s="33"/>
      <c r="AF603" s="43"/>
      <c r="AG603" s="43"/>
      <c r="AH603" s="38"/>
      <c r="AK603" s="43"/>
    </row>
    <row r="604" customFormat="false" ht="21.95" hidden="false" customHeight="true" outlineLevel="0" collapsed="false">
      <c r="A604" s="49" t="s">
        <v>342</v>
      </c>
      <c r="D604" s="38" t="s">
        <v>269</v>
      </c>
      <c r="G604" s="35" t="n">
        <v>19</v>
      </c>
      <c r="H604" s="36" t="s">
        <v>270</v>
      </c>
      <c r="I604" s="59" t="n">
        <v>4725</v>
      </c>
      <c r="J604" s="59" t="n">
        <v>3461</v>
      </c>
      <c r="L604" s="31" t="s">
        <v>271</v>
      </c>
      <c r="O604" s="50"/>
      <c r="S604" s="46"/>
      <c r="T604" s="73"/>
      <c r="U604" s="46"/>
      <c r="V604" s="50"/>
      <c r="W604" s="50"/>
      <c r="X604" s="50"/>
      <c r="Y604" s="50"/>
      <c r="Z604" s="50"/>
      <c r="AA604" s="33"/>
      <c r="AB604" s="33"/>
      <c r="AC604" s="33"/>
      <c r="AD604" s="33"/>
      <c r="AE604" s="33"/>
      <c r="AF604" s="43"/>
      <c r="AG604" s="43"/>
      <c r="AH604" s="43"/>
      <c r="AK604" s="43"/>
    </row>
    <row r="605" customFormat="false" ht="21.95" hidden="false" customHeight="true" outlineLevel="0" collapsed="false">
      <c r="A605" s="49" t="s">
        <v>342</v>
      </c>
      <c r="D605" s="38" t="s">
        <v>272</v>
      </c>
      <c r="G605" s="35" t="n">
        <v>20</v>
      </c>
      <c r="H605" s="36" t="s">
        <v>273</v>
      </c>
      <c r="I605" s="59" t="n">
        <v>24288</v>
      </c>
      <c r="J605" s="59" t="n">
        <v>25776</v>
      </c>
      <c r="L605" s="31" t="s">
        <v>274</v>
      </c>
      <c r="O605" s="50"/>
      <c r="Q605" s="60"/>
      <c r="R605" s="60"/>
      <c r="S605" s="46"/>
      <c r="T605" s="73"/>
      <c r="U605" s="46"/>
      <c r="V605" s="50"/>
      <c r="W605" s="50"/>
      <c r="X605" s="50"/>
      <c r="Y605" s="50"/>
      <c r="Z605" s="50"/>
      <c r="AA605" s="33"/>
      <c r="AB605" s="33"/>
      <c r="AC605" s="33"/>
      <c r="AD605" s="33"/>
      <c r="AE605" s="33"/>
      <c r="AF605" s="43"/>
      <c r="AG605" s="43"/>
      <c r="AH605" s="43"/>
      <c r="AK605" s="43"/>
    </row>
    <row r="606" customFormat="false" ht="21.95" hidden="false" customHeight="true" outlineLevel="0" collapsed="false">
      <c r="A606" s="49" t="s">
        <v>342</v>
      </c>
      <c r="D606" s="38" t="s">
        <v>275</v>
      </c>
      <c r="G606" s="35" t="n">
        <v>21</v>
      </c>
      <c r="H606" s="36" t="s">
        <v>276</v>
      </c>
      <c r="I606" s="59" t="n">
        <v>66901</v>
      </c>
      <c r="J606" s="59" t="n">
        <v>82955</v>
      </c>
      <c r="L606" s="31" t="s">
        <v>277</v>
      </c>
      <c r="O606" s="50"/>
      <c r="S606" s="46"/>
      <c r="T606" s="73"/>
      <c r="U606" s="46"/>
      <c r="V606" s="50"/>
      <c r="W606" s="50"/>
      <c r="X606" s="50"/>
      <c r="Y606" s="50"/>
      <c r="Z606" s="50"/>
      <c r="AA606" s="33"/>
      <c r="AB606" s="33"/>
      <c r="AC606" s="33"/>
      <c r="AE606" s="33"/>
      <c r="AF606" s="43"/>
      <c r="AG606" s="43"/>
      <c r="AH606" s="43"/>
      <c r="AK606" s="43"/>
    </row>
    <row r="607" customFormat="false" ht="21.95" hidden="false" customHeight="true" outlineLevel="0" collapsed="false">
      <c r="A607" s="49" t="s">
        <v>342</v>
      </c>
      <c r="D607" s="38" t="s">
        <v>278</v>
      </c>
      <c r="G607" s="35"/>
      <c r="H607" s="31"/>
      <c r="I607" s="37"/>
      <c r="J607" s="39"/>
      <c r="K607" s="14"/>
      <c r="L607" s="31" t="s">
        <v>279</v>
      </c>
      <c r="O607" s="50"/>
      <c r="Q607" s="50"/>
      <c r="R607" s="50"/>
      <c r="S607" s="46"/>
      <c r="T607" s="73"/>
      <c r="U607" s="46"/>
      <c r="V607" s="50"/>
      <c r="W607" s="50"/>
      <c r="X607" s="50"/>
      <c r="Y607" s="50"/>
      <c r="Z607" s="50"/>
      <c r="AA607" s="33"/>
      <c r="AB607" s="33"/>
      <c r="AC607" s="33"/>
      <c r="AF607" s="48"/>
      <c r="AG607" s="48"/>
      <c r="AH607" s="43"/>
      <c r="AK607" s="43"/>
    </row>
    <row r="608" customFormat="false" ht="21.95" hidden="false" customHeight="true" outlineLevel="0" collapsed="false">
      <c r="A608" s="49" t="s">
        <v>342</v>
      </c>
      <c r="D608" s="38" t="s">
        <v>280</v>
      </c>
      <c r="G608" s="40"/>
      <c r="H608" s="41"/>
      <c r="I608" s="42"/>
      <c r="J608" s="42"/>
      <c r="K608" s="19"/>
      <c r="L608" s="41" t="s">
        <v>281</v>
      </c>
      <c r="O608" s="46"/>
      <c r="S608" s="46"/>
      <c r="T608" s="73"/>
      <c r="U608" s="46"/>
      <c r="V608" s="50"/>
      <c r="W608" s="50"/>
      <c r="X608" s="50"/>
      <c r="Y608" s="50"/>
      <c r="Z608" s="50"/>
      <c r="AA608" s="33"/>
      <c r="AB608" s="33"/>
      <c r="AC608" s="33"/>
      <c r="AE608" s="33"/>
      <c r="AF608" s="43"/>
      <c r="AG608" s="43"/>
      <c r="AH608" s="43"/>
      <c r="AK608" s="43"/>
    </row>
    <row r="609" customFormat="false" ht="21.95" hidden="false" customHeight="true" outlineLevel="0" collapsed="false">
      <c r="A609" s="48" t="s">
        <v>342</v>
      </c>
      <c r="B609" s="68" t="s">
        <v>343</v>
      </c>
      <c r="C609" s="48"/>
      <c r="D609" s="43" t="s">
        <v>282</v>
      </c>
      <c r="E609" s="48"/>
      <c r="G609" s="33"/>
      <c r="H609" s="17" t="s">
        <v>283</v>
      </c>
      <c r="I609" s="65" t="s">
        <v>284</v>
      </c>
      <c r="J609" s="66" t="s">
        <v>285</v>
      </c>
      <c r="K609" s="45"/>
      <c r="M609" s="46"/>
      <c r="N609" s="50"/>
      <c r="O609" s="46"/>
      <c r="S609" s="46"/>
      <c r="T609" s="73"/>
      <c r="U609" s="46"/>
      <c r="V609" s="50"/>
      <c r="W609" s="50"/>
      <c r="X609" s="50"/>
      <c r="Y609" s="50"/>
      <c r="Z609" s="50"/>
      <c r="AA609" s="33"/>
      <c r="AB609" s="33"/>
      <c r="AC609" s="33"/>
      <c r="AE609" s="33"/>
      <c r="AF609" s="43"/>
      <c r="AG609" s="43"/>
      <c r="AH609" s="43"/>
      <c r="AK609" s="43"/>
    </row>
    <row r="610" customFormat="false" ht="21.95" hidden="false" customHeight="true" outlineLevel="0" collapsed="false">
      <c r="A610" s="48" t="s">
        <v>342</v>
      </c>
      <c r="B610" s="68" t="s">
        <v>343</v>
      </c>
      <c r="C610" s="48"/>
      <c r="D610" s="43" t="s">
        <v>286</v>
      </c>
      <c r="E610" s="48"/>
      <c r="G610" s="33"/>
      <c r="H610" s="17" t="s">
        <v>295</v>
      </c>
      <c r="I610" s="53" t="s">
        <v>288</v>
      </c>
      <c r="K610" s="49"/>
      <c r="M610" s="50"/>
      <c r="N610" s="50"/>
      <c r="O610" s="46"/>
      <c r="S610" s="46"/>
      <c r="T610" s="73"/>
      <c r="U610" s="46"/>
      <c r="V610" s="50"/>
      <c r="W610" s="50"/>
      <c r="X610" s="50"/>
      <c r="Y610" s="50"/>
      <c r="Z610" s="50"/>
      <c r="AA610" s="33"/>
      <c r="AB610" s="33"/>
      <c r="AC610" s="33"/>
      <c r="AE610" s="33"/>
      <c r="AF610" s="43"/>
      <c r="AG610" s="43"/>
      <c r="AH610" s="43"/>
      <c r="AK610" s="43"/>
    </row>
    <row r="611" customFormat="false" ht="21.95" hidden="false" customHeight="true" outlineLevel="0" collapsed="false">
      <c r="A611" s="48" t="s">
        <v>342</v>
      </c>
      <c r="B611" s="68" t="s">
        <v>343</v>
      </c>
      <c r="C611" s="48"/>
      <c r="D611" s="43" t="s">
        <v>289</v>
      </c>
      <c r="E611" s="48"/>
      <c r="G611" s="33"/>
      <c r="I611" s="43"/>
      <c r="J611" s="33"/>
      <c r="K611" s="33"/>
      <c r="L611" s="51" t="s">
        <v>290</v>
      </c>
      <c r="M611" s="50"/>
      <c r="N611" s="50"/>
      <c r="O611" s="46"/>
      <c r="S611" s="46"/>
      <c r="T611" s="73"/>
      <c r="U611" s="46"/>
      <c r="V611" s="50"/>
      <c r="W611" s="50"/>
      <c r="X611" s="50"/>
      <c r="Y611" s="50"/>
      <c r="Z611" s="50"/>
      <c r="AA611" s="33"/>
      <c r="AB611" s="33"/>
      <c r="AC611" s="33"/>
      <c r="AE611" s="33"/>
      <c r="AF611" s="43"/>
      <c r="AG611" s="43"/>
      <c r="AH611" s="43"/>
      <c r="AK611" s="43"/>
    </row>
    <row r="612" customFormat="false" ht="21.95" hidden="false" customHeight="true" outlineLevel="0" collapsed="false">
      <c r="A612" s="48" t="s">
        <v>342</v>
      </c>
      <c r="B612" s="68" t="s">
        <v>343</v>
      </c>
      <c r="C612" s="48"/>
      <c r="D612" s="43" t="s">
        <v>291</v>
      </c>
      <c r="E612" s="48"/>
      <c r="G612" s="33"/>
      <c r="I612" s="33"/>
      <c r="J612" s="33"/>
      <c r="K612" s="33"/>
      <c r="L612" s="52" t="n">
        <v>255550</v>
      </c>
      <c r="M612" s="50"/>
      <c r="N612" s="50"/>
      <c r="O612" s="50"/>
      <c r="Q612" s="50"/>
      <c r="R612" s="50"/>
      <c r="S612" s="46"/>
      <c r="T612" s="73"/>
      <c r="U612" s="46"/>
      <c r="V612" s="50"/>
      <c r="W612" s="50"/>
      <c r="X612" s="50"/>
      <c r="Y612" s="50"/>
      <c r="Z612" s="50"/>
      <c r="AA612" s="33"/>
      <c r="AB612" s="33"/>
      <c r="AC612" s="33"/>
      <c r="AD612" s="33"/>
      <c r="AE612" s="33"/>
      <c r="AF612" s="43"/>
      <c r="AG612" s="43"/>
      <c r="AH612" s="43"/>
      <c r="AK612" s="43"/>
    </row>
    <row r="613" customFormat="false" ht="21.95" hidden="false" customHeight="true" outlineLevel="0" collapsed="false">
      <c r="A613" s="53" t="s">
        <v>347</v>
      </c>
      <c r="B613" s="54" t="s">
        <v>348</v>
      </c>
      <c r="C613" s="53" t="s">
        <v>349</v>
      </c>
      <c r="D613" s="33" t="s">
        <v>193</v>
      </c>
      <c r="E613" s="53"/>
      <c r="G613" s="33"/>
      <c r="H613" s="14"/>
      <c r="I613" s="33"/>
      <c r="J613" s="33"/>
      <c r="K613" s="33"/>
      <c r="L613" s="55" t="str">
        <f aca="false">A613</f>
        <v>22500</v>
      </c>
      <c r="M613" s="50"/>
      <c r="N613" s="50"/>
      <c r="O613" s="50"/>
      <c r="S613" s="46"/>
      <c r="T613" s="73"/>
      <c r="U613" s="46"/>
      <c r="V613" s="50"/>
      <c r="W613" s="50"/>
      <c r="X613" s="50"/>
      <c r="Y613" s="50"/>
      <c r="Z613" s="50"/>
      <c r="AA613" s="33"/>
      <c r="AB613" s="33"/>
      <c r="AC613" s="33"/>
      <c r="AD613" s="33"/>
      <c r="AE613" s="33"/>
      <c r="AF613" s="43"/>
      <c r="AG613" s="43"/>
      <c r="AH613" s="43"/>
      <c r="AK613" s="43"/>
    </row>
    <row r="614" customFormat="false" ht="21.95" hidden="false" customHeight="true" outlineLevel="0" collapsed="false">
      <c r="A614" s="53" t="s">
        <v>347</v>
      </c>
      <c r="B614" s="54" t="s">
        <v>348</v>
      </c>
      <c r="C614" s="53" t="s">
        <v>349</v>
      </c>
      <c r="D614" s="33" t="s">
        <v>196</v>
      </c>
      <c r="E614" s="53"/>
      <c r="G614" s="33"/>
      <c r="H614" s="14" t="str">
        <f aca="false">$H$2&amp;B61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ปราจีนบุรี พ.ศ. 2539 - 2540 </v>
      </c>
      <c r="I614" s="33"/>
      <c r="J614" s="33"/>
      <c r="K614" s="33"/>
      <c r="L614" s="50"/>
      <c r="M614" s="50"/>
      <c r="N614" s="50"/>
      <c r="O614" s="50"/>
      <c r="Q614" s="60"/>
      <c r="R614" s="60"/>
      <c r="S614" s="46"/>
      <c r="T614" s="73"/>
      <c r="U614" s="46"/>
      <c r="V614" s="50"/>
      <c r="W614" s="50"/>
      <c r="X614" s="50"/>
      <c r="Y614" s="50"/>
      <c r="Z614" s="50"/>
      <c r="AA614" s="33"/>
      <c r="AB614" s="33"/>
      <c r="AC614" s="33"/>
      <c r="AD614" s="33"/>
      <c r="AE614" s="33"/>
      <c r="AF614" s="43"/>
      <c r="AG614" s="43"/>
      <c r="AH614" s="43"/>
      <c r="AK614" s="43"/>
    </row>
    <row r="615" customFormat="false" ht="21.95" hidden="false" customHeight="true" outlineLevel="0" collapsed="false">
      <c r="A615" s="53" t="s">
        <v>347</v>
      </c>
      <c r="B615" s="54" t="s">
        <v>348</v>
      </c>
      <c r="C615" s="53" t="s">
        <v>349</v>
      </c>
      <c r="D615" s="33" t="s">
        <v>199</v>
      </c>
      <c r="E615" s="53"/>
      <c r="G615" s="18"/>
      <c r="H615" s="19" t="str">
        <f aca="false">$H$3&amp;C615&amp;$A$3</f>
        <v>              TABLE  S 6.3.1.4  OUT - PATIENTS BY 21 CAUSE GROUPS ACCORDING FROM HEALTH SERVICE UNITS, MINISTRY OF PUBLIC HEALTH, BY CAUSE GROUPS, CHANGWAT PRACHIN BURI:  1996 - 1997</v>
      </c>
      <c r="I615" s="18"/>
      <c r="J615" s="18"/>
      <c r="K615" s="18"/>
      <c r="L615" s="20"/>
      <c r="M615" s="50"/>
      <c r="N615" s="50"/>
      <c r="O615" s="50"/>
      <c r="S615" s="46"/>
      <c r="T615" s="73"/>
      <c r="U615" s="46"/>
      <c r="V615" s="50"/>
      <c r="W615" s="50"/>
      <c r="X615" s="50"/>
      <c r="Y615" s="50"/>
      <c r="Z615" s="50"/>
      <c r="AA615" s="33"/>
      <c r="AB615" s="33"/>
      <c r="AC615" s="33"/>
      <c r="AD615" s="33"/>
      <c r="AE615" s="33"/>
      <c r="AF615" s="43"/>
      <c r="AG615" s="43"/>
      <c r="AH615" s="43"/>
      <c r="AK615" s="43"/>
    </row>
    <row r="616" customFormat="false" ht="21.95" hidden="false" customHeight="true" outlineLevel="0" collapsed="false">
      <c r="A616" s="53" t="s">
        <v>347</v>
      </c>
      <c r="B616" s="54" t="s">
        <v>348</v>
      </c>
      <c r="C616" s="53" t="s">
        <v>349</v>
      </c>
      <c r="D616" s="33" t="s">
        <v>201</v>
      </c>
      <c r="E616" s="53"/>
      <c r="G616" s="21"/>
      <c r="H616" s="22" t="s">
        <v>202</v>
      </c>
      <c r="I616" s="23" t="n">
        <v>2539</v>
      </c>
      <c r="J616" s="23" t="n">
        <v>2540</v>
      </c>
      <c r="K616" s="24"/>
      <c r="L616" s="25" t="s">
        <v>203</v>
      </c>
      <c r="M616" s="60"/>
      <c r="N616" s="50"/>
      <c r="O616" s="50"/>
      <c r="Q616" s="50"/>
      <c r="R616" s="50"/>
      <c r="S616" s="46"/>
      <c r="T616" s="73"/>
      <c r="U616" s="46"/>
      <c r="V616" s="50"/>
      <c r="W616" s="50"/>
      <c r="X616" s="50"/>
      <c r="Y616" s="50"/>
      <c r="Z616" s="50"/>
      <c r="AA616" s="33"/>
      <c r="AB616" s="33"/>
      <c r="AC616" s="33"/>
      <c r="AD616" s="33"/>
      <c r="AE616" s="33"/>
      <c r="AF616" s="43"/>
      <c r="AG616" s="43"/>
      <c r="AH616" s="38"/>
      <c r="AK616" s="43"/>
    </row>
    <row r="617" customFormat="false" ht="21.95" hidden="false" customHeight="true" outlineLevel="0" collapsed="false">
      <c r="A617" s="53" t="s">
        <v>347</v>
      </c>
      <c r="B617" s="54" t="s">
        <v>348</v>
      </c>
      <c r="C617" s="53" t="s">
        <v>349</v>
      </c>
      <c r="D617" s="33" t="s">
        <v>204</v>
      </c>
      <c r="E617" s="53"/>
      <c r="G617" s="26"/>
      <c r="H617" s="27"/>
      <c r="I617" s="28" t="s">
        <v>205</v>
      </c>
      <c r="J617" s="28" t="s">
        <v>206</v>
      </c>
      <c r="K617" s="29"/>
      <c r="L617" s="30"/>
      <c r="M617" s="60"/>
      <c r="N617" s="60"/>
      <c r="O617" s="50"/>
      <c r="S617" s="46"/>
      <c r="T617" s="73"/>
      <c r="U617" s="46"/>
      <c r="V617" s="50"/>
      <c r="W617" s="50"/>
      <c r="X617" s="50"/>
      <c r="Y617" s="50"/>
      <c r="Z617" s="50"/>
      <c r="AA617" s="33"/>
      <c r="AB617" s="33"/>
      <c r="AC617" s="33"/>
      <c r="AD617" s="33"/>
      <c r="AE617" s="33"/>
      <c r="AF617" s="43"/>
      <c r="AG617" s="43"/>
      <c r="AH617" s="43"/>
      <c r="AK617" s="43"/>
    </row>
    <row r="618" customFormat="false" ht="21.95" hidden="false" customHeight="true" outlineLevel="0" collapsed="false">
      <c r="A618" s="53" t="s">
        <v>347</v>
      </c>
      <c r="B618" s="54" t="s">
        <v>348</v>
      </c>
      <c r="C618" s="53" t="s">
        <v>349</v>
      </c>
      <c r="D618" s="33" t="s">
        <v>207</v>
      </c>
      <c r="E618" s="53"/>
      <c r="G618" s="21"/>
      <c r="H618" s="31"/>
      <c r="I618" s="32"/>
      <c r="J618" s="32"/>
      <c r="K618" s="33"/>
      <c r="L618" s="34"/>
      <c r="M618" s="60"/>
      <c r="N618" s="60"/>
      <c r="O618" s="50"/>
      <c r="S618" s="46"/>
      <c r="T618" s="73"/>
      <c r="U618" s="46"/>
      <c r="V618" s="50"/>
      <c r="W618" s="50"/>
      <c r="X618" s="50"/>
      <c r="Y618" s="50"/>
      <c r="Z618" s="50"/>
      <c r="AA618" s="33"/>
      <c r="AB618" s="33"/>
      <c r="AC618" s="33"/>
      <c r="AD618" s="33"/>
      <c r="AE618" s="33"/>
      <c r="AF618" s="43"/>
      <c r="AG618" s="43"/>
      <c r="AH618" s="43"/>
      <c r="AK618" s="43"/>
    </row>
    <row r="619" customFormat="false" ht="21.95" hidden="false" customHeight="true" outlineLevel="0" collapsed="false">
      <c r="A619" s="49" t="s">
        <v>347</v>
      </c>
      <c r="D619" s="38" t="s">
        <v>208</v>
      </c>
      <c r="G619" s="35"/>
      <c r="H619" s="36" t="s">
        <v>209</v>
      </c>
      <c r="I619" s="59" t="n">
        <v>473039</v>
      </c>
      <c r="J619" s="59" t="n">
        <v>515911</v>
      </c>
      <c r="L619" s="31" t="s">
        <v>210</v>
      </c>
      <c r="O619" s="50"/>
      <c r="S619" s="46"/>
      <c r="T619" s="73"/>
      <c r="U619" s="46"/>
      <c r="V619" s="50"/>
      <c r="W619" s="50"/>
      <c r="X619" s="50"/>
      <c r="Y619" s="50"/>
      <c r="Z619" s="50"/>
      <c r="AA619" s="33"/>
      <c r="AB619" s="33"/>
      <c r="AC619" s="33"/>
      <c r="AD619" s="33"/>
      <c r="AE619" s="33"/>
      <c r="AF619" s="43"/>
      <c r="AG619" s="43"/>
      <c r="AH619" s="43"/>
      <c r="AK619" s="43"/>
    </row>
    <row r="620" customFormat="false" ht="21.95" hidden="false" customHeight="true" outlineLevel="0" collapsed="false">
      <c r="A620" s="49" t="s">
        <v>347</v>
      </c>
      <c r="D620" s="38" t="s">
        <v>211</v>
      </c>
      <c r="G620" s="35" t="n">
        <v>1</v>
      </c>
      <c r="H620" s="36" t="s">
        <v>212</v>
      </c>
      <c r="I620" s="59" t="n">
        <v>30642</v>
      </c>
      <c r="J620" s="59" t="n">
        <v>38339</v>
      </c>
      <c r="L620" s="31" t="s">
        <v>213</v>
      </c>
      <c r="O620" s="50"/>
      <c r="S620" s="46"/>
      <c r="T620" s="73"/>
      <c r="U620" s="46"/>
      <c r="V620" s="50"/>
      <c r="W620" s="50"/>
      <c r="X620" s="50"/>
      <c r="Y620" s="50"/>
      <c r="Z620" s="50"/>
      <c r="AA620" s="33"/>
      <c r="AB620" s="33"/>
      <c r="AC620" s="33"/>
      <c r="AD620" s="33"/>
      <c r="AE620" s="33"/>
      <c r="AF620" s="43"/>
      <c r="AG620" s="43"/>
      <c r="AH620" s="43"/>
      <c r="AK620" s="43"/>
    </row>
    <row r="621" customFormat="false" ht="21.95" hidden="false" customHeight="true" outlineLevel="0" collapsed="false">
      <c r="A621" s="49" t="s">
        <v>347</v>
      </c>
      <c r="D621" s="38" t="s">
        <v>214</v>
      </c>
      <c r="G621" s="35" t="n">
        <v>2</v>
      </c>
      <c r="H621" s="36" t="s">
        <v>215</v>
      </c>
      <c r="I621" s="59" t="n">
        <v>1797</v>
      </c>
      <c r="J621" s="59" t="n">
        <v>2170</v>
      </c>
      <c r="L621" s="31" t="s">
        <v>173</v>
      </c>
      <c r="S621" s="46"/>
      <c r="T621" s="73"/>
      <c r="U621" s="46"/>
      <c r="V621" s="50"/>
      <c r="W621" s="50"/>
      <c r="X621" s="50"/>
      <c r="Y621" s="50"/>
      <c r="Z621" s="50"/>
      <c r="AA621" s="33"/>
      <c r="AB621" s="33"/>
      <c r="AC621" s="33"/>
      <c r="AD621" s="33"/>
      <c r="AE621" s="33"/>
      <c r="AF621" s="43"/>
      <c r="AG621" s="43"/>
      <c r="AH621" s="43"/>
      <c r="AK621" s="43"/>
    </row>
    <row r="622" customFormat="false" ht="21.95" hidden="false" customHeight="true" outlineLevel="0" collapsed="false">
      <c r="A622" s="49" t="s">
        <v>347</v>
      </c>
      <c r="D622" s="38" t="s">
        <v>216</v>
      </c>
      <c r="G622" s="35" t="n">
        <v>3</v>
      </c>
      <c r="H622" s="36" t="s">
        <v>217</v>
      </c>
      <c r="I622" s="59" t="n">
        <v>1107</v>
      </c>
      <c r="J622" s="59" t="n">
        <v>1887</v>
      </c>
      <c r="L622" s="31" t="s">
        <v>218</v>
      </c>
      <c r="S622" s="46"/>
      <c r="T622" s="73"/>
      <c r="U622" s="46"/>
      <c r="V622" s="50"/>
      <c r="W622" s="50"/>
      <c r="X622" s="50"/>
      <c r="Y622" s="50"/>
      <c r="Z622" s="50"/>
      <c r="AA622" s="33"/>
      <c r="AB622" s="33"/>
      <c r="AC622" s="33"/>
      <c r="AD622" s="33"/>
      <c r="AE622" s="33"/>
      <c r="AF622" s="43"/>
      <c r="AG622" s="43"/>
      <c r="AH622" s="43"/>
      <c r="AK622" s="43"/>
    </row>
    <row r="623" customFormat="false" ht="21.95" hidden="false" customHeight="true" outlineLevel="0" collapsed="false">
      <c r="A623" s="49" t="s">
        <v>347</v>
      </c>
      <c r="D623" s="38" t="s">
        <v>219</v>
      </c>
      <c r="G623" s="35"/>
      <c r="H623" s="31"/>
      <c r="I623" s="59"/>
      <c r="J623" s="59"/>
      <c r="K623" s="14"/>
      <c r="L623" s="31" t="s">
        <v>220</v>
      </c>
      <c r="Q623" s="50"/>
      <c r="R623" s="50"/>
      <c r="S623" s="46"/>
      <c r="T623" s="73"/>
      <c r="U623" s="46"/>
      <c r="V623" s="50"/>
      <c r="W623" s="50"/>
      <c r="X623" s="50"/>
      <c r="Y623" s="50"/>
      <c r="Z623" s="50"/>
      <c r="AA623" s="33"/>
      <c r="AB623" s="33"/>
      <c r="AC623" s="33"/>
      <c r="AD623" s="33"/>
      <c r="AE623" s="33"/>
      <c r="AF623" s="43"/>
      <c r="AG623" s="43"/>
      <c r="AH623" s="43"/>
      <c r="AK623" s="43"/>
    </row>
    <row r="624" customFormat="false" ht="21.95" hidden="false" customHeight="true" outlineLevel="0" collapsed="false">
      <c r="A624" s="49" t="s">
        <v>347</v>
      </c>
      <c r="D624" s="38" t="s">
        <v>221</v>
      </c>
      <c r="G624" s="35" t="n">
        <v>4</v>
      </c>
      <c r="H624" s="36" t="s">
        <v>222</v>
      </c>
      <c r="I624" s="59" t="n">
        <v>12062</v>
      </c>
      <c r="J624" s="59" t="n">
        <v>13405</v>
      </c>
      <c r="L624" s="31" t="s">
        <v>223</v>
      </c>
      <c r="S624" s="46"/>
      <c r="T624" s="73"/>
      <c r="U624" s="46"/>
      <c r="V624" s="50"/>
      <c r="W624" s="50"/>
      <c r="X624" s="50"/>
      <c r="Y624" s="50"/>
      <c r="Z624" s="50"/>
      <c r="AA624" s="33"/>
      <c r="AB624" s="33"/>
      <c r="AC624" s="33"/>
      <c r="AD624" s="33"/>
      <c r="AE624" s="33"/>
      <c r="AF624" s="43"/>
      <c r="AG624" s="43"/>
      <c r="AH624" s="43"/>
      <c r="AK624" s="43"/>
    </row>
    <row r="625" customFormat="false" ht="21.95" hidden="false" customHeight="true" outlineLevel="0" collapsed="false">
      <c r="A625" s="49" t="s">
        <v>347</v>
      </c>
      <c r="D625" s="38" t="s">
        <v>224</v>
      </c>
      <c r="G625" s="35" t="n">
        <v>5</v>
      </c>
      <c r="H625" s="36" t="s">
        <v>225</v>
      </c>
      <c r="I625" s="59" t="n">
        <v>5422</v>
      </c>
      <c r="J625" s="59" t="n">
        <v>7059</v>
      </c>
      <c r="L625" s="31" t="s">
        <v>226</v>
      </c>
      <c r="Q625" s="60"/>
      <c r="R625" s="60"/>
      <c r="S625" s="46"/>
      <c r="T625" s="73"/>
      <c r="U625" s="46"/>
      <c r="V625" s="50"/>
      <c r="W625" s="50"/>
      <c r="X625" s="50"/>
      <c r="Y625" s="50"/>
      <c r="Z625" s="50"/>
      <c r="AA625" s="33"/>
      <c r="AB625" s="33"/>
      <c r="AC625" s="33"/>
      <c r="AD625" s="33"/>
      <c r="AE625" s="33"/>
      <c r="AF625" s="43"/>
      <c r="AG625" s="43"/>
      <c r="AH625" s="43"/>
      <c r="AK625" s="43"/>
    </row>
    <row r="626" customFormat="false" ht="21.95" hidden="false" customHeight="true" outlineLevel="0" collapsed="false">
      <c r="A626" s="49" t="s">
        <v>347</v>
      </c>
      <c r="D626" s="38" t="s">
        <v>227</v>
      </c>
      <c r="G626" s="35" t="n">
        <v>6</v>
      </c>
      <c r="H626" s="36" t="s">
        <v>228</v>
      </c>
      <c r="I626" s="59" t="n">
        <v>6750</v>
      </c>
      <c r="J626" s="59" t="n">
        <v>9189</v>
      </c>
      <c r="L626" s="31" t="s">
        <v>229</v>
      </c>
      <c r="S626" s="46"/>
      <c r="T626" s="73"/>
      <c r="U626" s="46"/>
      <c r="V626" s="50"/>
      <c r="W626" s="50"/>
      <c r="X626" s="50"/>
      <c r="Y626" s="50"/>
      <c r="Z626" s="50"/>
      <c r="AA626" s="33"/>
      <c r="AB626" s="33"/>
      <c r="AC626" s="33"/>
      <c r="AD626" s="33"/>
      <c r="AE626" s="33"/>
      <c r="AF626" s="43"/>
      <c r="AG626" s="43"/>
      <c r="AH626" s="38"/>
      <c r="AK626" s="43"/>
    </row>
    <row r="627" customFormat="false" ht="21.95" hidden="false" customHeight="true" outlineLevel="0" collapsed="false">
      <c r="A627" s="49" t="s">
        <v>347</v>
      </c>
      <c r="D627" s="38" t="s">
        <v>230</v>
      </c>
      <c r="G627" s="35" t="n">
        <v>7</v>
      </c>
      <c r="H627" s="36" t="s">
        <v>231</v>
      </c>
      <c r="I627" s="59" t="n">
        <v>15197</v>
      </c>
      <c r="J627" s="59" t="n">
        <v>16513</v>
      </c>
      <c r="L627" s="31" t="s">
        <v>232</v>
      </c>
      <c r="Q627" s="50"/>
      <c r="R627" s="50"/>
      <c r="S627" s="46"/>
      <c r="T627" s="73"/>
      <c r="U627" s="46"/>
      <c r="V627" s="50"/>
      <c r="W627" s="50"/>
      <c r="X627" s="50"/>
      <c r="Y627" s="50"/>
      <c r="Z627" s="50"/>
      <c r="AA627" s="33"/>
      <c r="AB627" s="33"/>
      <c r="AC627" s="33"/>
      <c r="AD627" s="33"/>
      <c r="AE627" s="33"/>
      <c r="AF627" s="43"/>
      <c r="AG627" s="43"/>
      <c r="AH627" s="43"/>
      <c r="AK627" s="43"/>
    </row>
    <row r="628" customFormat="false" ht="21.95" hidden="false" customHeight="true" outlineLevel="0" collapsed="false">
      <c r="A628" s="49" t="s">
        <v>347</v>
      </c>
      <c r="D628" s="38" t="s">
        <v>233</v>
      </c>
      <c r="G628" s="35" t="n">
        <v>8</v>
      </c>
      <c r="H628" s="36" t="s">
        <v>234</v>
      </c>
      <c r="I628" s="59" t="n">
        <v>4234</v>
      </c>
      <c r="J628" s="59" t="n">
        <v>5819</v>
      </c>
      <c r="L628" s="31" t="s">
        <v>235</v>
      </c>
      <c r="S628" s="46"/>
      <c r="T628" s="73"/>
      <c r="U628" s="46"/>
      <c r="V628" s="50"/>
      <c r="W628" s="50"/>
      <c r="X628" s="50"/>
      <c r="Y628" s="50"/>
      <c r="Z628" s="50"/>
      <c r="AA628" s="33"/>
      <c r="AB628" s="33"/>
      <c r="AC628" s="33"/>
      <c r="AD628" s="33"/>
      <c r="AE628" s="33"/>
      <c r="AF628" s="43"/>
      <c r="AG628" s="43"/>
      <c r="AH628" s="43"/>
      <c r="AK628" s="43"/>
    </row>
    <row r="629" customFormat="false" ht="21.95" hidden="false" customHeight="true" outlineLevel="0" collapsed="false">
      <c r="A629" s="49" t="s">
        <v>347</v>
      </c>
      <c r="D629" s="38" t="s">
        <v>236</v>
      </c>
      <c r="G629" s="35" t="n">
        <v>9</v>
      </c>
      <c r="H629" s="36" t="s">
        <v>237</v>
      </c>
      <c r="I629" s="59" t="n">
        <v>23196</v>
      </c>
      <c r="J629" s="59" t="n">
        <v>26437</v>
      </c>
      <c r="L629" s="31" t="s">
        <v>238</v>
      </c>
      <c r="S629" s="46"/>
      <c r="T629" s="73"/>
      <c r="U629" s="46"/>
      <c r="V629" s="50"/>
      <c r="W629" s="50"/>
      <c r="X629" s="50"/>
      <c r="Y629" s="50"/>
      <c r="Z629" s="50"/>
      <c r="AA629" s="33"/>
      <c r="AB629" s="33"/>
      <c r="AC629" s="33"/>
      <c r="AD629" s="33"/>
      <c r="AE629" s="33"/>
      <c r="AF629" s="43"/>
      <c r="AG629" s="43"/>
      <c r="AH629" s="43"/>
      <c r="AK629" s="43"/>
    </row>
    <row r="630" customFormat="false" ht="21.95" hidden="false" customHeight="true" outlineLevel="0" collapsed="false">
      <c r="A630" s="49" t="s">
        <v>347</v>
      </c>
      <c r="D630" s="38" t="s">
        <v>239</v>
      </c>
      <c r="G630" s="35" t="n">
        <v>10</v>
      </c>
      <c r="H630" s="36" t="s">
        <v>240</v>
      </c>
      <c r="I630" s="59" t="n">
        <v>130795</v>
      </c>
      <c r="J630" s="59" t="n">
        <v>141697</v>
      </c>
      <c r="L630" s="31" t="s">
        <v>241</v>
      </c>
      <c r="S630" s="46"/>
      <c r="T630" s="73"/>
      <c r="U630" s="46"/>
      <c r="V630" s="50"/>
      <c r="W630" s="50"/>
      <c r="X630" s="50"/>
      <c r="Y630" s="50"/>
      <c r="Z630" s="50"/>
      <c r="AA630" s="33"/>
      <c r="AB630" s="33"/>
      <c r="AC630" s="33"/>
      <c r="AD630" s="33"/>
      <c r="AE630" s="33"/>
      <c r="AF630" s="43"/>
      <c r="AG630" s="43"/>
      <c r="AH630" s="43"/>
      <c r="AK630" s="43"/>
    </row>
    <row r="631" customFormat="false" ht="21.95" hidden="false" customHeight="true" outlineLevel="0" collapsed="false">
      <c r="A631" s="49" t="s">
        <v>347</v>
      </c>
      <c r="D631" s="38" t="s">
        <v>242</v>
      </c>
      <c r="G631" s="35" t="n">
        <v>11</v>
      </c>
      <c r="H631" s="36" t="s">
        <v>243</v>
      </c>
      <c r="I631" s="59" t="n">
        <v>66456</v>
      </c>
      <c r="J631" s="59" t="n">
        <v>77441</v>
      </c>
      <c r="L631" s="31" t="s">
        <v>244</v>
      </c>
      <c r="S631" s="46"/>
      <c r="T631" s="73"/>
      <c r="U631" s="46"/>
      <c r="V631" s="50"/>
      <c r="W631" s="50"/>
      <c r="X631" s="50"/>
      <c r="Y631" s="50"/>
      <c r="Z631" s="50"/>
      <c r="AA631" s="33"/>
      <c r="AB631" s="33"/>
      <c r="AC631" s="33"/>
      <c r="AD631" s="33"/>
      <c r="AE631" s="33"/>
      <c r="AF631" s="43"/>
      <c r="AG631" s="43"/>
      <c r="AH631" s="43"/>
      <c r="AK631" s="43"/>
    </row>
    <row r="632" customFormat="false" ht="21.95" hidden="false" customHeight="true" outlineLevel="0" collapsed="false">
      <c r="A632" s="49" t="s">
        <v>347</v>
      </c>
      <c r="D632" s="38" t="s">
        <v>245</v>
      </c>
      <c r="G632" s="35" t="n">
        <v>12</v>
      </c>
      <c r="H632" s="36" t="s">
        <v>246</v>
      </c>
      <c r="I632" s="59" t="n">
        <v>32560</v>
      </c>
      <c r="J632" s="59" t="n">
        <v>35500</v>
      </c>
      <c r="L632" s="31" t="s">
        <v>247</v>
      </c>
      <c r="S632" s="46"/>
      <c r="T632" s="73"/>
      <c r="U632" s="46"/>
      <c r="V632" s="50"/>
      <c r="W632" s="50"/>
      <c r="X632" s="50"/>
      <c r="Y632" s="50"/>
      <c r="Z632" s="50"/>
      <c r="AA632" s="33"/>
      <c r="AB632" s="33"/>
      <c r="AC632" s="33"/>
      <c r="AD632" s="33"/>
      <c r="AE632" s="33"/>
      <c r="AF632" s="43"/>
      <c r="AG632" s="43"/>
      <c r="AH632" s="43"/>
      <c r="AK632" s="43"/>
    </row>
    <row r="633" customFormat="false" ht="21.95" hidden="false" customHeight="true" outlineLevel="0" collapsed="false">
      <c r="A633" s="49" t="s">
        <v>347</v>
      </c>
      <c r="D633" s="38" t="s">
        <v>248</v>
      </c>
      <c r="G633" s="35" t="n">
        <v>13</v>
      </c>
      <c r="H633" s="36" t="s">
        <v>249</v>
      </c>
      <c r="I633" s="59" t="n">
        <v>28520</v>
      </c>
      <c r="J633" s="59" t="n">
        <v>30923</v>
      </c>
      <c r="L633" s="31" t="s">
        <v>250</v>
      </c>
      <c r="S633" s="46"/>
      <c r="T633" s="73"/>
      <c r="U633" s="46"/>
      <c r="V633" s="50"/>
      <c r="W633" s="50"/>
      <c r="X633" s="50"/>
      <c r="Y633" s="50"/>
      <c r="Z633" s="50"/>
      <c r="AA633" s="33"/>
      <c r="AB633" s="33"/>
      <c r="AC633" s="33"/>
      <c r="AD633" s="33"/>
      <c r="AE633" s="33"/>
      <c r="AF633" s="43"/>
      <c r="AG633" s="43"/>
      <c r="AH633" s="43"/>
      <c r="AK633" s="43"/>
    </row>
    <row r="634" customFormat="false" ht="21.95" hidden="false" customHeight="true" outlineLevel="0" collapsed="false">
      <c r="A634" s="49" t="s">
        <v>347</v>
      </c>
      <c r="D634" s="38" t="s">
        <v>251</v>
      </c>
      <c r="G634" s="35" t="n">
        <v>14</v>
      </c>
      <c r="H634" s="36" t="s">
        <v>252</v>
      </c>
      <c r="I634" s="59" t="n">
        <v>11093</v>
      </c>
      <c r="J634" s="59" t="n">
        <v>11417</v>
      </c>
      <c r="L634" s="31" t="s">
        <v>253</v>
      </c>
      <c r="Q634" s="50"/>
      <c r="R634" s="50"/>
      <c r="S634" s="46"/>
      <c r="T634" s="73"/>
      <c r="U634" s="46"/>
      <c r="V634" s="50"/>
      <c r="W634" s="50"/>
      <c r="X634" s="50"/>
      <c r="Y634" s="50"/>
      <c r="Z634" s="50"/>
      <c r="AA634" s="33"/>
      <c r="AB634" s="33"/>
      <c r="AC634" s="33"/>
      <c r="AD634" s="33"/>
      <c r="AE634" s="33"/>
      <c r="AF634" s="43"/>
      <c r="AG634" s="43"/>
      <c r="AH634" s="43"/>
      <c r="AK634" s="43"/>
    </row>
    <row r="635" customFormat="false" ht="21.95" hidden="false" customHeight="true" outlineLevel="0" collapsed="false">
      <c r="A635" s="49" t="s">
        <v>347</v>
      </c>
      <c r="D635" s="38" t="s">
        <v>254</v>
      </c>
      <c r="G635" s="35" t="n">
        <v>15</v>
      </c>
      <c r="H635" s="36" t="s">
        <v>255</v>
      </c>
      <c r="I635" s="59" t="n">
        <v>5066</v>
      </c>
      <c r="J635" s="59" t="n">
        <v>5326</v>
      </c>
      <c r="L635" s="31" t="s">
        <v>256</v>
      </c>
      <c r="S635" s="46"/>
      <c r="T635" s="73"/>
      <c r="U635" s="46"/>
      <c r="V635" s="50"/>
      <c r="W635" s="50"/>
      <c r="X635" s="50"/>
      <c r="Y635" s="50"/>
      <c r="Z635" s="50"/>
      <c r="AA635" s="33"/>
      <c r="AB635" s="33"/>
      <c r="AC635" s="43"/>
      <c r="AD635" s="43"/>
      <c r="AE635" s="43"/>
      <c r="AF635" s="43"/>
      <c r="AG635" s="43"/>
      <c r="AH635" s="43"/>
      <c r="AK635" s="43"/>
    </row>
    <row r="636" customFormat="false" ht="21.95" hidden="false" customHeight="true" outlineLevel="0" collapsed="false">
      <c r="A636" s="49" t="s">
        <v>347</v>
      </c>
      <c r="D636" s="38" t="s">
        <v>257</v>
      </c>
      <c r="G636" s="35" t="n">
        <v>16</v>
      </c>
      <c r="H636" s="36" t="s">
        <v>258</v>
      </c>
      <c r="I636" s="59" t="n">
        <v>1011</v>
      </c>
      <c r="J636" s="59" t="n">
        <v>1060</v>
      </c>
      <c r="L636" s="31" t="s">
        <v>259</v>
      </c>
      <c r="Q636" s="60"/>
      <c r="R636" s="60"/>
      <c r="S636" s="46"/>
      <c r="T636" s="73"/>
      <c r="U636" s="46"/>
      <c r="V636" s="50"/>
      <c r="W636" s="50"/>
      <c r="X636" s="50"/>
      <c r="Y636" s="50"/>
      <c r="Z636" s="50"/>
      <c r="AA636" s="33"/>
      <c r="AB636" s="33"/>
      <c r="AC636" s="43"/>
      <c r="AD636" s="43"/>
      <c r="AE636" s="43"/>
      <c r="AF636" s="43"/>
      <c r="AG636" s="43"/>
      <c r="AH636" s="43"/>
      <c r="AK636" s="43"/>
    </row>
    <row r="637" customFormat="false" ht="21.95" hidden="false" customHeight="true" outlineLevel="0" collapsed="false">
      <c r="A637" s="49" t="s">
        <v>347</v>
      </c>
      <c r="D637" s="38" t="s">
        <v>260</v>
      </c>
      <c r="G637" s="35" t="n">
        <v>17</v>
      </c>
      <c r="H637" s="36" t="s">
        <v>261</v>
      </c>
      <c r="I637" s="59" t="n">
        <v>888</v>
      </c>
      <c r="J637" s="59" t="n">
        <v>544</v>
      </c>
      <c r="L637" s="31" t="s">
        <v>262</v>
      </c>
      <c r="S637" s="46"/>
      <c r="T637" s="73"/>
      <c r="U637" s="46"/>
      <c r="V637" s="50"/>
      <c r="W637" s="50"/>
      <c r="X637" s="50"/>
      <c r="Y637" s="50"/>
      <c r="Z637" s="50"/>
      <c r="AA637" s="33"/>
      <c r="AB637" s="33"/>
      <c r="AC637" s="43"/>
      <c r="AD637" s="43"/>
      <c r="AE637" s="43"/>
      <c r="AF637" s="43"/>
      <c r="AG637" s="43"/>
      <c r="AH637" s="43"/>
      <c r="AK637" s="43"/>
    </row>
    <row r="638" customFormat="false" ht="21.95" hidden="false" customHeight="true" outlineLevel="0" collapsed="false">
      <c r="A638" s="49" t="s">
        <v>347</v>
      </c>
      <c r="D638" s="38" t="s">
        <v>263</v>
      </c>
      <c r="G638" s="35" t="n">
        <v>18</v>
      </c>
      <c r="H638" s="36" t="s">
        <v>264</v>
      </c>
      <c r="I638" s="59" t="n">
        <v>53090</v>
      </c>
      <c r="J638" s="59" t="n">
        <v>46995</v>
      </c>
      <c r="L638" s="31" t="s">
        <v>265</v>
      </c>
      <c r="Q638" s="50"/>
      <c r="R638" s="50"/>
      <c r="S638" s="46"/>
      <c r="T638" s="73"/>
      <c r="U638" s="46"/>
      <c r="V638" s="50"/>
      <c r="W638" s="50"/>
      <c r="X638" s="50"/>
      <c r="Y638" s="50"/>
      <c r="Z638" s="50"/>
      <c r="AA638" s="33"/>
      <c r="AB638" s="33"/>
      <c r="AC638" s="43"/>
      <c r="AD638" s="43"/>
      <c r="AE638" s="43"/>
      <c r="AF638" s="43"/>
      <c r="AG638" s="43"/>
      <c r="AH638" s="43"/>
      <c r="AK638" s="43"/>
    </row>
    <row r="639" customFormat="false" ht="21.95" hidden="false" customHeight="true" outlineLevel="0" collapsed="false">
      <c r="A639" s="49" t="s">
        <v>347</v>
      </c>
      <c r="D639" s="38" t="s">
        <v>266</v>
      </c>
      <c r="G639" s="35"/>
      <c r="H639" s="36" t="s">
        <v>267</v>
      </c>
      <c r="I639" s="59"/>
      <c r="J639" s="59" t="s">
        <v>195</v>
      </c>
      <c r="L639" s="31" t="s">
        <v>268</v>
      </c>
      <c r="S639" s="46"/>
      <c r="T639" s="73"/>
      <c r="U639" s="46"/>
      <c r="V639" s="50"/>
      <c r="W639" s="50"/>
      <c r="X639" s="50"/>
      <c r="Y639" s="50"/>
      <c r="Z639" s="50"/>
      <c r="AA639" s="33"/>
      <c r="AB639" s="33"/>
      <c r="AC639" s="43"/>
      <c r="AD639" s="43"/>
      <c r="AE639" s="43"/>
      <c r="AF639" s="43"/>
      <c r="AG639" s="43"/>
      <c r="AH639" s="43"/>
      <c r="AK639" s="43"/>
    </row>
    <row r="640" customFormat="false" ht="21.95" hidden="false" customHeight="true" outlineLevel="0" collapsed="false">
      <c r="A640" s="49" t="s">
        <v>347</v>
      </c>
      <c r="D640" s="38" t="s">
        <v>269</v>
      </c>
      <c r="G640" s="35" t="n">
        <v>19</v>
      </c>
      <c r="H640" s="36" t="s">
        <v>270</v>
      </c>
      <c r="I640" s="59" t="n">
        <v>2215</v>
      </c>
      <c r="J640" s="59" t="n">
        <v>1469</v>
      </c>
      <c r="L640" s="31" t="s">
        <v>271</v>
      </c>
      <c r="S640" s="46"/>
      <c r="T640" s="73"/>
      <c r="U640" s="46"/>
      <c r="V640" s="50"/>
      <c r="W640" s="50"/>
      <c r="X640" s="50"/>
      <c r="Y640" s="50"/>
      <c r="Z640" s="50"/>
      <c r="AA640" s="33"/>
      <c r="AB640" s="33"/>
      <c r="AC640" s="43"/>
      <c r="AD640" s="43"/>
      <c r="AE640" s="43"/>
      <c r="AF640" s="43"/>
      <c r="AG640" s="43"/>
      <c r="AH640" s="43"/>
      <c r="AK640" s="43"/>
    </row>
    <row r="641" customFormat="false" ht="21.95" hidden="false" customHeight="true" outlineLevel="0" collapsed="false">
      <c r="A641" s="49" t="s">
        <v>347</v>
      </c>
      <c r="D641" s="38" t="s">
        <v>272</v>
      </c>
      <c r="G641" s="35" t="n">
        <v>20</v>
      </c>
      <c r="H641" s="36" t="s">
        <v>273</v>
      </c>
      <c r="I641" s="59" t="n">
        <v>16677</v>
      </c>
      <c r="J641" s="59" t="n">
        <v>16972</v>
      </c>
      <c r="L641" s="31" t="s">
        <v>274</v>
      </c>
      <c r="S641" s="46"/>
      <c r="T641" s="73"/>
      <c r="U641" s="46"/>
      <c r="V641" s="50"/>
      <c r="W641" s="50"/>
      <c r="X641" s="50"/>
      <c r="Y641" s="50"/>
      <c r="Z641" s="50"/>
      <c r="AA641" s="33"/>
      <c r="AB641" s="33"/>
      <c r="AC641" s="43"/>
      <c r="AD641" s="43"/>
      <c r="AE641" s="43"/>
      <c r="AF641" s="43"/>
      <c r="AG641" s="43"/>
      <c r="AH641" s="43"/>
      <c r="AK641" s="43"/>
    </row>
    <row r="642" customFormat="false" ht="21.95" hidden="false" customHeight="true" outlineLevel="0" collapsed="false">
      <c r="A642" s="49" t="s">
        <v>347</v>
      </c>
      <c r="D642" s="38" t="s">
        <v>275</v>
      </c>
      <c r="G642" s="35" t="n">
        <v>21</v>
      </c>
      <c r="H642" s="36" t="s">
        <v>276</v>
      </c>
      <c r="I642" s="59" t="n">
        <v>24261</v>
      </c>
      <c r="J642" s="59" t="n">
        <v>25749</v>
      </c>
      <c r="L642" s="31" t="s">
        <v>277</v>
      </c>
      <c r="S642" s="46"/>
      <c r="T642" s="73"/>
      <c r="U642" s="46"/>
      <c r="V642" s="50"/>
      <c r="W642" s="50"/>
      <c r="X642" s="50"/>
      <c r="Y642" s="50"/>
      <c r="Z642" s="50"/>
      <c r="AA642" s="33"/>
      <c r="AB642" s="33"/>
      <c r="AC642" s="43"/>
      <c r="AD642" s="43"/>
      <c r="AE642" s="43"/>
      <c r="AF642" s="43"/>
      <c r="AG642" s="43"/>
      <c r="AH642" s="43"/>
      <c r="AK642" s="43"/>
    </row>
    <row r="643" customFormat="false" ht="21.95" hidden="false" customHeight="true" outlineLevel="0" collapsed="false">
      <c r="A643" s="49" t="s">
        <v>347</v>
      </c>
      <c r="D643" s="38" t="s">
        <v>278</v>
      </c>
      <c r="G643" s="35"/>
      <c r="H643" s="31"/>
      <c r="I643" s="37"/>
      <c r="J643" s="39"/>
      <c r="K643" s="14"/>
      <c r="L643" s="31" t="s">
        <v>279</v>
      </c>
      <c r="S643" s="46"/>
      <c r="T643" s="73"/>
      <c r="U643" s="46"/>
      <c r="V643" s="50"/>
      <c r="W643" s="50"/>
      <c r="X643" s="50"/>
      <c r="Y643" s="50"/>
      <c r="Z643" s="50"/>
      <c r="AA643" s="33"/>
      <c r="AB643" s="33"/>
      <c r="AC643" s="43"/>
      <c r="AD643" s="43"/>
      <c r="AE643" s="43"/>
      <c r="AF643" s="43"/>
      <c r="AG643" s="43"/>
      <c r="AH643" s="43"/>
      <c r="AK643" s="43"/>
    </row>
    <row r="644" customFormat="false" ht="21.95" hidden="false" customHeight="true" outlineLevel="0" collapsed="false">
      <c r="A644" s="49" t="s">
        <v>347</v>
      </c>
      <c r="D644" s="38" t="s">
        <v>280</v>
      </c>
      <c r="G644" s="40"/>
      <c r="H644" s="41"/>
      <c r="I644" s="42"/>
      <c r="J644" s="42"/>
      <c r="K644" s="19"/>
      <c r="L644" s="41" t="s">
        <v>281</v>
      </c>
      <c r="S644" s="46"/>
      <c r="T644" s="73"/>
      <c r="U644" s="46"/>
      <c r="V644" s="50"/>
      <c r="W644" s="50"/>
      <c r="X644" s="50"/>
      <c r="Y644" s="50"/>
      <c r="Z644" s="50"/>
      <c r="AA644" s="33"/>
      <c r="AB644" s="33"/>
      <c r="AC644" s="43"/>
      <c r="AD644" s="38"/>
      <c r="AE644" s="43"/>
      <c r="AF644" s="43"/>
      <c r="AG644" s="43"/>
      <c r="AH644" s="43"/>
      <c r="AK644" s="43"/>
    </row>
    <row r="645" customFormat="false" ht="21.95" hidden="false" customHeight="true" outlineLevel="0" collapsed="false">
      <c r="A645" s="48" t="s">
        <v>347</v>
      </c>
      <c r="B645" s="68" t="s">
        <v>348</v>
      </c>
      <c r="C645" s="48"/>
      <c r="D645" s="43" t="s">
        <v>282</v>
      </c>
      <c r="E645" s="48"/>
      <c r="G645" s="33"/>
      <c r="H645" s="17" t="s">
        <v>283</v>
      </c>
      <c r="I645" s="65" t="s">
        <v>284</v>
      </c>
      <c r="J645" s="66" t="s">
        <v>285</v>
      </c>
      <c r="K645" s="45"/>
      <c r="M645" s="46"/>
      <c r="N645" s="50"/>
      <c r="P645" s="50"/>
      <c r="Q645" s="50"/>
      <c r="R645" s="50"/>
      <c r="S645" s="46"/>
      <c r="T645" s="73"/>
      <c r="U645" s="46"/>
      <c r="V645" s="50"/>
      <c r="W645" s="50"/>
      <c r="X645" s="50"/>
      <c r="Y645" s="50"/>
      <c r="Z645" s="50"/>
      <c r="AA645" s="33"/>
      <c r="AB645" s="33"/>
      <c r="AC645" s="43"/>
      <c r="AD645" s="38"/>
      <c r="AE645" s="38"/>
      <c r="AF645" s="48"/>
      <c r="AG645" s="48"/>
      <c r="AH645" s="43"/>
      <c r="AK645" s="43"/>
    </row>
    <row r="646" customFormat="false" ht="21.95" hidden="false" customHeight="true" outlineLevel="0" collapsed="false">
      <c r="A646" s="48" t="s">
        <v>347</v>
      </c>
      <c r="B646" s="68" t="s">
        <v>348</v>
      </c>
      <c r="C646" s="48"/>
      <c r="D646" s="43" t="s">
        <v>286</v>
      </c>
      <c r="E646" s="48"/>
      <c r="G646" s="33"/>
      <c r="H646" s="17" t="s">
        <v>295</v>
      </c>
      <c r="I646" s="53" t="s">
        <v>288</v>
      </c>
      <c r="K646" s="49"/>
      <c r="M646" s="50"/>
      <c r="N646" s="50"/>
      <c r="P646" s="50"/>
      <c r="S646" s="46"/>
      <c r="T646" s="73"/>
      <c r="U646" s="46"/>
      <c r="V646" s="50"/>
      <c r="W646" s="50"/>
      <c r="X646" s="50"/>
      <c r="Y646" s="50"/>
      <c r="Z646" s="50"/>
      <c r="AA646" s="33"/>
      <c r="AB646" s="33"/>
      <c r="AC646" s="43"/>
      <c r="AD646" s="38"/>
      <c r="AE646" s="43"/>
      <c r="AF646" s="43"/>
      <c r="AG646" s="43"/>
      <c r="AH646" s="43"/>
      <c r="AK646" s="43"/>
    </row>
    <row r="647" customFormat="false" ht="21.95" hidden="false" customHeight="true" outlineLevel="0" collapsed="false">
      <c r="A647" s="48" t="s">
        <v>347</v>
      </c>
      <c r="B647" s="68" t="s">
        <v>348</v>
      </c>
      <c r="C647" s="48"/>
      <c r="D647" s="43" t="s">
        <v>289</v>
      </c>
      <c r="E647" s="48"/>
      <c r="G647" s="43"/>
      <c r="I647" s="43"/>
      <c r="J647" s="33"/>
      <c r="K647" s="33"/>
      <c r="L647" s="51" t="s">
        <v>290</v>
      </c>
      <c r="M647" s="50"/>
      <c r="N647" s="50"/>
      <c r="P647" s="50"/>
      <c r="Q647" s="50"/>
      <c r="R647" s="50"/>
      <c r="S647" s="46"/>
      <c r="T647" s="73"/>
      <c r="U647" s="46"/>
      <c r="V647" s="50"/>
      <c r="W647" s="50"/>
      <c r="X647" s="50"/>
      <c r="Y647" s="50"/>
      <c r="Z647" s="50"/>
      <c r="AA647" s="33"/>
      <c r="AB647" s="33"/>
      <c r="AC647" s="43"/>
      <c r="AD647" s="38"/>
      <c r="AE647" s="43"/>
      <c r="AF647" s="43"/>
      <c r="AG647" s="43"/>
      <c r="AH647" s="43"/>
      <c r="AK647" s="43"/>
    </row>
    <row r="648" customFormat="false" ht="21.95" hidden="false" customHeight="true" outlineLevel="0" collapsed="false">
      <c r="A648" s="48" t="s">
        <v>347</v>
      </c>
      <c r="B648" s="68" t="s">
        <v>348</v>
      </c>
      <c r="C648" s="48"/>
      <c r="D648" s="43" t="s">
        <v>291</v>
      </c>
      <c r="E648" s="48"/>
      <c r="G648" s="33"/>
      <c r="I648" s="33"/>
      <c r="J648" s="33"/>
      <c r="K648" s="33"/>
      <c r="L648" s="52" t="n">
        <v>255550</v>
      </c>
      <c r="M648" s="50"/>
      <c r="N648" s="50"/>
      <c r="P648" s="50"/>
      <c r="S648" s="46"/>
      <c r="T648" s="73"/>
      <c r="U648" s="46"/>
      <c r="V648" s="50"/>
      <c r="W648" s="50"/>
      <c r="X648" s="50"/>
      <c r="Y648" s="50"/>
      <c r="Z648" s="50"/>
      <c r="AA648" s="33"/>
      <c r="AB648" s="33"/>
      <c r="AC648" s="43"/>
      <c r="AD648" s="38"/>
      <c r="AE648" s="43"/>
      <c r="AF648" s="43"/>
      <c r="AG648" s="43"/>
      <c r="AH648" s="43"/>
      <c r="AK648" s="43"/>
    </row>
    <row r="649" customFormat="false" ht="21.95" hidden="false" customHeight="true" outlineLevel="0" collapsed="false">
      <c r="A649" s="53" t="s">
        <v>350</v>
      </c>
      <c r="B649" s="54" t="s">
        <v>351</v>
      </c>
      <c r="C649" s="53" t="s">
        <v>352</v>
      </c>
      <c r="D649" s="33" t="s">
        <v>193</v>
      </c>
      <c r="E649" s="53"/>
      <c r="G649" s="33"/>
      <c r="H649" s="14"/>
      <c r="I649" s="33"/>
      <c r="J649" s="33"/>
      <c r="K649" s="33"/>
      <c r="L649" s="55" t="str">
        <f aca="false">A649</f>
        <v>22600</v>
      </c>
      <c r="M649" s="50"/>
      <c r="N649" s="50"/>
      <c r="P649" s="50"/>
      <c r="Q649" s="50"/>
      <c r="R649" s="50"/>
      <c r="S649" s="46"/>
      <c r="T649" s="73"/>
      <c r="U649" s="46"/>
      <c r="V649" s="50"/>
      <c r="W649" s="50"/>
      <c r="X649" s="50"/>
      <c r="Y649" s="50"/>
      <c r="Z649" s="50"/>
      <c r="AA649" s="33"/>
      <c r="AB649" s="33"/>
      <c r="AC649" s="43"/>
      <c r="AD649" s="38"/>
      <c r="AE649" s="43"/>
      <c r="AF649" s="43"/>
      <c r="AG649" s="43"/>
      <c r="AH649" s="43"/>
      <c r="AK649" s="43"/>
    </row>
    <row r="650" customFormat="false" ht="21.95" hidden="false" customHeight="true" outlineLevel="0" collapsed="false">
      <c r="A650" s="53" t="s">
        <v>350</v>
      </c>
      <c r="B650" s="54" t="s">
        <v>351</v>
      </c>
      <c r="C650" s="53" t="s">
        <v>352</v>
      </c>
      <c r="D650" s="33" t="s">
        <v>196</v>
      </c>
      <c r="E650" s="53"/>
      <c r="G650" s="33"/>
      <c r="H650" s="70" t="s">
        <v>353</v>
      </c>
      <c r="I650" s="33"/>
      <c r="J650" s="33"/>
      <c r="K650" s="33"/>
      <c r="L650" s="50"/>
      <c r="M650" s="50"/>
      <c r="N650" s="50"/>
      <c r="P650" s="50"/>
      <c r="S650" s="46"/>
      <c r="T650" s="73"/>
      <c r="U650" s="46"/>
      <c r="V650" s="50"/>
      <c r="W650" s="50"/>
      <c r="X650" s="50"/>
      <c r="Y650" s="50"/>
      <c r="Z650" s="50"/>
      <c r="AA650" s="33"/>
      <c r="AB650" s="33"/>
      <c r="AC650" s="43"/>
      <c r="AD650" s="43"/>
      <c r="AE650" s="43"/>
      <c r="AF650" s="43"/>
      <c r="AG650" s="43"/>
      <c r="AH650" s="43"/>
      <c r="AK650" s="43"/>
    </row>
    <row r="651" customFormat="false" ht="21.95" hidden="false" customHeight="true" outlineLevel="0" collapsed="false">
      <c r="A651" s="53" t="s">
        <v>350</v>
      </c>
      <c r="B651" s="54" t="s">
        <v>351</v>
      </c>
      <c r="C651" s="53" t="s">
        <v>352</v>
      </c>
      <c r="D651" s="33" t="s">
        <v>199</v>
      </c>
      <c r="E651" s="53"/>
      <c r="G651" s="18"/>
      <c r="H651" s="19" t="s">
        <v>354</v>
      </c>
      <c r="I651" s="18"/>
      <c r="J651" s="18"/>
      <c r="K651" s="18"/>
      <c r="L651" s="20"/>
      <c r="M651" s="50"/>
      <c r="N651" s="50"/>
      <c r="P651" s="50"/>
      <c r="Q651" s="60"/>
      <c r="R651" s="50"/>
      <c r="S651" s="46"/>
      <c r="T651" s="73"/>
      <c r="U651" s="46"/>
      <c r="V651" s="50"/>
      <c r="W651" s="50"/>
      <c r="X651" s="50"/>
      <c r="Y651" s="50"/>
      <c r="Z651" s="50"/>
      <c r="AA651" s="33"/>
      <c r="AB651" s="33"/>
      <c r="AC651" s="43"/>
      <c r="AD651" s="43"/>
      <c r="AE651" s="43"/>
      <c r="AF651" s="43"/>
      <c r="AG651" s="43"/>
      <c r="AH651" s="38"/>
      <c r="AK651" s="43"/>
    </row>
    <row r="652" customFormat="false" ht="21.95" hidden="false" customHeight="true" outlineLevel="0" collapsed="false">
      <c r="A652" s="53" t="s">
        <v>350</v>
      </c>
      <c r="B652" s="54" t="s">
        <v>351</v>
      </c>
      <c r="C652" s="53" t="s">
        <v>352</v>
      </c>
      <c r="D652" s="33" t="s">
        <v>201</v>
      </c>
      <c r="E652" s="53"/>
      <c r="G652" s="21"/>
      <c r="H652" s="22" t="s">
        <v>202</v>
      </c>
      <c r="I652" s="23" t="n">
        <v>2539</v>
      </c>
      <c r="J652" s="23" t="n">
        <v>2540</v>
      </c>
      <c r="K652" s="24"/>
      <c r="L652" s="25" t="s">
        <v>203</v>
      </c>
      <c r="M652" s="60"/>
      <c r="N652" s="50"/>
      <c r="P652" s="46"/>
      <c r="S652" s="46"/>
      <c r="T652" s="73"/>
      <c r="U652" s="46"/>
      <c r="V652" s="50"/>
      <c r="W652" s="50"/>
      <c r="X652" s="50"/>
      <c r="Y652" s="50"/>
      <c r="Z652" s="50"/>
      <c r="AA652" s="33"/>
      <c r="AB652" s="33"/>
      <c r="AC652" s="43"/>
      <c r="AD652" s="43"/>
      <c r="AE652" s="43"/>
      <c r="AF652" s="43"/>
      <c r="AG652" s="43"/>
      <c r="AH652" s="43"/>
      <c r="AK652" s="43"/>
    </row>
    <row r="653" customFormat="false" ht="21.95" hidden="false" customHeight="true" outlineLevel="0" collapsed="false">
      <c r="A653" s="53" t="s">
        <v>350</v>
      </c>
      <c r="B653" s="54" t="s">
        <v>351</v>
      </c>
      <c r="C653" s="53" t="s">
        <v>352</v>
      </c>
      <c r="D653" s="33" t="s">
        <v>204</v>
      </c>
      <c r="E653" s="53"/>
      <c r="G653" s="26"/>
      <c r="H653" s="27"/>
      <c r="I653" s="28" t="s">
        <v>205</v>
      </c>
      <c r="J653" s="28" t="s">
        <v>206</v>
      </c>
      <c r="K653" s="29"/>
      <c r="L653" s="30"/>
      <c r="M653" s="60"/>
      <c r="N653" s="60"/>
      <c r="P653" s="46"/>
      <c r="Q653" s="50"/>
      <c r="R653" s="50"/>
      <c r="S653" s="46"/>
      <c r="T653" s="73"/>
      <c r="U653" s="46"/>
      <c r="V653" s="50"/>
      <c r="W653" s="50"/>
      <c r="X653" s="50"/>
      <c r="Y653" s="50"/>
      <c r="Z653" s="50"/>
      <c r="AA653" s="33"/>
      <c r="AB653" s="33"/>
      <c r="AC653" s="43"/>
      <c r="AD653" s="43"/>
      <c r="AE653" s="43"/>
      <c r="AF653" s="43"/>
      <c r="AG653" s="43"/>
      <c r="AH653" s="43"/>
      <c r="AK653" s="43"/>
    </row>
    <row r="654" customFormat="false" ht="21.95" hidden="false" customHeight="true" outlineLevel="0" collapsed="false">
      <c r="A654" s="53" t="s">
        <v>350</v>
      </c>
      <c r="B654" s="54" t="s">
        <v>351</v>
      </c>
      <c r="C654" s="53" t="s">
        <v>352</v>
      </c>
      <c r="D654" s="33" t="s">
        <v>207</v>
      </c>
      <c r="E654" s="53"/>
      <c r="G654" s="21"/>
      <c r="H654" s="31"/>
      <c r="I654" s="32"/>
      <c r="J654" s="32"/>
      <c r="K654" s="33"/>
      <c r="L654" s="34"/>
      <c r="M654" s="60"/>
      <c r="N654" s="60"/>
      <c r="P654" s="46"/>
      <c r="S654" s="46"/>
      <c r="T654" s="73"/>
      <c r="U654" s="46"/>
      <c r="V654" s="50"/>
      <c r="W654" s="50"/>
      <c r="X654" s="50"/>
      <c r="Y654" s="50"/>
      <c r="Z654" s="50"/>
      <c r="AA654" s="33"/>
      <c r="AB654" s="33"/>
      <c r="AC654" s="43"/>
      <c r="AD654" s="43"/>
      <c r="AE654" s="43"/>
      <c r="AF654" s="43"/>
      <c r="AG654" s="43"/>
      <c r="AH654" s="43"/>
      <c r="AK654" s="43"/>
    </row>
    <row r="655" customFormat="false" ht="21.95" hidden="false" customHeight="true" outlineLevel="0" collapsed="false">
      <c r="A655" s="49" t="s">
        <v>350</v>
      </c>
      <c r="D655" s="38" t="s">
        <v>208</v>
      </c>
      <c r="G655" s="35"/>
      <c r="H655" s="36" t="s">
        <v>209</v>
      </c>
      <c r="I655" s="59" t="n">
        <v>344998</v>
      </c>
      <c r="J655" s="59" t="n">
        <v>374350</v>
      </c>
      <c r="L655" s="31" t="s">
        <v>210</v>
      </c>
      <c r="P655" s="60"/>
      <c r="S655" s="46"/>
      <c r="T655" s="73"/>
      <c r="U655" s="46"/>
      <c r="V655" s="50"/>
      <c r="W655" s="50"/>
      <c r="X655" s="50"/>
      <c r="Y655" s="50"/>
      <c r="Z655" s="50"/>
      <c r="AA655" s="33"/>
      <c r="AB655" s="33"/>
      <c r="AC655" s="43"/>
      <c r="AD655" s="43"/>
      <c r="AE655" s="43"/>
      <c r="AF655" s="43"/>
      <c r="AG655" s="43"/>
      <c r="AH655" s="43"/>
      <c r="AK655" s="43"/>
    </row>
    <row r="656" customFormat="false" ht="21.95" hidden="false" customHeight="true" outlineLevel="0" collapsed="false">
      <c r="A656" s="49" t="s">
        <v>350</v>
      </c>
      <c r="D656" s="38" t="s">
        <v>211</v>
      </c>
      <c r="G656" s="35" t="n">
        <v>1</v>
      </c>
      <c r="H656" s="36" t="s">
        <v>212</v>
      </c>
      <c r="I656" s="59" t="n">
        <v>16714</v>
      </c>
      <c r="J656" s="59" t="n">
        <v>18551</v>
      </c>
      <c r="L656" s="31" t="s">
        <v>213</v>
      </c>
      <c r="P656" s="60"/>
      <c r="S656" s="46"/>
      <c r="T656" s="73"/>
      <c r="U656" s="46"/>
      <c r="V656" s="50"/>
      <c r="W656" s="50"/>
      <c r="X656" s="50"/>
      <c r="Y656" s="50"/>
      <c r="Z656" s="50"/>
      <c r="AA656" s="33"/>
      <c r="AB656" s="33"/>
      <c r="AC656" s="43"/>
      <c r="AD656" s="43"/>
      <c r="AE656" s="43"/>
      <c r="AF656" s="43"/>
      <c r="AG656" s="43"/>
      <c r="AH656" s="43"/>
      <c r="AK656" s="43"/>
    </row>
    <row r="657" customFormat="false" ht="21.95" hidden="false" customHeight="true" outlineLevel="0" collapsed="false">
      <c r="A657" s="49" t="s">
        <v>350</v>
      </c>
      <c r="D657" s="38" t="s">
        <v>214</v>
      </c>
      <c r="G657" s="35" t="n">
        <v>2</v>
      </c>
      <c r="H657" s="36" t="s">
        <v>215</v>
      </c>
      <c r="I657" s="59" t="n">
        <v>1066</v>
      </c>
      <c r="J657" s="59" t="n">
        <v>1064</v>
      </c>
      <c r="L657" s="31" t="s">
        <v>173</v>
      </c>
      <c r="P657" s="60"/>
      <c r="S657" s="46"/>
      <c r="T657" s="73"/>
      <c r="U657" s="46"/>
      <c r="V657" s="50"/>
      <c r="W657" s="50"/>
      <c r="X657" s="50"/>
      <c r="Y657" s="50"/>
      <c r="Z657" s="50"/>
      <c r="AA657" s="33"/>
      <c r="AB657" s="33"/>
      <c r="AC657" s="43"/>
      <c r="AD657" s="43"/>
      <c r="AE657" s="43"/>
      <c r="AF657" s="43"/>
      <c r="AG657" s="43"/>
      <c r="AH657" s="43"/>
      <c r="AK657" s="43"/>
    </row>
    <row r="658" customFormat="false" ht="21.95" hidden="false" customHeight="true" outlineLevel="0" collapsed="false">
      <c r="A658" s="49" t="s">
        <v>350</v>
      </c>
      <c r="D658" s="38" t="s">
        <v>216</v>
      </c>
      <c r="G658" s="35" t="n">
        <v>3</v>
      </c>
      <c r="H658" s="36" t="s">
        <v>217</v>
      </c>
      <c r="I658" s="59" t="n">
        <v>1384</v>
      </c>
      <c r="J658" s="59" t="n">
        <v>1690</v>
      </c>
      <c r="L658" s="31" t="s">
        <v>218</v>
      </c>
      <c r="P658" s="60"/>
      <c r="S658" s="46"/>
      <c r="T658" s="73"/>
      <c r="U658" s="46"/>
      <c r="V658" s="50"/>
      <c r="W658" s="50"/>
      <c r="X658" s="50"/>
      <c r="Y658" s="50"/>
      <c r="Z658" s="50"/>
      <c r="AA658" s="33"/>
      <c r="AB658" s="33"/>
      <c r="AC658" s="43"/>
      <c r="AD658" s="43"/>
      <c r="AE658" s="43"/>
      <c r="AF658" s="43"/>
      <c r="AG658" s="43"/>
      <c r="AH658" s="43"/>
      <c r="AK658" s="43"/>
    </row>
    <row r="659" customFormat="false" ht="21.95" hidden="false" customHeight="true" outlineLevel="0" collapsed="false">
      <c r="A659" s="49" t="s">
        <v>350</v>
      </c>
      <c r="D659" s="38" t="s">
        <v>219</v>
      </c>
      <c r="G659" s="35"/>
      <c r="H659" s="31"/>
      <c r="I659" s="59"/>
      <c r="J659" s="59"/>
      <c r="K659" s="14"/>
      <c r="L659" s="31" t="s">
        <v>220</v>
      </c>
      <c r="P659" s="50"/>
      <c r="S659" s="46"/>
      <c r="T659" s="73"/>
      <c r="U659" s="46"/>
      <c r="V659" s="50"/>
      <c r="W659" s="50"/>
      <c r="X659" s="50"/>
      <c r="Y659" s="50"/>
      <c r="Z659" s="50"/>
      <c r="AA659" s="33"/>
      <c r="AB659" s="33"/>
      <c r="AC659" s="43"/>
      <c r="AD659" s="43"/>
      <c r="AE659" s="43"/>
      <c r="AF659" s="43"/>
      <c r="AG659" s="43"/>
      <c r="AH659" s="43"/>
      <c r="AK659" s="43"/>
    </row>
    <row r="660" customFormat="false" ht="21.95" hidden="false" customHeight="true" outlineLevel="0" collapsed="false">
      <c r="A660" s="49" t="s">
        <v>350</v>
      </c>
      <c r="D660" s="38" t="s">
        <v>221</v>
      </c>
      <c r="G660" s="35" t="n">
        <v>4</v>
      </c>
      <c r="H660" s="36" t="s">
        <v>222</v>
      </c>
      <c r="I660" s="59" t="n">
        <v>19525</v>
      </c>
      <c r="J660" s="59" t="n">
        <v>21365</v>
      </c>
      <c r="L660" s="31" t="s">
        <v>223</v>
      </c>
      <c r="P660" s="50"/>
      <c r="Q660" s="50"/>
      <c r="R660" s="50"/>
      <c r="S660" s="46"/>
      <c r="T660" s="73"/>
      <c r="U660" s="46"/>
      <c r="V660" s="50"/>
      <c r="W660" s="50"/>
      <c r="X660" s="50"/>
      <c r="Y660" s="50"/>
      <c r="Z660" s="50"/>
      <c r="AA660" s="33"/>
      <c r="AB660" s="33"/>
      <c r="AC660" s="43"/>
      <c r="AD660" s="43"/>
      <c r="AE660" s="43"/>
      <c r="AF660" s="43"/>
      <c r="AG660" s="43"/>
      <c r="AH660" s="43"/>
      <c r="AK660" s="43"/>
    </row>
    <row r="661" customFormat="false" ht="21.95" hidden="false" customHeight="true" outlineLevel="0" collapsed="false">
      <c r="A661" s="49" t="s">
        <v>350</v>
      </c>
      <c r="D661" s="38" t="s">
        <v>224</v>
      </c>
      <c r="G661" s="35" t="n">
        <v>5</v>
      </c>
      <c r="H661" s="36" t="s">
        <v>225</v>
      </c>
      <c r="I661" s="59" t="n">
        <v>9896</v>
      </c>
      <c r="J661" s="59" t="n">
        <v>8911</v>
      </c>
      <c r="L661" s="31" t="s">
        <v>226</v>
      </c>
      <c r="P661" s="50"/>
      <c r="S661" s="46"/>
      <c r="T661" s="73"/>
      <c r="U661" s="46"/>
      <c r="V661" s="50"/>
      <c r="W661" s="50"/>
      <c r="X661" s="50"/>
      <c r="Y661" s="50"/>
      <c r="Z661" s="50"/>
      <c r="AA661" s="33"/>
      <c r="AB661" s="33"/>
      <c r="AC661" s="43"/>
      <c r="AD661" s="43"/>
      <c r="AE661" s="43"/>
      <c r="AF661" s="43"/>
      <c r="AG661" s="43"/>
      <c r="AH661" s="43"/>
      <c r="AK661" s="43"/>
    </row>
    <row r="662" customFormat="false" ht="21.95" hidden="false" customHeight="true" outlineLevel="0" collapsed="false">
      <c r="A662" s="49" t="s">
        <v>350</v>
      </c>
      <c r="D662" s="38" t="s">
        <v>227</v>
      </c>
      <c r="G662" s="35" t="n">
        <v>6</v>
      </c>
      <c r="H662" s="36" t="s">
        <v>228</v>
      </c>
      <c r="I662" s="59" t="n">
        <v>6554</v>
      </c>
      <c r="J662" s="59" t="n">
        <v>8701</v>
      </c>
      <c r="L662" s="31" t="s">
        <v>229</v>
      </c>
      <c r="P662" s="50"/>
      <c r="Q662" s="50"/>
      <c r="R662" s="50"/>
      <c r="S662" s="46"/>
      <c r="T662" s="73"/>
      <c r="U662" s="46"/>
      <c r="V662" s="50"/>
      <c r="W662" s="50"/>
      <c r="X662" s="50"/>
      <c r="Y662" s="50"/>
      <c r="Z662" s="50"/>
      <c r="AA662" s="33"/>
      <c r="AB662" s="33"/>
      <c r="AC662" s="43"/>
      <c r="AD662" s="43"/>
      <c r="AE662" s="43"/>
      <c r="AF662" s="43"/>
      <c r="AG662" s="43"/>
      <c r="AH662" s="43"/>
      <c r="AK662" s="43"/>
    </row>
    <row r="663" customFormat="false" ht="21.95" hidden="false" customHeight="true" outlineLevel="0" collapsed="false">
      <c r="A663" s="49" t="s">
        <v>350</v>
      </c>
      <c r="D663" s="38" t="s">
        <v>230</v>
      </c>
      <c r="G663" s="35" t="n">
        <v>7</v>
      </c>
      <c r="H663" s="36" t="s">
        <v>231</v>
      </c>
      <c r="I663" s="59" t="n">
        <v>9188</v>
      </c>
      <c r="J663" s="59" t="n">
        <v>9580</v>
      </c>
      <c r="L663" s="31" t="s">
        <v>232</v>
      </c>
      <c r="P663" s="50"/>
      <c r="S663" s="46"/>
      <c r="T663" s="73"/>
      <c r="U663" s="46"/>
      <c r="V663" s="50"/>
      <c r="W663" s="50"/>
      <c r="X663" s="50"/>
      <c r="Y663" s="50"/>
      <c r="Z663" s="50"/>
      <c r="AA663" s="33"/>
      <c r="AB663" s="33"/>
      <c r="AC663" s="43"/>
      <c r="AD663" s="43"/>
      <c r="AE663" s="43"/>
      <c r="AF663" s="43"/>
      <c r="AG663" s="43"/>
      <c r="AH663" s="43"/>
      <c r="AK663" s="43"/>
    </row>
    <row r="664" customFormat="false" ht="21.95" hidden="false" customHeight="true" outlineLevel="0" collapsed="false">
      <c r="A664" s="49" t="s">
        <v>350</v>
      </c>
      <c r="D664" s="38" t="s">
        <v>233</v>
      </c>
      <c r="G664" s="35" t="n">
        <v>8</v>
      </c>
      <c r="H664" s="36" t="s">
        <v>234</v>
      </c>
      <c r="I664" s="59" t="n">
        <v>2973</v>
      </c>
      <c r="J664" s="59" t="n">
        <v>4352</v>
      </c>
      <c r="L664" s="31" t="s">
        <v>235</v>
      </c>
      <c r="P664" s="50"/>
      <c r="Q664" s="50"/>
      <c r="R664" s="50"/>
      <c r="S664" s="46"/>
      <c r="T664" s="73"/>
      <c r="U664" s="46"/>
      <c r="V664" s="50"/>
      <c r="W664" s="50"/>
      <c r="X664" s="50"/>
      <c r="Y664" s="50"/>
      <c r="Z664" s="50"/>
      <c r="AA664" s="33"/>
      <c r="AB664" s="33"/>
      <c r="AC664" s="43"/>
      <c r="AD664" s="38"/>
      <c r="AE664" s="43"/>
      <c r="AF664" s="43"/>
      <c r="AG664" s="43"/>
      <c r="AH664" s="43"/>
      <c r="AK664" s="43"/>
    </row>
    <row r="665" customFormat="false" ht="21.95" hidden="false" customHeight="true" outlineLevel="0" collapsed="false">
      <c r="A665" s="49" t="s">
        <v>350</v>
      </c>
      <c r="D665" s="38" t="s">
        <v>236</v>
      </c>
      <c r="G665" s="35" t="n">
        <v>9</v>
      </c>
      <c r="H665" s="36" t="s">
        <v>237</v>
      </c>
      <c r="I665" s="59" t="n">
        <v>27558</v>
      </c>
      <c r="J665" s="59" t="n">
        <v>31395</v>
      </c>
      <c r="L665" s="31" t="s">
        <v>238</v>
      </c>
      <c r="P665" s="50"/>
      <c r="S665" s="46"/>
      <c r="T665" s="73"/>
      <c r="U665" s="46"/>
      <c r="V665" s="50"/>
      <c r="W665" s="50"/>
      <c r="X665" s="50"/>
      <c r="Y665" s="50"/>
      <c r="Z665" s="50"/>
      <c r="AA665" s="33"/>
      <c r="AB665" s="33"/>
      <c r="AC665" s="43"/>
      <c r="AD665" s="38"/>
      <c r="AE665" s="38"/>
      <c r="AF665" s="48"/>
      <c r="AG665" s="48"/>
      <c r="AH665" s="43"/>
      <c r="AK665" s="43"/>
    </row>
    <row r="666" customFormat="false" ht="21.95" hidden="false" customHeight="true" outlineLevel="0" collapsed="false">
      <c r="A666" s="49" t="s">
        <v>350</v>
      </c>
      <c r="D666" s="38" t="s">
        <v>239</v>
      </c>
      <c r="G666" s="35" t="n">
        <v>10</v>
      </c>
      <c r="H666" s="36" t="s">
        <v>240</v>
      </c>
      <c r="I666" s="59" t="n">
        <v>92361</v>
      </c>
      <c r="J666" s="59" t="n">
        <v>94556</v>
      </c>
      <c r="L666" s="31" t="s">
        <v>241</v>
      </c>
      <c r="P666" s="50"/>
      <c r="Q666" s="50"/>
      <c r="R666" s="50"/>
      <c r="S666" s="46"/>
      <c r="T666" s="73"/>
      <c r="U666" s="46"/>
      <c r="V666" s="50"/>
      <c r="W666" s="50"/>
      <c r="X666" s="50"/>
      <c r="Y666" s="50"/>
      <c r="Z666" s="50"/>
      <c r="AA666" s="33"/>
      <c r="AB666" s="33"/>
      <c r="AC666" s="43"/>
      <c r="AD666" s="38"/>
      <c r="AE666" s="43"/>
      <c r="AF666" s="43"/>
      <c r="AG666" s="43"/>
      <c r="AH666" s="43"/>
      <c r="AK666" s="43"/>
    </row>
    <row r="667" customFormat="false" ht="21.95" hidden="false" customHeight="true" outlineLevel="0" collapsed="false">
      <c r="A667" s="49" t="s">
        <v>350</v>
      </c>
      <c r="D667" s="38" t="s">
        <v>242</v>
      </c>
      <c r="G667" s="35" t="n">
        <v>11</v>
      </c>
      <c r="H667" s="36" t="s">
        <v>243</v>
      </c>
      <c r="I667" s="59" t="n">
        <v>47319</v>
      </c>
      <c r="J667" s="59" t="n">
        <v>51031</v>
      </c>
      <c r="L667" s="31" t="s">
        <v>244</v>
      </c>
      <c r="P667" s="50"/>
      <c r="S667" s="46"/>
      <c r="T667" s="73"/>
      <c r="U667" s="46"/>
      <c r="V667" s="50"/>
      <c r="W667" s="50"/>
      <c r="X667" s="50"/>
      <c r="Y667" s="50"/>
      <c r="Z667" s="50"/>
      <c r="AA667" s="33"/>
      <c r="AB667" s="33"/>
      <c r="AC667" s="43"/>
      <c r="AD667" s="38"/>
      <c r="AE667" s="43"/>
      <c r="AF667" s="43"/>
      <c r="AG667" s="43"/>
      <c r="AH667" s="43"/>
      <c r="AK667" s="43"/>
    </row>
    <row r="668" customFormat="false" ht="21.95" hidden="false" customHeight="true" outlineLevel="0" collapsed="false">
      <c r="A668" s="49" t="s">
        <v>350</v>
      </c>
      <c r="D668" s="38" t="s">
        <v>245</v>
      </c>
      <c r="G668" s="35" t="n">
        <v>12</v>
      </c>
      <c r="H668" s="36" t="s">
        <v>246</v>
      </c>
      <c r="I668" s="59" t="n">
        <v>25879</v>
      </c>
      <c r="J668" s="59" t="n">
        <v>27490</v>
      </c>
      <c r="L668" s="31" t="s">
        <v>247</v>
      </c>
      <c r="S668" s="46"/>
      <c r="T668" s="73"/>
      <c r="U668" s="46"/>
      <c r="V668" s="50"/>
      <c r="W668" s="50"/>
      <c r="X668" s="50"/>
      <c r="Y668" s="50"/>
      <c r="Z668" s="50"/>
      <c r="AA668" s="33"/>
      <c r="AB668" s="33"/>
      <c r="AC668" s="43"/>
      <c r="AD668" s="38"/>
      <c r="AE668" s="43"/>
      <c r="AF668" s="43"/>
      <c r="AG668" s="43"/>
      <c r="AH668" s="43"/>
      <c r="AK668" s="43"/>
    </row>
    <row r="669" customFormat="false" ht="21.95" hidden="false" customHeight="true" outlineLevel="0" collapsed="false">
      <c r="A669" s="49" t="s">
        <v>350</v>
      </c>
      <c r="D669" s="38" t="s">
        <v>248</v>
      </c>
      <c r="G669" s="35" t="n">
        <v>13</v>
      </c>
      <c r="H669" s="36" t="s">
        <v>249</v>
      </c>
      <c r="I669" s="59" t="n">
        <v>20748</v>
      </c>
      <c r="J669" s="59" t="n">
        <v>25206</v>
      </c>
      <c r="L669" s="31" t="s">
        <v>250</v>
      </c>
      <c r="S669" s="46"/>
      <c r="T669" s="73"/>
      <c r="U669" s="46"/>
      <c r="V669" s="50"/>
      <c r="W669" s="50"/>
      <c r="X669" s="50"/>
      <c r="Y669" s="50"/>
      <c r="Z669" s="50"/>
      <c r="AA669" s="33"/>
      <c r="AB669" s="33"/>
      <c r="AC669" s="43"/>
      <c r="AD669" s="38"/>
      <c r="AE669" s="43"/>
      <c r="AF669" s="43"/>
      <c r="AG669" s="43"/>
      <c r="AH669" s="43"/>
      <c r="AK669" s="43"/>
    </row>
    <row r="670" customFormat="false" ht="21.95" hidden="false" customHeight="true" outlineLevel="0" collapsed="false">
      <c r="A670" s="49" t="s">
        <v>350</v>
      </c>
      <c r="D670" s="38" t="s">
        <v>251</v>
      </c>
      <c r="G670" s="35" t="n">
        <v>14</v>
      </c>
      <c r="H670" s="36" t="s">
        <v>252</v>
      </c>
      <c r="I670" s="59" t="n">
        <v>6385</v>
      </c>
      <c r="J670" s="59" t="n">
        <v>6702</v>
      </c>
      <c r="L670" s="31" t="s">
        <v>253</v>
      </c>
      <c r="S670" s="46"/>
      <c r="T670" s="73"/>
      <c r="U670" s="46"/>
      <c r="V670" s="50"/>
      <c r="W670" s="50"/>
      <c r="X670" s="50"/>
      <c r="Y670" s="50"/>
      <c r="Z670" s="50"/>
      <c r="AA670" s="33"/>
      <c r="AB670" s="33"/>
      <c r="AC670" s="43"/>
      <c r="AD670" s="43"/>
      <c r="AE670" s="43"/>
      <c r="AF670" s="43"/>
      <c r="AG670" s="43"/>
      <c r="AH670" s="43"/>
      <c r="AK670" s="43"/>
    </row>
    <row r="671" customFormat="false" ht="21.95" hidden="false" customHeight="true" outlineLevel="0" collapsed="false">
      <c r="A671" s="49" t="s">
        <v>350</v>
      </c>
      <c r="D671" s="38" t="s">
        <v>254</v>
      </c>
      <c r="G671" s="35" t="n">
        <v>15</v>
      </c>
      <c r="H671" s="36" t="s">
        <v>255</v>
      </c>
      <c r="I671" s="59" t="n">
        <v>1030</v>
      </c>
      <c r="J671" s="59" t="n">
        <v>1180</v>
      </c>
      <c r="L671" s="31" t="s">
        <v>256</v>
      </c>
      <c r="S671" s="46"/>
      <c r="T671" s="73"/>
      <c r="U671" s="46"/>
      <c r="V671" s="50"/>
      <c r="W671" s="50"/>
      <c r="X671" s="50"/>
      <c r="Y671" s="50"/>
      <c r="Z671" s="50"/>
      <c r="AA671" s="33"/>
      <c r="AB671" s="33"/>
      <c r="AC671" s="43"/>
      <c r="AD671" s="43"/>
      <c r="AE671" s="43"/>
      <c r="AF671" s="43"/>
      <c r="AG671" s="43"/>
      <c r="AH671" s="43"/>
      <c r="AK671" s="43"/>
    </row>
    <row r="672" customFormat="false" ht="21.95" hidden="false" customHeight="true" outlineLevel="0" collapsed="false">
      <c r="A672" s="49" t="s">
        <v>350</v>
      </c>
      <c r="D672" s="38" t="s">
        <v>257</v>
      </c>
      <c r="G672" s="35" t="n">
        <v>16</v>
      </c>
      <c r="H672" s="36" t="s">
        <v>258</v>
      </c>
      <c r="I672" s="59" t="n">
        <v>65</v>
      </c>
      <c r="J672" s="59" t="n">
        <v>67</v>
      </c>
      <c r="L672" s="31" t="s">
        <v>259</v>
      </c>
      <c r="S672" s="46"/>
      <c r="T672" s="73"/>
      <c r="U672" s="46"/>
      <c r="V672" s="50"/>
      <c r="W672" s="50"/>
      <c r="X672" s="50"/>
      <c r="Y672" s="50"/>
      <c r="Z672" s="50"/>
      <c r="AA672" s="33"/>
      <c r="AB672" s="33"/>
      <c r="AC672" s="43"/>
      <c r="AD672" s="43"/>
      <c r="AE672" s="43"/>
      <c r="AF672" s="43"/>
      <c r="AG672" s="43"/>
      <c r="AH672" s="43"/>
      <c r="AK672" s="43"/>
    </row>
    <row r="673" customFormat="false" ht="21.95" hidden="false" customHeight="true" outlineLevel="0" collapsed="false">
      <c r="A673" s="49" t="s">
        <v>350</v>
      </c>
      <c r="D673" s="38" t="s">
        <v>260</v>
      </c>
      <c r="G673" s="35" t="n">
        <v>17</v>
      </c>
      <c r="H673" s="36" t="s">
        <v>261</v>
      </c>
      <c r="I673" s="59" t="n">
        <v>1286</v>
      </c>
      <c r="J673" s="59" t="n">
        <v>69</v>
      </c>
      <c r="L673" s="31" t="s">
        <v>262</v>
      </c>
      <c r="Q673" s="50"/>
      <c r="R673" s="50"/>
      <c r="S673" s="46"/>
      <c r="T673" s="73"/>
      <c r="U673" s="46"/>
      <c r="V673" s="50"/>
      <c r="W673" s="50"/>
      <c r="X673" s="50"/>
      <c r="Y673" s="50"/>
      <c r="Z673" s="50"/>
      <c r="AA673" s="33"/>
      <c r="AB673" s="33"/>
      <c r="AC673" s="43"/>
      <c r="AD673" s="43"/>
      <c r="AE673" s="43"/>
      <c r="AF673" s="43"/>
      <c r="AG673" s="43"/>
      <c r="AH673" s="43"/>
      <c r="AK673" s="43"/>
    </row>
    <row r="674" customFormat="false" ht="21.95" hidden="false" customHeight="true" outlineLevel="0" collapsed="false">
      <c r="A674" s="49" t="s">
        <v>350</v>
      </c>
      <c r="D674" s="38" t="s">
        <v>263</v>
      </c>
      <c r="G674" s="35" t="n">
        <v>18</v>
      </c>
      <c r="H674" s="36" t="s">
        <v>264</v>
      </c>
      <c r="I674" s="59" t="n">
        <v>26773</v>
      </c>
      <c r="J674" s="59" t="n">
        <v>29628</v>
      </c>
      <c r="L674" s="31" t="s">
        <v>265</v>
      </c>
      <c r="S674" s="46"/>
      <c r="T674" s="73"/>
      <c r="U674" s="46"/>
      <c r="V674" s="50"/>
      <c r="W674" s="50"/>
      <c r="X674" s="50"/>
      <c r="Y674" s="50"/>
      <c r="Z674" s="50"/>
      <c r="AA674" s="33"/>
      <c r="AB674" s="33"/>
      <c r="AC674" s="43"/>
      <c r="AD674" s="43"/>
      <c r="AE674" s="43"/>
      <c r="AF674" s="43"/>
      <c r="AG674" s="43"/>
      <c r="AH674" s="43"/>
      <c r="AK674" s="43"/>
    </row>
    <row r="675" customFormat="false" ht="21.95" hidden="false" customHeight="true" outlineLevel="0" collapsed="false">
      <c r="A675" s="49" t="s">
        <v>350</v>
      </c>
      <c r="D675" s="38" t="s">
        <v>266</v>
      </c>
      <c r="G675" s="35"/>
      <c r="H675" s="36" t="s">
        <v>267</v>
      </c>
      <c r="I675" s="59"/>
      <c r="J675" s="59" t="s">
        <v>195</v>
      </c>
      <c r="L675" s="31" t="s">
        <v>268</v>
      </c>
      <c r="Q675" s="50"/>
      <c r="R675" s="50"/>
      <c r="S675" s="46"/>
      <c r="T675" s="73"/>
      <c r="U675" s="46"/>
      <c r="V675" s="50"/>
      <c r="W675" s="50"/>
      <c r="X675" s="50"/>
      <c r="Y675" s="50"/>
      <c r="Z675" s="50"/>
      <c r="AA675" s="33"/>
      <c r="AB675" s="33"/>
      <c r="AC675" s="43"/>
      <c r="AD675" s="43"/>
      <c r="AE675" s="43"/>
      <c r="AF675" s="43"/>
      <c r="AG675" s="43"/>
      <c r="AH675" s="43"/>
      <c r="AK675" s="43"/>
    </row>
    <row r="676" customFormat="false" ht="21.95" hidden="false" customHeight="true" outlineLevel="0" collapsed="false">
      <c r="A676" s="49" t="s">
        <v>350</v>
      </c>
      <c r="D676" s="38" t="s">
        <v>269</v>
      </c>
      <c r="G676" s="35" t="n">
        <v>19</v>
      </c>
      <c r="H676" s="36" t="s">
        <v>270</v>
      </c>
      <c r="I676" s="59" t="n">
        <v>1173</v>
      </c>
      <c r="J676" s="59" t="n">
        <v>973</v>
      </c>
      <c r="L676" s="31" t="s">
        <v>271</v>
      </c>
      <c r="S676" s="46"/>
      <c r="T676" s="73"/>
      <c r="U676" s="46"/>
      <c r="V676" s="50"/>
      <c r="W676" s="50"/>
      <c r="X676" s="50"/>
      <c r="Y676" s="50"/>
      <c r="Z676" s="50"/>
      <c r="AA676" s="33"/>
      <c r="AB676" s="33"/>
      <c r="AC676" s="43"/>
      <c r="AD676" s="43"/>
      <c r="AE676" s="43"/>
      <c r="AF676" s="43"/>
      <c r="AG676" s="43"/>
      <c r="AH676" s="43"/>
      <c r="AK676" s="43"/>
    </row>
    <row r="677" customFormat="false" ht="21.95" hidden="false" customHeight="true" outlineLevel="0" collapsed="false">
      <c r="A677" s="49" t="s">
        <v>350</v>
      </c>
      <c r="D677" s="38" t="s">
        <v>272</v>
      </c>
      <c r="G677" s="35" t="n">
        <v>20</v>
      </c>
      <c r="H677" s="36" t="s">
        <v>273</v>
      </c>
      <c r="I677" s="59" t="n">
        <v>8301</v>
      </c>
      <c r="J677" s="59" t="n">
        <v>8682</v>
      </c>
      <c r="L677" s="31" t="s">
        <v>274</v>
      </c>
      <c r="S677" s="46"/>
      <c r="T677" s="73"/>
      <c r="U677" s="46"/>
      <c r="V677" s="50"/>
      <c r="W677" s="50"/>
      <c r="X677" s="50"/>
      <c r="Y677" s="50"/>
      <c r="Z677" s="50"/>
      <c r="AA677" s="33"/>
      <c r="AB677" s="33"/>
      <c r="AC677" s="43"/>
      <c r="AD677" s="43"/>
      <c r="AE677" s="43"/>
      <c r="AF677" s="43"/>
      <c r="AG677" s="43"/>
      <c r="AH677" s="43"/>
      <c r="AK677" s="43"/>
    </row>
    <row r="678" customFormat="false" ht="21.95" hidden="false" customHeight="true" outlineLevel="0" collapsed="false">
      <c r="A678" s="49" t="s">
        <v>350</v>
      </c>
      <c r="D678" s="38" t="s">
        <v>275</v>
      </c>
      <c r="G678" s="35" t="n">
        <v>21</v>
      </c>
      <c r="H678" s="36" t="s">
        <v>276</v>
      </c>
      <c r="I678" s="59" t="n">
        <v>18820</v>
      </c>
      <c r="J678" s="59" t="n">
        <v>23157</v>
      </c>
      <c r="L678" s="31" t="s">
        <v>277</v>
      </c>
      <c r="O678" s="50"/>
      <c r="Q678" s="60"/>
      <c r="R678" s="50"/>
      <c r="S678" s="46"/>
      <c r="T678" s="73"/>
      <c r="U678" s="46"/>
      <c r="V678" s="50"/>
      <c r="W678" s="50"/>
      <c r="X678" s="50"/>
      <c r="Y678" s="50"/>
      <c r="Z678" s="50"/>
      <c r="AA678" s="33"/>
      <c r="AB678" s="33"/>
      <c r="AC678" s="43"/>
      <c r="AD678" s="43"/>
      <c r="AE678" s="43"/>
      <c r="AF678" s="43"/>
      <c r="AG678" s="43"/>
      <c r="AH678" s="43"/>
      <c r="AK678" s="43"/>
    </row>
    <row r="679" customFormat="false" ht="21.95" hidden="false" customHeight="true" outlineLevel="0" collapsed="false">
      <c r="A679" s="49" t="s">
        <v>350</v>
      </c>
      <c r="D679" s="38" t="s">
        <v>278</v>
      </c>
      <c r="G679" s="35"/>
      <c r="H679" s="31"/>
      <c r="I679" s="37"/>
      <c r="J679" s="39"/>
      <c r="K679" s="14"/>
      <c r="L679" s="31" t="s">
        <v>279</v>
      </c>
      <c r="O679" s="50"/>
      <c r="S679" s="46"/>
      <c r="T679" s="73"/>
      <c r="U679" s="46"/>
      <c r="V679" s="50"/>
      <c r="W679" s="50"/>
      <c r="X679" s="50"/>
      <c r="Y679" s="50"/>
      <c r="Z679" s="50"/>
      <c r="AA679" s="33"/>
      <c r="AB679" s="33"/>
      <c r="AC679" s="43"/>
      <c r="AD679" s="43"/>
      <c r="AE679" s="43"/>
      <c r="AF679" s="43"/>
      <c r="AG679" s="43"/>
      <c r="AH679" s="43"/>
      <c r="AK679" s="43"/>
    </row>
    <row r="680" customFormat="false" ht="21.95" hidden="false" customHeight="true" outlineLevel="0" collapsed="false">
      <c r="A680" s="49" t="s">
        <v>350</v>
      </c>
      <c r="D680" s="38" t="s">
        <v>280</v>
      </c>
      <c r="G680" s="40"/>
      <c r="H680" s="41"/>
      <c r="I680" s="42"/>
      <c r="J680" s="42"/>
      <c r="K680" s="19"/>
      <c r="L680" s="41" t="s">
        <v>281</v>
      </c>
      <c r="O680" s="50"/>
      <c r="S680" s="46"/>
      <c r="T680" s="73"/>
      <c r="U680" s="46"/>
      <c r="V680" s="50"/>
      <c r="W680" s="50"/>
      <c r="X680" s="50"/>
      <c r="Y680" s="50"/>
      <c r="Z680" s="50"/>
      <c r="AA680" s="33"/>
      <c r="AB680" s="33"/>
      <c r="AC680" s="43"/>
      <c r="AD680" s="43"/>
      <c r="AE680" s="43"/>
      <c r="AF680" s="43"/>
      <c r="AG680" s="43"/>
      <c r="AH680" s="43"/>
      <c r="AK680" s="43"/>
    </row>
    <row r="681" customFormat="false" ht="21.95" hidden="false" customHeight="true" outlineLevel="0" collapsed="false">
      <c r="A681" s="48" t="s">
        <v>350</v>
      </c>
      <c r="B681" s="68" t="s">
        <v>351</v>
      </c>
      <c r="C681" s="48"/>
      <c r="D681" s="43" t="s">
        <v>282</v>
      </c>
      <c r="E681" s="48"/>
      <c r="G681" s="33"/>
      <c r="H681" s="17" t="s">
        <v>283</v>
      </c>
      <c r="I681" s="65" t="s">
        <v>284</v>
      </c>
      <c r="J681" s="66" t="s">
        <v>285</v>
      </c>
      <c r="K681" s="45"/>
      <c r="M681" s="46"/>
      <c r="N681" s="50"/>
      <c r="O681" s="50"/>
      <c r="S681" s="46"/>
      <c r="T681" s="73"/>
      <c r="U681" s="46"/>
      <c r="V681" s="50"/>
      <c r="W681" s="50"/>
      <c r="X681" s="50"/>
      <c r="Y681" s="50"/>
      <c r="Z681" s="50"/>
      <c r="AA681" s="33"/>
      <c r="AB681" s="33"/>
      <c r="AC681" s="43"/>
      <c r="AD681" s="43"/>
      <c r="AE681" s="43"/>
      <c r="AF681" s="43"/>
      <c r="AG681" s="43"/>
      <c r="AH681" s="43"/>
      <c r="AK681" s="43"/>
    </row>
    <row r="682" customFormat="false" ht="21.95" hidden="false" customHeight="true" outlineLevel="0" collapsed="false">
      <c r="A682" s="48" t="s">
        <v>350</v>
      </c>
      <c r="B682" s="68" t="s">
        <v>351</v>
      </c>
      <c r="C682" s="48"/>
      <c r="D682" s="43" t="s">
        <v>286</v>
      </c>
      <c r="E682" s="48"/>
      <c r="G682" s="33"/>
      <c r="H682" s="17" t="s">
        <v>295</v>
      </c>
      <c r="I682" s="53" t="s">
        <v>288</v>
      </c>
      <c r="K682" s="49"/>
      <c r="M682" s="50"/>
      <c r="N682" s="50"/>
      <c r="O682" s="50"/>
      <c r="S682" s="46"/>
      <c r="T682" s="73"/>
      <c r="U682" s="46"/>
      <c r="V682" s="50"/>
      <c r="W682" s="50"/>
      <c r="X682" s="50"/>
      <c r="Y682" s="50"/>
      <c r="Z682" s="50"/>
      <c r="AA682" s="33"/>
      <c r="AB682" s="33"/>
      <c r="AC682" s="43"/>
      <c r="AD682" s="43"/>
      <c r="AE682" s="43"/>
      <c r="AF682" s="43"/>
      <c r="AG682" s="43"/>
      <c r="AH682" s="43"/>
      <c r="AK682" s="43"/>
    </row>
    <row r="683" customFormat="false" ht="21.95" hidden="false" customHeight="true" outlineLevel="0" collapsed="false">
      <c r="A683" s="48" t="s">
        <v>350</v>
      </c>
      <c r="B683" s="68" t="s">
        <v>351</v>
      </c>
      <c r="C683" s="48"/>
      <c r="D683" s="43" t="s">
        <v>289</v>
      </c>
      <c r="E683" s="48"/>
      <c r="G683" s="33"/>
      <c r="I683" s="43"/>
      <c r="J683" s="33"/>
      <c r="K683" s="33"/>
      <c r="L683" s="51" t="s">
        <v>290</v>
      </c>
      <c r="M683" s="50"/>
      <c r="N683" s="50"/>
      <c r="O683" s="50"/>
      <c r="S683" s="46"/>
      <c r="T683" s="73"/>
      <c r="U683" s="46"/>
      <c r="V683" s="50"/>
      <c r="W683" s="50"/>
      <c r="X683" s="50"/>
      <c r="Y683" s="50"/>
      <c r="Z683" s="50"/>
      <c r="AA683" s="33"/>
      <c r="AB683" s="33"/>
      <c r="AC683" s="43"/>
      <c r="AD683" s="43"/>
      <c r="AE683" s="43"/>
      <c r="AF683" s="43"/>
      <c r="AG683" s="43"/>
      <c r="AH683" s="43"/>
      <c r="AK683" s="43"/>
    </row>
    <row r="684" customFormat="false" ht="21.95" hidden="false" customHeight="true" outlineLevel="0" collapsed="false">
      <c r="A684" s="48" t="s">
        <v>350</v>
      </c>
      <c r="B684" s="68" t="s">
        <v>351</v>
      </c>
      <c r="C684" s="48"/>
      <c r="D684" s="43" t="s">
        <v>291</v>
      </c>
      <c r="E684" s="48"/>
      <c r="G684" s="33"/>
      <c r="I684" s="33"/>
      <c r="J684" s="33"/>
      <c r="K684" s="33"/>
      <c r="L684" s="52" t="n">
        <v>255550</v>
      </c>
      <c r="M684" s="50"/>
      <c r="N684" s="50"/>
      <c r="O684" s="50"/>
      <c r="S684" s="46"/>
      <c r="T684" s="73"/>
      <c r="U684" s="46"/>
      <c r="V684" s="50"/>
      <c r="W684" s="50"/>
      <c r="X684" s="50"/>
      <c r="Y684" s="50"/>
      <c r="Z684" s="50"/>
      <c r="AA684" s="33"/>
      <c r="AB684" s="33"/>
      <c r="AC684" s="43"/>
      <c r="AD684" s="43"/>
      <c r="AE684" s="43"/>
      <c r="AF684" s="43"/>
      <c r="AG684" s="43"/>
      <c r="AH684" s="43"/>
      <c r="AK684" s="43"/>
    </row>
    <row r="685" customFormat="false" ht="21.95" hidden="false" customHeight="true" outlineLevel="0" collapsed="false">
      <c r="A685" s="53" t="s">
        <v>355</v>
      </c>
      <c r="B685" s="54" t="s">
        <v>356</v>
      </c>
      <c r="C685" s="53" t="s">
        <v>357</v>
      </c>
      <c r="D685" s="33" t="s">
        <v>193</v>
      </c>
      <c r="E685" s="53"/>
      <c r="G685" s="33"/>
      <c r="H685" s="14"/>
      <c r="I685" s="33"/>
      <c r="J685" s="33"/>
      <c r="K685" s="33"/>
      <c r="L685" s="55" t="str">
        <f aca="false">A685</f>
        <v>22700</v>
      </c>
      <c r="M685" s="50"/>
      <c r="N685" s="50"/>
      <c r="O685" s="50"/>
      <c r="Q685" s="60"/>
      <c r="R685" s="60"/>
      <c r="S685" s="46"/>
      <c r="T685" s="73"/>
      <c r="U685" s="46"/>
      <c r="V685" s="50"/>
      <c r="W685" s="50"/>
      <c r="X685" s="50"/>
      <c r="Y685" s="50"/>
      <c r="Z685" s="50"/>
      <c r="AA685" s="33"/>
      <c r="AB685" s="33"/>
      <c r="AC685" s="43"/>
      <c r="AD685" s="43"/>
      <c r="AE685" s="43"/>
      <c r="AF685" s="43"/>
      <c r="AG685" s="43"/>
      <c r="AH685" s="43"/>
      <c r="AK685" s="43"/>
    </row>
    <row r="686" customFormat="false" ht="21.95" hidden="false" customHeight="true" outlineLevel="0" collapsed="false">
      <c r="A686" s="53" t="s">
        <v>355</v>
      </c>
      <c r="B686" s="54" t="s">
        <v>356</v>
      </c>
      <c r="C686" s="53" t="s">
        <v>357</v>
      </c>
      <c r="D686" s="33" t="s">
        <v>196</v>
      </c>
      <c r="E686" s="53"/>
      <c r="G686" s="33"/>
      <c r="H686" s="14" t="str">
        <f aca="false">$H$2&amp;B68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ระแก้ว พ.ศ. 2539 - 2540 </v>
      </c>
      <c r="I686" s="33"/>
      <c r="J686" s="33"/>
      <c r="K686" s="33"/>
      <c r="L686" s="50"/>
      <c r="M686" s="50"/>
      <c r="N686" s="50"/>
      <c r="O686" s="50"/>
      <c r="S686" s="46"/>
      <c r="T686" s="73"/>
      <c r="U686" s="46"/>
      <c r="V686" s="50"/>
      <c r="W686" s="50"/>
      <c r="X686" s="50"/>
      <c r="Y686" s="50"/>
      <c r="Z686" s="50"/>
      <c r="AA686" s="33"/>
      <c r="AB686" s="33"/>
      <c r="AC686" s="43"/>
      <c r="AD686" s="43"/>
      <c r="AE686" s="43"/>
      <c r="AF686" s="43"/>
      <c r="AG686" s="43"/>
      <c r="AH686" s="43"/>
      <c r="AK686" s="43"/>
    </row>
    <row r="687" customFormat="false" ht="21.95" hidden="false" customHeight="true" outlineLevel="0" collapsed="false">
      <c r="A687" s="53" t="s">
        <v>355</v>
      </c>
      <c r="B687" s="54" t="s">
        <v>356</v>
      </c>
      <c r="C687" s="53" t="s">
        <v>357</v>
      </c>
      <c r="D687" s="33" t="s">
        <v>199</v>
      </c>
      <c r="E687" s="53"/>
      <c r="G687" s="18"/>
      <c r="H687" s="19" t="str">
        <f aca="false">$H$3&amp;C687&amp;$A$3</f>
        <v>              TABLE  S 6.3.1.4  OUT - PATIENTS BY 21 CAUSE GROUPS ACCORDING FROM HEALTH SERVICE UNITS, MINISTRY OF PUBLIC HEALTH, BY CAUSE GROUPS, CHANGWAT SA KAEO:  1996 - 1997</v>
      </c>
      <c r="I687" s="18"/>
      <c r="J687" s="18"/>
      <c r="K687" s="18"/>
      <c r="L687" s="20"/>
      <c r="M687" s="50"/>
      <c r="N687" s="50"/>
      <c r="O687" s="46"/>
      <c r="Q687" s="50"/>
      <c r="R687" s="50"/>
      <c r="S687" s="46"/>
      <c r="T687" s="73"/>
      <c r="U687" s="46"/>
      <c r="V687" s="50"/>
      <c r="W687" s="50"/>
      <c r="X687" s="50"/>
      <c r="Y687" s="50"/>
      <c r="Z687" s="50"/>
      <c r="AA687" s="33"/>
      <c r="AB687" s="33"/>
      <c r="AC687" s="43"/>
      <c r="AD687" s="43"/>
      <c r="AE687" s="43"/>
      <c r="AF687" s="43"/>
      <c r="AG687" s="43"/>
      <c r="AH687" s="43"/>
      <c r="AK687" s="43"/>
    </row>
    <row r="688" customFormat="false" ht="21.95" hidden="false" customHeight="true" outlineLevel="0" collapsed="false">
      <c r="A688" s="53" t="s">
        <v>355</v>
      </c>
      <c r="B688" s="54" t="s">
        <v>356</v>
      </c>
      <c r="C688" s="53" t="s">
        <v>357</v>
      </c>
      <c r="D688" s="33" t="s">
        <v>201</v>
      </c>
      <c r="E688" s="53"/>
      <c r="G688" s="21"/>
      <c r="H688" s="22" t="s">
        <v>202</v>
      </c>
      <c r="I688" s="23" t="n">
        <v>2539</v>
      </c>
      <c r="J688" s="23" t="n">
        <v>2540</v>
      </c>
      <c r="K688" s="24"/>
      <c r="L688" s="25" t="s">
        <v>203</v>
      </c>
      <c r="M688" s="60"/>
      <c r="N688" s="50"/>
      <c r="O688" s="46"/>
      <c r="S688" s="46"/>
      <c r="T688" s="73"/>
      <c r="U688" s="46"/>
      <c r="V688" s="50"/>
      <c r="W688" s="50"/>
      <c r="X688" s="50"/>
      <c r="Y688" s="50"/>
      <c r="Z688" s="50"/>
      <c r="AA688" s="33"/>
      <c r="AB688" s="33"/>
      <c r="AC688" s="43"/>
      <c r="AD688" s="43"/>
      <c r="AE688" s="43"/>
      <c r="AF688" s="43"/>
      <c r="AG688" s="43"/>
      <c r="AH688" s="43"/>
      <c r="AK688" s="43"/>
    </row>
    <row r="689" customFormat="false" ht="21.95" hidden="false" customHeight="true" outlineLevel="0" collapsed="false">
      <c r="A689" s="53" t="s">
        <v>355</v>
      </c>
      <c r="B689" s="54" t="s">
        <v>356</v>
      </c>
      <c r="C689" s="53" t="s">
        <v>357</v>
      </c>
      <c r="D689" s="33" t="s">
        <v>204</v>
      </c>
      <c r="E689" s="53"/>
      <c r="G689" s="26"/>
      <c r="H689" s="27"/>
      <c r="I689" s="28" t="s">
        <v>205</v>
      </c>
      <c r="J689" s="28" t="s">
        <v>206</v>
      </c>
      <c r="K689" s="29"/>
      <c r="L689" s="30"/>
      <c r="M689" s="60"/>
      <c r="N689" s="60"/>
      <c r="O689" s="46"/>
      <c r="S689" s="46"/>
      <c r="T689" s="73"/>
      <c r="U689" s="46"/>
      <c r="V689" s="50"/>
      <c r="W689" s="50"/>
      <c r="X689" s="50"/>
      <c r="Y689" s="50"/>
      <c r="Z689" s="50"/>
      <c r="AA689" s="33"/>
      <c r="AB689" s="33"/>
      <c r="AC689" s="43"/>
      <c r="AD689" s="38"/>
      <c r="AE689" s="43"/>
      <c r="AF689" s="43"/>
      <c r="AG689" s="43"/>
      <c r="AH689" s="43"/>
      <c r="AK689" s="43"/>
    </row>
    <row r="690" customFormat="false" ht="21.95" hidden="false" customHeight="true" outlineLevel="0" collapsed="false">
      <c r="A690" s="53" t="s">
        <v>355</v>
      </c>
      <c r="B690" s="54" t="s">
        <v>356</v>
      </c>
      <c r="C690" s="53" t="s">
        <v>357</v>
      </c>
      <c r="D690" s="33" t="s">
        <v>207</v>
      </c>
      <c r="E690" s="53"/>
      <c r="G690" s="21"/>
      <c r="H690" s="31"/>
      <c r="I690" s="32"/>
      <c r="J690" s="32"/>
      <c r="K690" s="33"/>
      <c r="L690" s="34"/>
      <c r="M690" s="60"/>
      <c r="N690" s="60"/>
      <c r="O690" s="46"/>
      <c r="S690" s="46"/>
      <c r="T690" s="73"/>
      <c r="U690" s="46"/>
      <c r="V690" s="50"/>
      <c r="W690" s="50"/>
      <c r="X690" s="50"/>
      <c r="Y690" s="50"/>
      <c r="Z690" s="50"/>
      <c r="AA690" s="33"/>
      <c r="AB690" s="33"/>
      <c r="AC690" s="43"/>
      <c r="AD690" s="38"/>
      <c r="AE690" s="38"/>
      <c r="AF690" s="48"/>
      <c r="AG690" s="48"/>
      <c r="AH690" s="43"/>
      <c r="AK690" s="43"/>
    </row>
    <row r="691" customFormat="false" ht="21.95" hidden="false" customHeight="true" outlineLevel="0" collapsed="false">
      <c r="A691" s="49" t="s">
        <v>355</v>
      </c>
      <c r="D691" s="38" t="s">
        <v>208</v>
      </c>
      <c r="G691" s="35"/>
      <c r="H691" s="36" t="s">
        <v>209</v>
      </c>
      <c r="I691" s="59" t="n">
        <v>542917</v>
      </c>
      <c r="J691" s="59" t="n">
        <v>626439</v>
      </c>
      <c r="L691" s="31" t="s">
        <v>210</v>
      </c>
      <c r="O691" s="46"/>
      <c r="S691" s="46"/>
      <c r="T691" s="73"/>
      <c r="U691" s="46"/>
      <c r="V691" s="50"/>
      <c r="W691" s="50"/>
      <c r="X691" s="50"/>
      <c r="Y691" s="50"/>
      <c r="Z691" s="50"/>
      <c r="AA691" s="33"/>
      <c r="AB691" s="33"/>
      <c r="AC691" s="43"/>
      <c r="AD691" s="38"/>
      <c r="AE691" s="43"/>
      <c r="AF691" s="43"/>
      <c r="AG691" s="43"/>
      <c r="AH691" s="43"/>
      <c r="AK691" s="43"/>
    </row>
    <row r="692" customFormat="false" ht="21.95" hidden="false" customHeight="true" outlineLevel="0" collapsed="false">
      <c r="A692" s="49" t="s">
        <v>355</v>
      </c>
      <c r="D692" s="38" t="s">
        <v>211</v>
      </c>
      <c r="G692" s="35" t="n">
        <v>1</v>
      </c>
      <c r="H692" s="36" t="s">
        <v>212</v>
      </c>
      <c r="I692" s="59" t="n">
        <v>41551</v>
      </c>
      <c r="J692" s="59" t="n">
        <v>46606</v>
      </c>
      <c r="L692" s="31" t="s">
        <v>213</v>
      </c>
      <c r="O692" s="50"/>
      <c r="Q692" s="50"/>
      <c r="R692" s="50"/>
      <c r="S692" s="46"/>
      <c r="T692" s="73"/>
      <c r="U692" s="46"/>
      <c r="V692" s="50"/>
      <c r="W692" s="50"/>
      <c r="X692" s="50"/>
      <c r="Y692" s="50"/>
      <c r="Z692" s="50"/>
      <c r="AA692" s="33"/>
      <c r="AB692" s="33"/>
      <c r="AC692" s="43"/>
      <c r="AD692" s="38"/>
      <c r="AE692" s="43"/>
      <c r="AF692" s="43"/>
      <c r="AG692" s="43"/>
      <c r="AH692" s="43"/>
      <c r="AK692" s="43"/>
    </row>
    <row r="693" customFormat="false" ht="21.95" hidden="false" customHeight="true" outlineLevel="0" collapsed="false">
      <c r="A693" s="49" t="s">
        <v>355</v>
      </c>
      <c r="D693" s="38" t="s">
        <v>214</v>
      </c>
      <c r="G693" s="35" t="n">
        <v>2</v>
      </c>
      <c r="H693" s="36" t="s">
        <v>215</v>
      </c>
      <c r="I693" s="59" t="n">
        <v>783</v>
      </c>
      <c r="J693" s="59" t="n">
        <v>744</v>
      </c>
      <c r="L693" s="31" t="s">
        <v>173</v>
      </c>
      <c r="O693" s="50"/>
      <c r="S693" s="46"/>
      <c r="T693" s="73"/>
      <c r="U693" s="46"/>
      <c r="V693" s="50"/>
      <c r="W693" s="50"/>
      <c r="X693" s="50"/>
      <c r="Y693" s="50"/>
      <c r="Z693" s="50"/>
      <c r="AA693" s="33"/>
      <c r="AB693" s="33"/>
      <c r="AC693" s="43"/>
      <c r="AD693" s="38"/>
      <c r="AE693" s="43"/>
      <c r="AF693" s="43"/>
      <c r="AG693" s="43"/>
      <c r="AH693" s="43"/>
      <c r="AK693" s="43"/>
    </row>
    <row r="694" customFormat="false" ht="21.95" hidden="false" customHeight="true" outlineLevel="0" collapsed="false">
      <c r="A694" s="49" t="s">
        <v>355</v>
      </c>
      <c r="D694" s="38" t="s">
        <v>216</v>
      </c>
      <c r="G694" s="35" t="n">
        <v>3</v>
      </c>
      <c r="H694" s="36" t="s">
        <v>217</v>
      </c>
      <c r="I694" s="59" t="n">
        <v>2142</v>
      </c>
      <c r="J694" s="59" t="n">
        <v>1367</v>
      </c>
      <c r="L694" s="31" t="s">
        <v>218</v>
      </c>
      <c r="O694" s="50"/>
      <c r="Q694" s="60"/>
      <c r="R694" s="60"/>
      <c r="S694" s="46"/>
      <c r="T694" s="73"/>
      <c r="U694" s="46"/>
      <c r="V694" s="50"/>
      <c r="W694" s="50"/>
      <c r="X694" s="50"/>
      <c r="Y694" s="50"/>
      <c r="Z694" s="50"/>
      <c r="AA694" s="33"/>
      <c r="AB694" s="33"/>
      <c r="AC694" s="43"/>
      <c r="AD694" s="38"/>
      <c r="AE694" s="43"/>
      <c r="AF694" s="43"/>
      <c r="AG694" s="43"/>
      <c r="AH694" s="43"/>
      <c r="AK694" s="43"/>
    </row>
    <row r="695" customFormat="false" ht="21.95" hidden="false" customHeight="true" outlineLevel="0" collapsed="false">
      <c r="A695" s="49" t="s">
        <v>355</v>
      </c>
      <c r="D695" s="38" t="s">
        <v>219</v>
      </c>
      <c r="G695" s="35"/>
      <c r="H695" s="31"/>
      <c r="I695" s="59"/>
      <c r="J695" s="59"/>
      <c r="K695" s="14"/>
      <c r="L695" s="31" t="s">
        <v>220</v>
      </c>
      <c r="O695" s="50"/>
      <c r="S695" s="46"/>
      <c r="T695" s="73"/>
      <c r="U695" s="46"/>
      <c r="V695" s="50"/>
      <c r="W695" s="50"/>
      <c r="X695" s="50"/>
      <c r="Y695" s="50"/>
      <c r="Z695" s="50"/>
      <c r="AA695" s="33"/>
      <c r="AB695" s="33"/>
      <c r="AC695" s="43"/>
      <c r="AD695" s="43"/>
      <c r="AE695" s="43"/>
      <c r="AF695" s="43"/>
      <c r="AG695" s="43"/>
      <c r="AH695" s="43"/>
      <c r="AK695" s="43"/>
    </row>
    <row r="696" customFormat="false" ht="21.95" hidden="false" customHeight="true" outlineLevel="0" collapsed="false">
      <c r="A696" s="49" t="s">
        <v>355</v>
      </c>
      <c r="D696" s="38" t="s">
        <v>221</v>
      </c>
      <c r="G696" s="35" t="n">
        <v>4</v>
      </c>
      <c r="H696" s="36" t="s">
        <v>222</v>
      </c>
      <c r="I696" s="59" t="n">
        <v>15463</v>
      </c>
      <c r="J696" s="59" t="n">
        <v>18342</v>
      </c>
      <c r="L696" s="31" t="s">
        <v>223</v>
      </c>
      <c r="O696" s="50"/>
      <c r="Q696" s="50"/>
      <c r="R696" s="50"/>
      <c r="S696" s="46"/>
      <c r="T696" s="73"/>
      <c r="U696" s="46"/>
      <c r="V696" s="50"/>
      <c r="W696" s="50"/>
      <c r="X696" s="50"/>
      <c r="Y696" s="50"/>
      <c r="Z696" s="50"/>
      <c r="AA696" s="33"/>
      <c r="AB696" s="33"/>
      <c r="AC696" s="43"/>
      <c r="AD696" s="43"/>
      <c r="AE696" s="43"/>
      <c r="AF696" s="43"/>
      <c r="AG696" s="43"/>
      <c r="AH696" s="43"/>
      <c r="AK696" s="43"/>
    </row>
    <row r="697" customFormat="false" ht="21.95" hidden="false" customHeight="true" outlineLevel="0" collapsed="false">
      <c r="A697" s="49" t="s">
        <v>355</v>
      </c>
      <c r="D697" s="38" t="s">
        <v>224</v>
      </c>
      <c r="G697" s="35" t="n">
        <v>5</v>
      </c>
      <c r="H697" s="36" t="s">
        <v>225</v>
      </c>
      <c r="I697" s="59" t="n">
        <v>7155</v>
      </c>
      <c r="J697" s="59" t="n">
        <v>9007</v>
      </c>
      <c r="L697" s="31" t="s">
        <v>226</v>
      </c>
      <c r="O697" s="50"/>
      <c r="S697" s="46"/>
      <c r="T697" s="73"/>
      <c r="U697" s="46"/>
      <c r="V697" s="50"/>
      <c r="W697" s="50"/>
      <c r="X697" s="50"/>
      <c r="Y697" s="50"/>
      <c r="Z697" s="50"/>
      <c r="AA697" s="33"/>
      <c r="AB697" s="33"/>
      <c r="AC697" s="43"/>
      <c r="AD697" s="43"/>
      <c r="AE697" s="43"/>
      <c r="AF697" s="43"/>
      <c r="AG697" s="43"/>
      <c r="AH697" s="43"/>
      <c r="AK697" s="43"/>
    </row>
    <row r="698" customFormat="false" ht="21.95" hidden="false" customHeight="true" outlineLevel="0" collapsed="false">
      <c r="A698" s="49" t="s">
        <v>355</v>
      </c>
      <c r="D698" s="38" t="s">
        <v>227</v>
      </c>
      <c r="G698" s="35" t="n">
        <v>6</v>
      </c>
      <c r="H698" s="36" t="s">
        <v>228</v>
      </c>
      <c r="I698" s="59" t="n">
        <v>9787</v>
      </c>
      <c r="J698" s="59" t="n">
        <v>12023</v>
      </c>
      <c r="L698" s="31" t="s">
        <v>229</v>
      </c>
      <c r="O698" s="50"/>
      <c r="S698" s="46"/>
      <c r="T698" s="73"/>
      <c r="U698" s="46"/>
      <c r="V698" s="50"/>
      <c r="W698" s="50"/>
      <c r="X698" s="50"/>
      <c r="Y698" s="50"/>
      <c r="Z698" s="50"/>
      <c r="AA698" s="33"/>
      <c r="AB698" s="33"/>
      <c r="AC698" s="43"/>
      <c r="AD698" s="43"/>
      <c r="AE698" s="43"/>
      <c r="AF698" s="43"/>
      <c r="AG698" s="43"/>
      <c r="AH698" s="43"/>
      <c r="AK698" s="43"/>
    </row>
    <row r="699" customFormat="false" ht="21.95" hidden="false" customHeight="true" outlineLevel="0" collapsed="false">
      <c r="A699" s="49" t="s">
        <v>355</v>
      </c>
      <c r="D699" s="38" t="s">
        <v>230</v>
      </c>
      <c r="G699" s="35" t="n">
        <v>7</v>
      </c>
      <c r="H699" s="36" t="s">
        <v>231</v>
      </c>
      <c r="I699" s="59" t="n">
        <v>12791</v>
      </c>
      <c r="J699" s="59" t="n">
        <v>10872</v>
      </c>
      <c r="L699" s="31" t="s">
        <v>232</v>
      </c>
      <c r="O699" s="50"/>
      <c r="S699" s="46"/>
      <c r="T699" s="73"/>
      <c r="U699" s="46"/>
      <c r="V699" s="50"/>
      <c r="W699" s="50"/>
      <c r="X699" s="50"/>
      <c r="Y699" s="50"/>
      <c r="Z699" s="50"/>
      <c r="AA699" s="33"/>
      <c r="AB699" s="33"/>
      <c r="AC699" s="43"/>
      <c r="AD699" s="43"/>
      <c r="AE699" s="43"/>
      <c r="AF699" s="43"/>
      <c r="AG699" s="43"/>
      <c r="AH699" s="43"/>
      <c r="AK699" s="43"/>
    </row>
    <row r="700" customFormat="false" ht="21.95" hidden="false" customHeight="true" outlineLevel="0" collapsed="false">
      <c r="A700" s="49" t="s">
        <v>355</v>
      </c>
      <c r="D700" s="38" t="s">
        <v>233</v>
      </c>
      <c r="G700" s="35" t="n">
        <v>8</v>
      </c>
      <c r="H700" s="36" t="s">
        <v>234</v>
      </c>
      <c r="I700" s="59" t="n">
        <v>5363</v>
      </c>
      <c r="J700" s="59" t="n">
        <v>4748</v>
      </c>
      <c r="L700" s="31" t="s">
        <v>235</v>
      </c>
      <c r="O700" s="50"/>
      <c r="S700" s="46"/>
      <c r="T700" s="73"/>
      <c r="U700" s="46"/>
      <c r="V700" s="50"/>
      <c r="W700" s="50"/>
      <c r="X700" s="50"/>
      <c r="Y700" s="50"/>
      <c r="Z700" s="50"/>
      <c r="AA700" s="33"/>
      <c r="AB700" s="33"/>
      <c r="AC700" s="43"/>
      <c r="AD700" s="43"/>
      <c r="AE700" s="43"/>
      <c r="AF700" s="43"/>
      <c r="AG700" s="43"/>
      <c r="AH700" s="43"/>
      <c r="AK700" s="43"/>
    </row>
    <row r="701" customFormat="false" ht="21.95" hidden="false" customHeight="true" outlineLevel="0" collapsed="false">
      <c r="A701" s="49" t="s">
        <v>355</v>
      </c>
      <c r="D701" s="38" t="s">
        <v>236</v>
      </c>
      <c r="G701" s="35" t="n">
        <v>9</v>
      </c>
      <c r="H701" s="36" t="s">
        <v>237</v>
      </c>
      <c r="I701" s="59" t="n">
        <v>14789</v>
      </c>
      <c r="J701" s="59" t="n">
        <v>20968</v>
      </c>
      <c r="L701" s="31" t="s">
        <v>238</v>
      </c>
      <c r="S701" s="46"/>
      <c r="T701" s="73"/>
      <c r="U701" s="46"/>
      <c r="V701" s="50"/>
      <c r="W701" s="50"/>
      <c r="X701" s="50"/>
      <c r="Y701" s="50"/>
      <c r="Z701" s="50"/>
      <c r="AA701" s="33"/>
      <c r="AB701" s="33"/>
      <c r="AC701" s="43"/>
      <c r="AD701" s="43"/>
      <c r="AE701" s="43"/>
      <c r="AF701" s="43"/>
      <c r="AG701" s="43"/>
      <c r="AH701" s="43"/>
      <c r="AK701" s="43"/>
    </row>
    <row r="702" customFormat="false" ht="21.95" hidden="false" customHeight="true" outlineLevel="0" collapsed="false">
      <c r="A702" s="49" t="s">
        <v>355</v>
      </c>
      <c r="D702" s="38" t="s">
        <v>239</v>
      </c>
      <c r="G702" s="35" t="n">
        <v>10</v>
      </c>
      <c r="H702" s="36" t="s">
        <v>240</v>
      </c>
      <c r="I702" s="59" t="n">
        <v>150864</v>
      </c>
      <c r="J702" s="59" t="n">
        <v>190158</v>
      </c>
      <c r="L702" s="31" t="s">
        <v>241</v>
      </c>
      <c r="S702" s="46"/>
      <c r="T702" s="73"/>
      <c r="U702" s="46"/>
      <c r="V702" s="50"/>
      <c r="W702" s="50"/>
      <c r="X702" s="50"/>
      <c r="Y702" s="50"/>
      <c r="Z702" s="50"/>
      <c r="AA702" s="33"/>
      <c r="AB702" s="33"/>
      <c r="AC702" s="43"/>
      <c r="AD702" s="43"/>
      <c r="AE702" s="43"/>
      <c r="AF702" s="43"/>
      <c r="AG702" s="43"/>
      <c r="AH702" s="43"/>
      <c r="AK702" s="43"/>
    </row>
    <row r="703" customFormat="false" ht="21.95" hidden="false" customHeight="true" outlineLevel="0" collapsed="false">
      <c r="A703" s="49" t="s">
        <v>355</v>
      </c>
      <c r="D703" s="38" t="s">
        <v>242</v>
      </c>
      <c r="G703" s="35" t="n">
        <v>11</v>
      </c>
      <c r="H703" s="36" t="s">
        <v>243</v>
      </c>
      <c r="I703" s="59" t="n">
        <v>85849</v>
      </c>
      <c r="J703" s="59" t="n">
        <v>96943</v>
      </c>
      <c r="L703" s="31" t="s">
        <v>244</v>
      </c>
      <c r="Q703" s="50"/>
      <c r="R703" s="50"/>
      <c r="S703" s="46"/>
      <c r="T703" s="73"/>
      <c r="U703" s="46"/>
      <c r="V703" s="50"/>
      <c r="W703" s="50"/>
      <c r="X703" s="50"/>
      <c r="Y703" s="50"/>
      <c r="Z703" s="50"/>
      <c r="AA703" s="33"/>
      <c r="AB703" s="33"/>
      <c r="AC703" s="43"/>
      <c r="AD703" s="43"/>
      <c r="AE703" s="43"/>
      <c r="AF703" s="43"/>
      <c r="AG703" s="43"/>
      <c r="AH703" s="43"/>
      <c r="AK703" s="43"/>
    </row>
    <row r="704" customFormat="false" ht="21.95" hidden="false" customHeight="true" outlineLevel="0" collapsed="false">
      <c r="A704" s="49" t="s">
        <v>355</v>
      </c>
      <c r="D704" s="38" t="s">
        <v>245</v>
      </c>
      <c r="G704" s="35" t="n">
        <v>12</v>
      </c>
      <c r="H704" s="36" t="s">
        <v>246</v>
      </c>
      <c r="I704" s="59" t="n">
        <v>37562</v>
      </c>
      <c r="J704" s="59" t="n">
        <v>39058</v>
      </c>
      <c r="L704" s="31" t="s">
        <v>247</v>
      </c>
      <c r="S704" s="46"/>
      <c r="T704" s="73"/>
      <c r="U704" s="46"/>
      <c r="V704" s="50"/>
      <c r="W704" s="50"/>
      <c r="X704" s="50"/>
      <c r="Y704" s="50"/>
      <c r="Z704" s="50"/>
      <c r="AA704" s="33"/>
      <c r="AB704" s="33"/>
      <c r="AC704" s="43"/>
      <c r="AD704" s="43"/>
      <c r="AE704" s="43"/>
      <c r="AF704" s="43"/>
      <c r="AG704" s="43"/>
      <c r="AH704" s="43"/>
      <c r="AK704" s="43"/>
    </row>
    <row r="705" customFormat="false" ht="21.95" hidden="false" customHeight="true" outlineLevel="0" collapsed="false">
      <c r="A705" s="49" t="s">
        <v>355</v>
      </c>
      <c r="D705" s="38" t="s">
        <v>248</v>
      </c>
      <c r="G705" s="35" t="n">
        <v>13</v>
      </c>
      <c r="H705" s="36" t="s">
        <v>249</v>
      </c>
      <c r="I705" s="59" t="n">
        <v>35276</v>
      </c>
      <c r="J705" s="59" t="n">
        <v>41989</v>
      </c>
      <c r="L705" s="31" t="s">
        <v>250</v>
      </c>
      <c r="Q705" s="60"/>
      <c r="R705" s="60"/>
      <c r="S705" s="46"/>
      <c r="T705" s="73"/>
      <c r="U705" s="46"/>
      <c r="V705" s="50"/>
      <c r="W705" s="50"/>
      <c r="X705" s="50"/>
      <c r="Y705" s="50"/>
      <c r="Z705" s="50"/>
      <c r="AA705" s="33"/>
      <c r="AB705" s="33"/>
      <c r="AC705" s="43"/>
      <c r="AD705" s="43"/>
      <c r="AE705" s="43"/>
      <c r="AF705" s="43"/>
      <c r="AG705" s="43"/>
      <c r="AH705" s="43"/>
      <c r="AK705" s="43"/>
    </row>
    <row r="706" customFormat="false" ht="21.95" hidden="false" customHeight="true" outlineLevel="0" collapsed="false">
      <c r="A706" s="49" t="s">
        <v>355</v>
      </c>
      <c r="D706" s="38" t="s">
        <v>251</v>
      </c>
      <c r="G706" s="35" t="n">
        <v>14</v>
      </c>
      <c r="H706" s="36" t="s">
        <v>252</v>
      </c>
      <c r="I706" s="59" t="n">
        <v>14531</v>
      </c>
      <c r="J706" s="59" t="n">
        <v>12405</v>
      </c>
      <c r="L706" s="31" t="s">
        <v>253</v>
      </c>
      <c r="S706" s="46"/>
      <c r="T706" s="73"/>
      <c r="U706" s="46"/>
      <c r="V706" s="50"/>
      <c r="W706" s="50"/>
      <c r="X706" s="50"/>
      <c r="Y706" s="50"/>
      <c r="Z706" s="50"/>
      <c r="AA706" s="33"/>
      <c r="AB706" s="33"/>
      <c r="AC706" s="43"/>
      <c r="AD706" s="43"/>
      <c r="AE706" s="43"/>
      <c r="AF706" s="43"/>
      <c r="AG706" s="43"/>
      <c r="AH706" s="43"/>
      <c r="AK706" s="43"/>
    </row>
    <row r="707" customFormat="false" ht="21.95" hidden="false" customHeight="true" outlineLevel="0" collapsed="false">
      <c r="A707" s="49" t="s">
        <v>355</v>
      </c>
      <c r="D707" s="38" t="s">
        <v>254</v>
      </c>
      <c r="G707" s="35" t="n">
        <v>15</v>
      </c>
      <c r="H707" s="36" t="s">
        <v>255</v>
      </c>
      <c r="I707" s="59" t="n">
        <v>4233</v>
      </c>
      <c r="J707" s="59" t="n">
        <v>3935</v>
      </c>
      <c r="L707" s="31" t="s">
        <v>256</v>
      </c>
      <c r="Q707" s="50"/>
      <c r="R707" s="50"/>
      <c r="S707" s="46"/>
      <c r="T707" s="73"/>
      <c r="U707" s="46"/>
      <c r="V707" s="50"/>
      <c r="W707" s="50"/>
      <c r="X707" s="50"/>
      <c r="Y707" s="50"/>
      <c r="Z707" s="50"/>
      <c r="AA707" s="33"/>
      <c r="AB707" s="33"/>
      <c r="AC707" s="43"/>
      <c r="AD707" s="43"/>
      <c r="AE707" s="43"/>
      <c r="AF707" s="43"/>
      <c r="AG707" s="43"/>
      <c r="AH707" s="43"/>
      <c r="AK707" s="43"/>
    </row>
    <row r="708" customFormat="false" ht="21.95" hidden="false" customHeight="true" outlineLevel="0" collapsed="false">
      <c r="A708" s="49" t="s">
        <v>355</v>
      </c>
      <c r="D708" s="38" t="s">
        <v>257</v>
      </c>
      <c r="G708" s="35" t="n">
        <v>16</v>
      </c>
      <c r="H708" s="36" t="s">
        <v>258</v>
      </c>
      <c r="I708" s="59" t="n">
        <v>407</v>
      </c>
      <c r="J708" s="59" t="n">
        <v>204</v>
      </c>
      <c r="L708" s="31" t="s">
        <v>259</v>
      </c>
      <c r="S708" s="46"/>
      <c r="T708" s="73"/>
      <c r="U708" s="46"/>
      <c r="V708" s="50"/>
      <c r="W708" s="50"/>
      <c r="X708" s="50"/>
      <c r="Y708" s="50"/>
      <c r="Z708" s="50"/>
      <c r="AA708" s="33"/>
      <c r="AB708" s="33"/>
      <c r="AC708" s="43"/>
      <c r="AD708" s="43"/>
      <c r="AE708" s="43"/>
      <c r="AF708" s="43"/>
      <c r="AG708" s="43"/>
      <c r="AH708" s="43"/>
      <c r="AK708" s="43"/>
    </row>
    <row r="709" customFormat="false" ht="21.95" hidden="false" customHeight="true" outlineLevel="0" collapsed="false">
      <c r="A709" s="49" t="s">
        <v>355</v>
      </c>
      <c r="D709" s="38" t="s">
        <v>260</v>
      </c>
      <c r="G709" s="35" t="n">
        <v>17</v>
      </c>
      <c r="H709" s="36" t="s">
        <v>261</v>
      </c>
      <c r="I709" s="59" t="n">
        <v>97</v>
      </c>
      <c r="J709" s="59" t="n">
        <v>288</v>
      </c>
      <c r="L709" s="31" t="s">
        <v>262</v>
      </c>
      <c r="S709" s="46"/>
      <c r="T709" s="73"/>
      <c r="U709" s="46"/>
      <c r="V709" s="50"/>
      <c r="W709" s="50"/>
      <c r="X709" s="50"/>
      <c r="Y709" s="50"/>
      <c r="Z709" s="50"/>
      <c r="AA709" s="33"/>
      <c r="AB709" s="33"/>
      <c r="AC709" s="43"/>
      <c r="AD709" s="43"/>
      <c r="AE709" s="43"/>
      <c r="AF709" s="43"/>
      <c r="AG709" s="43"/>
      <c r="AH709" s="43"/>
      <c r="AK709" s="43"/>
    </row>
    <row r="710" customFormat="false" ht="21.95" hidden="false" customHeight="true" outlineLevel="0" collapsed="false">
      <c r="A710" s="49" t="s">
        <v>355</v>
      </c>
      <c r="D710" s="38" t="s">
        <v>263</v>
      </c>
      <c r="G710" s="35" t="n">
        <v>18</v>
      </c>
      <c r="H710" s="36" t="s">
        <v>264</v>
      </c>
      <c r="I710" s="59" t="n">
        <v>55438</v>
      </c>
      <c r="J710" s="59" t="n">
        <v>64409</v>
      </c>
      <c r="L710" s="31" t="s">
        <v>265</v>
      </c>
      <c r="S710" s="46"/>
      <c r="T710" s="73"/>
      <c r="U710" s="46"/>
      <c r="V710" s="50"/>
      <c r="W710" s="50"/>
      <c r="X710" s="50"/>
      <c r="Y710" s="50"/>
      <c r="Z710" s="50"/>
      <c r="AA710" s="33"/>
      <c r="AB710" s="33"/>
      <c r="AC710" s="43"/>
      <c r="AD710" s="43"/>
      <c r="AE710" s="43"/>
      <c r="AF710" s="43"/>
      <c r="AG710" s="43"/>
      <c r="AH710" s="43"/>
      <c r="AK710" s="43"/>
    </row>
    <row r="711" customFormat="false" ht="21.95" hidden="false" customHeight="true" outlineLevel="0" collapsed="false">
      <c r="A711" s="49" t="s">
        <v>355</v>
      </c>
      <c r="D711" s="38" t="s">
        <v>266</v>
      </c>
      <c r="G711" s="35"/>
      <c r="H711" s="36" t="s">
        <v>267</v>
      </c>
      <c r="I711" s="59"/>
      <c r="J711" s="59" t="s">
        <v>195</v>
      </c>
      <c r="L711" s="31" t="s">
        <v>268</v>
      </c>
      <c r="S711" s="46"/>
      <c r="T711" s="73"/>
      <c r="U711" s="46"/>
      <c r="V711" s="50"/>
      <c r="W711" s="50"/>
      <c r="X711" s="50"/>
      <c r="Y711" s="50"/>
      <c r="Z711" s="50"/>
      <c r="AA711" s="33"/>
      <c r="AB711" s="33"/>
      <c r="AC711" s="43"/>
      <c r="AD711" s="43"/>
      <c r="AE711" s="43"/>
      <c r="AF711" s="43"/>
      <c r="AG711" s="43"/>
      <c r="AH711" s="43"/>
      <c r="AK711" s="43"/>
    </row>
    <row r="712" customFormat="false" ht="21.95" hidden="false" customHeight="true" outlineLevel="0" collapsed="false">
      <c r="A712" s="49" t="s">
        <v>355</v>
      </c>
      <c r="D712" s="38" t="s">
        <v>269</v>
      </c>
      <c r="G712" s="35" t="n">
        <v>19</v>
      </c>
      <c r="H712" s="36" t="s">
        <v>270</v>
      </c>
      <c r="I712" s="59" t="n">
        <v>3706</v>
      </c>
      <c r="J712" s="59" t="n">
        <v>3359</v>
      </c>
      <c r="L712" s="31" t="s">
        <v>271</v>
      </c>
      <c r="S712" s="46"/>
      <c r="T712" s="73"/>
      <c r="U712" s="46"/>
      <c r="V712" s="50"/>
      <c r="W712" s="50"/>
      <c r="X712" s="50"/>
      <c r="Y712" s="50"/>
      <c r="Z712" s="50"/>
      <c r="AA712" s="33"/>
      <c r="AB712" s="33"/>
      <c r="AC712" s="43"/>
      <c r="AD712" s="43"/>
      <c r="AE712" s="43"/>
      <c r="AF712" s="43"/>
      <c r="AG712" s="43"/>
      <c r="AH712" s="43"/>
      <c r="AK712" s="43"/>
    </row>
    <row r="713" customFormat="false" ht="21.95" hidden="false" customHeight="true" outlineLevel="0" collapsed="false">
      <c r="A713" s="49" t="s">
        <v>355</v>
      </c>
      <c r="D713" s="38" t="s">
        <v>272</v>
      </c>
      <c r="G713" s="35" t="n">
        <v>20</v>
      </c>
      <c r="H713" s="36" t="s">
        <v>273</v>
      </c>
      <c r="I713" s="59" t="n">
        <v>14655</v>
      </c>
      <c r="J713" s="59" t="n">
        <v>16361</v>
      </c>
      <c r="L713" s="31" t="s">
        <v>274</v>
      </c>
      <c r="S713" s="46"/>
      <c r="T713" s="73"/>
      <c r="U713" s="46"/>
      <c r="V713" s="50"/>
      <c r="W713" s="50"/>
      <c r="X713" s="50"/>
      <c r="Y713" s="50"/>
      <c r="Z713" s="50"/>
      <c r="AA713" s="33"/>
      <c r="AB713" s="33"/>
      <c r="AC713" s="43"/>
      <c r="AD713" s="43"/>
      <c r="AE713" s="43"/>
      <c r="AF713" s="43"/>
      <c r="AG713" s="43"/>
      <c r="AH713" s="43"/>
      <c r="AK713" s="43"/>
    </row>
    <row r="714" customFormat="false" ht="21.95" hidden="false" customHeight="true" outlineLevel="0" collapsed="false">
      <c r="A714" s="49" t="s">
        <v>355</v>
      </c>
      <c r="D714" s="38" t="s">
        <v>275</v>
      </c>
      <c r="G714" s="35" t="n">
        <v>21</v>
      </c>
      <c r="H714" s="36" t="s">
        <v>276</v>
      </c>
      <c r="I714" s="59" t="n">
        <v>30475</v>
      </c>
      <c r="J714" s="59" t="n">
        <v>32653</v>
      </c>
      <c r="L714" s="31" t="s">
        <v>277</v>
      </c>
      <c r="Q714" s="50"/>
      <c r="R714" s="50"/>
      <c r="S714" s="46"/>
      <c r="T714" s="73"/>
      <c r="U714" s="46"/>
      <c r="V714" s="50"/>
      <c r="W714" s="50"/>
      <c r="X714" s="50"/>
      <c r="Y714" s="50"/>
      <c r="Z714" s="50"/>
      <c r="AA714" s="33"/>
      <c r="AB714" s="33"/>
      <c r="AC714" s="43"/>
      <c r="AD714" s="43"/>
      <c r="AE714" s="43"/>
      <c r="AF714" s="43"/>
      <c r="AG714" s="43"/>
      <c r="AH714" s="43"/>
      <c r="AK714" s="43"/>
    </row>
    <row r="715" customFormat="false" ht="21.95" hidden="false" customHeight="true" outlineLevel="0" collapsed="false">
      <c r="A715" s="49" t="s">
        <v>355</v>
      </c>
      <c r="D715" s="38" t="s">
        <v>278</v>
      </c>
      <c r="G715" s="35"/>
      <c r="H715" s="31"/>
      <c r="I715" s="37"/>
      <c r="J715" s="39"/>
      <c r="K715" s="14"/>
      <c r="L715" s="31" t="s">
        <v>279</v>
      </c>
      <c r="S715" s="46"/>
      <c r="T715" s="73"/>
      <c r="U715" s="46"/>
      <c r="V715" s="50"/>
      <c r="W715" s="50"/>
      <c r="X715" s="50"/>
      <c r="Y715" s="50"/>
      <c r="Z715" s="50"/>
      <c r="AA715" s="33"/>
      <c r="AB715" s="33"/>
      <c r="AC715" s="43"/>
      <c r="AD715" s="43"/>
      <c r="AE715" s="43"/>
      <c r="AF715" s="43"/>
      <c r="AG715" s="43"/>
      <c r="AH715" s="38"/>
      <c r="AK715" s="43"/>
    </row>
    <row r="716" customFormat="false" ht="21.95" hidden="false" customHeight="true" outlineLevel="0" collapsed="false">
      <c r="A716" s="49" t="s">
        <v>355</v>
      </c>
      <c r="D716" s="38" t="s">
        <v>280</v>
      </c>
      <c r="G716" s="40"/>
      <c r="H716" s="41"/>
      <c r="I716" s="42"/>
      <c r="J716" s="42"/>
      <c r="K716" s="19"/>
      <c r="L716" s="41" t="s">
        <v>281</v>
      </c>
      <c r="Q716" s="50"/>
      <c r="R716" s="50"/>
      <c r="S716" s="46"/>
      <c r="T716" s="73"/>
      <c r="U716" s="46"/>
      <c r="V716" s="50"/>
      <c r="W716" s="50"/>
      <c r="X716" s="50"/>
      <c r="Y716" s="50"/>
      <c r="Z716" s="50"/>
      <c r="AA716" s="33"/>
      <c r="AB716" s="33"/>
      <c r="AC716" s="43"/>
      <c r="AD716" s="43"/>
      <c r="AE716" s="43"/>
      <c r="AF716" s="43"/>
      <c r="AG716" s="43"/>
      <c r="AH716" s="43"/>
      <c r="AK716" s="43"/>
    </row>
    <row r="717" customFormat="false" ht="21.95" hidden="false" customHeight="true" outlineLevel="0" collapsed="false">
      <c r="A717" s="48" t="s">
        <v>355</v>
      </c>
      <c r="B717" s="68" t="s">
        <v>356</v>
      </c>
      <c r="C717" s="48"/>
      <c r="D717" s="43" t="s">
        <v>282</v>
      </c>
      <c r="E717" s="48"/>
      <c r="G717" s="33"/>
      <c r="H717" s="17" t="s">
        <v>283</v>
      </c>
      <c r="I717" s="65" t="s">
        <v>284</v>
      </c>
      <c r="J717" s="66" t="s">
        <v>285</v>
      </c>
      <c r="K717" s="45"/>
      <c r="M717" s="46"/>
      <c r="N717" s="50"/>
      <c r="S717" s="46"/>
      <c r="T717" s="73"/>
      <c r="U717" s="46"/>
      <c r="V717" s="50"/>
      <c r="W717" s="50"/>
      <c r="X717" s="50"/>
      <c r="Y717" s="50"/>
      <c r="Z717" s="50"/>
      <c r="AA717" s="33"/>
      <c r="AB717" s="33"/>
      <c r="AC717" s="43"/>
      <c r="AD717" s="43"/>
      <c r="AE717" s="43"/>
      <c r="AF717" s="43"/>
      <c r="AG717" s="43"/>
      <c r="AH717" s="43"/>
      <c r="AK717" s="43"/>
    </row>
    <row r="718" customFormat="false" ht="21.95" hidden="false" customHeight="true" outlineLevel="0" collapsed="false">
      <c r="A718" s="48" t="s">
        <v>355</v>
      </c>
      <c r="B718" s="68" t="s">
        <v>356</v>
      </c>
      <c r="C718" s="48"/>
      <c r="D718" s="43" t="s">
        <v>286</v>
      </c>
      <c r="E718" s="48"/>
      <c r="G718" s="33"/>
      <c r="H718" s="17" t="s">
        <v>295</v>
      </c>
      <c r="I718" s="53" t="s">
        <v>288</v>
      </c>
      <c r="K718" s="49"/>
      <c r="M718" s="50"/>
      <c r="N718" s="50"/>
      <c r="Q718" s="60"/>
      <c r="R718" s="50"/>
      <c r="S718" s="46"/>
      <c r="T718" s="73"/>
      <c r="U718" s="46"/>
      <c r="V718" s="50"/>
      <c r="W718" s="50"/>
      <c r="X718" s="50"/>
      <c r="Y718" s="50"/>
      <c r="Z718" s="50"/>
      <c r="AA718" s="33"/>
      <c r="AB718" s="33"/>
      <c r="AC718" s="43"/>
      <c r="AD718" s="43"/>
      <c r="AE718" s="43"/>
      <c r="AF718" s="43"/>
      <c r="AG718" s="43"/>
      <c r="AH718" s="43"/>
      <c r="AK718" s="43"/>
    </row>
    <row r="719" customFormat="false" ht="21.95" hidden="false" customHeight="true" outlineLevel="0" collapsed="false">
      <c r="A719" s="48" t="s">
        <v>355</v>
      </c>
      <c r="B719" s="68" t="s">
        <v>356</v>
      </c>
      <c r="C719" s="48"/>
      <c r="D719" s="43" t="s">
        <v>289</v>
      </c>
      <c r="E719" s="48"/>
      <c r="G719" s="33"/>
      <c r="I719" s="33"/>
      <c r="J719" s="33"/>
      <c r="K719" s="33"/>
      <c r="L719" s="51" t="s">
        <v>290</v>
      </c>
      <c r="M719" s="50"/>
      <c r="N719" s="50"/>
      <c r="S719" s="46"/>
      <c r="T719" s="73"/>
      <c r="U719" s="46"/>
      <c r="V719" s="50"/>
      <c r="W719" s="50"/>
      <c r="X719" s="50"/>
      <c r="Y719" s="50"/>
      <c r="Z719" s="50"/>
      <c r="AA719" s="33"/>
      <c r="AB719" s="33"/>
      <c r="AC719" s="43"/>
      <c r="AD719" s="43"/>
      <c r="AE719" s="43"/>
      <c r="AF719" s="43"/>
      <c r="AG719" s="43"/>
      <c r="AH719" s="43"/>
      <c r="AK719" s="43"/>
    </row>
    <row r="720" customFormat="false" ht="21.95" hidden="false" customHeight="true" outlineLevel="0" collapsed="false">
      <c r="A720" s="48" t="s">
        <v>355</v>
      </c>
      <c r="B720" s="68" t="s">
        <v>356</v>
      </c>
      <c r="C720" s="48"/>
      <c r="D720" s="43" t="s">
        <v>291</v>
      </c>
      <c r="E720" s="48"/>
      <c r="G720" s="33"/>
      <c r="I720" s="33"/>
      <c r="J720" s="33"/>
      <c r="K720" s="33"/>
      <c r="L720" s="52" t="n">
        <v>255550</v>
      </c>
      <c r="M720" s="50"/>
      <c r="N720" s="50"/>
      <c r="Q720" s="50"/>
      <c r="R720" s="50"/>
      <c r="S720" s="46"/>
      <c r="T720" s="73"/>
      <c r="U720" s="46"/>
      <c r="V720" s="50"/>
      <c r="W720" s="50"/>
      <c r="X720" s="50"/>
      <c r="Y720" s="50"/>
      <c r="Z720" s="50"/>
      <c r="AA720" s="33"/>
      <c r="AB720" s="33"/>
      <c r="AC720" s="43"/>
      <c r="AD720" s="43"/>
      <c r="AE720" s="43"/>
      <c r="AF720" s="43"/>
      <c r="AG720" s="43"/>
      <c r="AH720" s="43"/>
      <c r="AK720" s="43"/>
    </row>
    <row r="721" customFormat="false" ht="21.95" hidden="false" customHeight="true" outlineLevel="0" collapsed="false">
      <c r="A721" s="53" t="s">
        <v>358</v>
      </c>
      <c r="B721" s="54" t="s">
        <v>359</v>
      </c>
      <c r="C721" s="53" t="s">
        <v>360</v>
      </c>
      <c r="D721" s="33" t="s">
        <v>193</v>
      </c>
      <c r="E721" s="53"/>
      <c r="G721" s="33"/>
      <c r="H721" s="14"/>
      <c r="I721" s="33"/>
      <c r="J721" s="33"/>
      <c r="K721" s="33"/>
      <c r="L721" s="55" t="str">
        <f aca="false">A721</f>
        <v>27000</v>
      </c>
      <c r="M721" s="50"/>
      <c r="N721" s="50"/>
      <c r="S721" s="46"/>
      <c r="T721" s="73"/>
      <c r="U721" s="46"/>
      <c r="V721" s="50"/>
      <c r="W721" s="50"/>
      <c r="X721" s="50"/>
      <c r="Y721" s="50"/>
      <c r="Z721" s="50"/>
      <c r="AA721" s="33"/>
      <c r="AB721" s="33"/>
      <c r="AC721" s="43"/>
      <c r="AD721" s="43"/>
      <c r="AE721" s="43"/>
      <c r="AF721" s="43"/>
      <c r="AG721" s="43"/>
      <c r="AH721" s="43"/>
      <c r="AK721" s="43"/>
    </row>
    <row r="722" customFormat="false" ht="21.95" hidden="false" customHeight="true" outlineLevel="0" collapsed="false">
      <c r="A722" s="53" t="s">
        <v>358</v>
      </c>
      <c r="B722" s="54" t="s">
        <v>359</v>
      </c>
      <c r="C722" s="53" t="s">
        <v>360</v>
      </c>
      <c r="D722" s="33" t="s">
        <v>196</v>
      </c>
      <c r="E722" s="53"/>
      <c r="G722" s="33"/>
      <c r="H722" s="14" t="str">
        <f aca="false">$H$2&amp;B72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าชบุรี พ.ศ. 2539 - 2540 </v>
      </c>
      <c r="I722" s="33"/>
      <c r="J722" s="33"/>
      <c r="K722" s="33"/>
      <c r="L722" s="50"/>
      <c r="M722" s="50"/>
      <c r="N722" s="50"/>
      <c r="S722" s="46"/>
      <c r="T722" s="73"/>
      <c r="U722" s="46"/>
      <c r="V722" s="50"/>
      <c r="W722" s="50"/>
      <c r="X722" s="50"/>
      <c r="Y722" s="50"/>
      <c r="Z722" s="50"/>
      <c r="AA722" s="33"/>
      <c r="AB722" s="33"/>
      <c r="AC722" s="43"/>
      <c r="AD722" s="43"/>
      <c r="AE722" s="43"/>
      <c r="AF722" s="43"/>
      <c r="AG722" s="43"/>
      <c r="AH722" s="43"/>
      <c r="AK722" s="43"/>
    </row>
    <row r="723" customFormat="false" ht="21.95" hidden="false" customHeight="true" outlineLevel="0" collapsed="false">
      <c r="A723" s="53" t="s">
        <v>358</v>
      </c>
      <c r="B723" s="54" t="s">
        <v>359</v>
      </c>
      <c r="C723" s="53" t="s">
        <v>360</v>
      </c>
      <c r="D723" s="33" t="s">
        <v>199</v>
      </c>
      <c r="E723" s="53"/>
      <c r="G723" s="18"/>
      <c r="H723" s="19" t="str">
        <f aca="false">$H$3&amp;C723&amp;$A$3</f>
        <v>              TABLE  S 6.3.1.4  OUT - PATIENTS BY 21 CAUSE GROUPS ACCORDING FROM HEALTH SERVICE UNITS, MINISTRY OF PUBLIC HEALTH, BY CAUSE GROUPS, CHANGWAT RATCHABURI:  1996 - 1997</v>
      </c>
      <c r="I723" s="18"/>
      <c r="J723" s="18"/>
      <c r="K723" s="18"/>
      <c r="L723" s="20"/>
      <c r="M723" s="50"/>
      <c r="N723" s="50"/>
      <c r="S723" s="46"/>
      <c r="T723" s="73"/>
      <c r="U723" s="46"/>
      <c r="V723" s="50"/>
      <c r="W723" s="50"/>
      <c r="X723" s="50"/>
      <c r="Y723" s="50"/>
      <c r="Z723" s="50"/>
      <c r="AA723" s="33"/>
      <c r="AB723" s="33"/>
      <c r="AC723" s="43"/>
      <c r="AD723" s="43"/>
      <c r="AE723" s="43"/>
      <c r="AF723" s="43"/>
      <c r="AG723" s="43"/>
      <c r="AH723" s="38"/>
      <c r="AK723" s="43"/>
    </row>
    <row r="724" customFormat="false" ht="21.95" hidden="false" customHeight="true" outlineLevel="0" collapsed="false">
      <c r="A724" s="53" t="s">
        <v>358</v>
      </c>
      <c r="B724" s="54" t="s">
        <v>359</v>
      </c>
      <c r="C724" s="53" t="s">
        <v>360</v>
      </c>
      <c r="D724" s="33" t="s">
        <v>201</v>
      </c>
      <c r="E724" s="53"/>
      <c r="G724" s="21"/>
      <c r="H724" s="22" t="s">
        <v>202</v>
      </c>
      <c r="I724" s="23" t="n">
        <v>2539</v>
      </c>
      <c r="J724" s="23" t="n">
        <v>2540</v>
      </c>
      <c r="K724" s="24"/>
      <c r="L724" s="25" t="s">
        <v>203</v>
      </c>
      <c r="M724" s="60"/>
      <c r="N724" s="50"/>
      <c r="P724" s="50"/>
      <c r="S724" s="46"/>
      <c r="T724" s="73"/>
      <c r="U724" s="46"/>
      <c r="V724" s="50"/>
      <c r="W724" s="50"/>
      <c r="X724" s="50"/>
      <c r="Y724" s="50"/>
      <c r="Z724" s="50"/>
      <c r="AA724" s="33"/>
      <c r="AB724" s="33"/>
      <c r="AC724" s="43"/>
      <c r="AD724" s="43"/>
      <c r="AE724" s="43"/>
      <c r="AF724" s="43"/>
      <c r="AG724" s="43"/>
      <c r="AH724" s="43"/>
      <c r="AK724" s="43"/>
    </row>
    <row r="725" customFormat="false" ht="21.95" hidden="false" customHeight="true" outlineLevel="0" collapsed="false">
      <c r="A725" s="53" t="s">
        <v>358</v>
      </c>
      <c r="B725" s="54" t="s">
        <v>359</v>
      </c>
      <c r="C725" s="53" t="s">
        <v>360</v>
      </c>
      <c r="D725" s="33" t="s">
        <v>204</v>
      </c>
      <c r="E725" s="53"/>
      <c r="G725" s="26"/>
      <c r="H725" s="27"/>
      <c r="I725" s="28" t="s">
        <v>205</v>
      </c>
      <c r="J725" s="28" t="s">
        <v>206</v>
      </c>
      <c r="K725" s="29"/>
      <c r="L725" s="30"/>
      <c r="M725" s="60"/>
      <c r="N725" s="60"/>
      <c r="P725" s="50"/>
      <c r="S725" s="46"/>
      <c r="T725" s="73"/>
      <c r="U725" s="46"/>
      <c r="V725" s="50"/>
      <c r="W725" s="50"/>
      <c r="X725" s="50"/>
      <c r="Y725" s="50"/>
      <c r="Z725" s="50"/>
      <c r="AA725" s="33"/>
      <c r="AB725" s="33"/>
      <c r="AC725" s="43"/>
      <c r="AD725" s="38"/>
      <c r="AE725" s="43"/>
      <c r="AF725" s="43"/>
      <c r="AG725" s="43"/>
      <c r="AH725" s="43"/>
      <c r="AK725" s="43"/>
    </row>
    <row r="726" customFormat="false" ht="21.95" hidden="false" customHeight="true" outlineLevel="0" collapsed="false">
      <c r="A726" s="53" t="s">
        <v>358</v>
      </c>
      <c r="B726" s="54" t="s">
        <v>359</v>
      </c>
      <c r="C726" s="53" t="s">
        <v>360</v>
      </c>
      <c r="D726" s="33" t="s">
        <v>207</v>
      </c>
      <c r="E726" s="53"/>
      <c r="G726" s="21"/>
      <c r="H726" s="31"/>
      <c r="I726" s="32"/>
      <c r="J726" s="32"/>
      <c r="K726" s="33"/>
      <c r="L726" s="34"/>
      <c r="M726" s="60"/>
      <c r="N726" s="60"/>
      <c r="P726" s="50"/>
      <c r="S726" s="46"/>
      <c r="T726" s="73"/>
      <c r="U726" s="46"/>
      <c r="V726" s="50"/>
      <c r="W726" s="50"/>
      <c r="X726" s="50"/>
      <c r="Y726" s="50"/>
      <c r="Z726" s="50"/>
      <c r="AA726" s="33"/>
      <c r="AB726" s="33"/>
      <c r="AC726" s="43"/>
      <c r="AD726" s="38"/>
      <c r="AE726" s="38"/>
      <c r="AF726" s="48"/>
      <c r="AG726" s="48"/>
      <c r="AH726" s="43"/>
      <c r="AK726" s="43"/>
    </row>
    <row r="727" customFormat="false" ht="21.95" hidden="false" customHeight="true" outlineLevel="0" collapsed="false">
      <c r="A727" s="49" t="s">
        <v>358</v>
      </c>
      <c r="D727" s="38" t="s">
        <v>208</v>
      </c>
      <c r="G727" s="35"/>
      <c r="H727" s="36" t="s">
        <v>209</v>
      </c>
      <c r="I727" s="59" t="n">
        <v>918747</v>
      </c>
      <c r="J727" s="59" t="n">
        <v>1069845</v>
      </c>
      <c r="L727" s="31" t="s">
        <v>210</v>
      </c>
      <c r="P727" s="50"/>
      <c r="S727" s="46"/>
      <c r="T727" s="73"/>
      <c r="U727" s="46"/>
      <c r="V727" s="50"/>
      <c r="W727" s="50"/>
      <c r="X727" s="50"/>
      <c r="Y727" s="50"/>
      <c r="Z727" s="50"/>
      <c r="AA727" s="33"/>
      <c r="AB727" s="33"/>
      <c r="AC727" s="43"/>
      <c r="AD727" s="38"/>
      <c r="AE727" s="43"/>
      <c r="AF727" s="43"/>
      <c r="AG727" s="43"/>
      <c r="AH727" s="43"/>
      <c r="AK727" s="43"/>
    </row>
    <row r="728" customFormat="false" ht="21.95" hidden="false" customHeight="true" outlineLevel="0" collapsed="false">
      <c r="A728" s="49" t="s">
        <v>358</v>
      </c>
      <c r="D728" s="38" t="s">
        <v>211</v>
      </c>
      <c r="G728" s="35" t="n">
        <v>1</v>
      </c>
      <c r="H728" s="36" t="s">
        <v>212</v>
      </c>
      <c r="I728" s="59" t="n">
        <v>53503</v>
      </c>
      <c r="J728" s="59" t="n">
        <v>67959</v>
      </c>
      <c r="L728" s="31" t="s">
        <v>213</v>
      </c>
      <c r="P728" s="50"/>
      <c r="S728" s="46"/>
      <c r="T728" s="73"/>
      <c r="U728" s="46"/>
      <c r="V728" s="50"/>
      <c r="W728" s="50"/>
      <c r="X728" s="50"/>
      <c r="Y728" s="50"/>
      <c r="Z728" s="50"/>
      <c r="AA728" s="33"/>
      <c r="AB728" s="33"/>
      <c r="AC728" s="43"/>
      <c r="AD728" s="38"/>
      <c r="AE728" s="43"/>
      <c r="AF728" s="43"/>
      <c r="AG728" s="43"/>
      <c r="AH728" s="43"/>
      <c r="AK728" s="43"/>
    </row>
    <row r="729" customFormat="false" ht="21.95" hidden="false" customHeight="true" outlineLevel="0" collapsed="false">
      <c r="A729" s="49" t="s">
        <v>358</v>
      </c>
      <c r="D729" s="38" t="s">
        <v>214</v>
      </c>
      <c r="G729" s="35" t="n">
        <v>2</v>
      </c>
      <c r="H729" s="36" t="s">
        <v>215</v>
      </c>
      <c r="I729" s="59" t="n">
        <v>2402</v>
      </c>
      <c r="J729" s="59" t="n">
        <v>2794</v>
      </c>
      <c r="L729" s="31" t="s">
        <v>173</v>
      </c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33"/>
      <c r="AB729" s="74"/>
      <c r="AC729" s="43"/>
      <c r="AD729" s="38"/>
      <c r="AE729" s="43"/>
      <c r="AF729" s="43"/>
      <c r="AG729" s="43"/>
      <c r="AH729" s="43"/>
      <c r="AK729" s="43"/>
    </row>
    <row r="730" customFormat="false" ht="21.95" hidden="false" customHeight="true" outlineLevel="0" collapsed="false">
      <c r="A730" s="49" t="s">
        <v>358</v>
      </c>
      <c r="D730" s="38" t="s">
        <v>216</v>
      </c>
      <c r="G730" s="35" t="n">
        <v>3</v>
      </c>
      <c r="H730" s="36" t="s">
        <v>217</v>
      </c>
      <c r="I730" s="59" t="n">
        <v>1864</v>
      </c>
      <c r="J730" s="59" t="n">
        <v>2268</v>
      </c>
      <c r="L730" s="31" t="s">
        <v>218</v>
      </c>
      <c r="P730" s="50"/>
      <c r="S730" s="50"/>
      <c r="T730" s="50"/>
      <c r="U730" s="50"/>
      <c r="V730" s="50"/>
      <c r="W730" s="50"/>
      <c r="X730" s="50"/>
      <c r="Y730" s="50"/>
      <c r="Z730" s="50"/>
      <c r="AA730" s="33"/>
      <c r="AB730" s="74"/>
      <c r="AC730" s="43"/>
      <c r="AD730" s="38"/>
      <c r="AE730" s="43"/>
      <c r="AF730" s="43"/>
      <c r="AG730" s="43"/>
      <c r="AH730" s="43"/>
      <c r="AK730" s="43"/>
    </row>
    <row r="731" customFormat="false" ht="21.95" hidden="false" customHeight="true" outlineLevel="0" collapsed="false">
      <c r="A731" s="49" t="s">
        <v>358</v>
      </c>
      <c r="D731" s="38" t="s">
        <v>219</v>
      </c>
      <c r="G731" s="35"/>
      <c r="H731" s="31"/>
      <c r="I731" s="59"/>
      <c r="J731" s="59"/>
      <c r="K731" s="14"/>
      <c r="L731" s="31" t="s">
        <v>220</v>
      </c>
      <c r="P731" s="46"/>
      <c r="Q731" s="60"/>
      <c r="R731" s="50"/>
      <c r="S731" s="50"/>
      <c r="T731" s="50"/>
      <c r="U731" s="50"/>
      <c r="V731" s="50"/>
      <c r="W731" s="50"/>
      <c r="X731" s="50"/>
      <c r="Y731" s="50"/>
      <c r="Z731" s="50"/>
      <c r="AA731" s="33"/>
      <c r="AB731" s="74"/>
      <c r="AC731" s="43"/>
      <c r="AD731" s="43"/>
      <c r="AE731" s="43"/>
      <c r="AF731" s="43"/>
      <c r="AG731" s="43"/>
      <c r="AH731" s="43"/>
      <c r="AK731" s="43"/>
    </row>
    <row r="732" customFormat="false" ht="21.95" hidden="false" customHeight="true" outlineLevel="0" collapsed="false">
      <c r="A732" s="49" t="s">
        <v>358</v>
      </c>
      <c r="D732" s="38" t="s">
        <v>221</v>
      </c>
      <c r="G732" s="35" t="n">
        <v>4</v>
      </c>
      <c r="H732" s="36" t="s">
        <v>222</v>
      </c>
      <c r="I732" s="59" t="n">
        <v>29399</v>
      </c>
      <c r="J732" s="59" t="n">
        <v>33605</v>
      </c>
      <c r="L732" s="31" t="s">
        <v>223</v>
      </c>
      <c r="P732" s="46"/>
      <c r="S732" s="50"/>
      <c r="T732" s="50"/>
      <c r="U732" s="50"/>
      <c r="V732" s="50"/>
      <c r="W732" s="50"/>
      <c r="X732" s="50"/>
      <c r="Y732" s="50"/>
      <c r="Z732" s="50"/>
      <c r="AA732" s="33"/>
      <c r="AB732" s="74"/>
      <c r="AC732" s="43"/>
      <c r="AD732" s="43"/>
      <c r="AE732" s="43"/>
      <c r="AF732" s="43"/>
      <c r="AG732" s="43"/>
      <c r="AH732" s="43"/>
      <c r="AK732" s="43"/>
    </row>
    <row r="733" customFormat="false" ht="21.95" hidden="false" customHeight="true" outlineLevel="0" collapsed="false">
      <c r="A733" s="49" t="s">
        <v>358</v>
      </c>
      <c r="D733" s="38" t="s">
        <v>224</v>
      </c>
      <c r="G733" s="35" t="n">
        <v>5</v>
      </c>
      <c r="H733" s="36" t="s">
        <v>225</v>
      </c>
      <c r="I733" s="59" t="n">
        <v>16524</v>
      </c>
      <c r="J733" s="59" t="n">
        <v>17995</v>
      </c>
      <c r="L733" s="31" t="s">
        <v>226</v>
      </c>
      <c r="P733" s="60"/>
      <c r="Q733" s="60"/>
      <c r="R733" s="50"/>
      <c r="S733" s="50"/>
      <c r="T733" s="50"/>
      <c r="U733" s="50"/>
      <c r="V733" s="50"/>
      <c r="W733" s="50"/>
      <c r="X733" s="50"/>
      <c r="Y733" s="50"/>
      <c r="Z733" s="50"/>
      <c r="AA733" s="33"/>
      <c r="AB733" s="74"/>
      <c r="AC733" s="43"/>
      <c r="AD733" s="43"/>
      <c r="AE733" s="43"/>
      <c r="AF733" s="43"/>
      <c r="AG733" s="43"/>
      <c r="AH733" s="43"/>
      <c r="AK733" s="43"/>
    </row>
    <row r="734" customFormat="false" ht="21.95" hidden="false" customHeight="true" outlineLevel="0" collapsed="false">
      <c r="A734" s="49" t="s">
        <v>358</v>
      </c>
      <c r="D734" s="38" t="s">
        <v>227</v>
      </c>
      <c r="G734" s="35" t="n">
        <v>6</v>
      </c>
      <c r="H734" s="36" t="s">
        <v>228</v>
      </c>
      <c r="I734" s="59" t="n">
        <v>16044</v>
      </c>
      <c r="J734" s="59" t="n">
        <v>18726</v>
      </c>
      <c r="L734" s="31" t="s">
        <v>229</v>
      </c>
      <c r="P734" s="60"/>
      <c r="S734" s="50"/>
      <c r="T734" s="50"/>
      <c r="U734" s="50"/>
      <c r="V734" s="50"/>
      <c r="W734" s="50"/>
      <c r="X734" s="50"/>
      <c r="Y734" s="50"/>
      <c r="Z734" s="50"/>
      <c r="AA734" s="33"/>
      <c r="AB734" s="74"/>
      <c r="AC734" s="43"/>
      <c r="AD734" s="43"/>
      <c r="AE734" s="43"/>
      <c r="AF734" s="43"/>
      <c r="AG734" s="43"/>
      <c r="AH734" s="43"/>
      <c r="AK734" s="43"/>
    </row>
    <row r="735" customFormat="false" ht="21.95" hidden="false" customHeight="true" outlineLevel="0" collapsed="false">
      <c r="A735" s="49" t="s">
        <v>358</v>
      </c>
      <c r="D735" s="38" t="s">
        <v>230</v>
      </c>
      <c r="G735" s="35" t="n">
        <v>7</v>
      </c>
      <c r="H735" s="36" t="s">
        <v>231</v>
      </c>
      <c r="I735" s="59" t="n">
        <v>31653</v>
      </c>
      <c r="J735" s="59" t="n">
        <v>28519</v>
      </c>
      <c r="L735" s="31" t="s">
        <v>232</v>
      </c>
      <c r="P735" s="6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33"/>
      <c r="AB735" s="74"/>
      <c r="AC735" s="43"/>
      <c r="AD735" s="43"/>
      <c r="AE735" s="43"/>
      <c r="AF735" s="43"/>
      <c r="AG735" s="43"/>
      <c r="AH735" s="43"/>
      <c r="AK735" s="43"/>
    </row>
    <row r="736" customFormat="false" ht="21.95" hidden="false" customHeight="true" outlineLevel="0" collapsed="false">
      <c r="A736" s="49" t="s">
        <v>358</v>
      </c>
      <c r="D736" s="38" t="s">
        <v>233</v>
      </c>
      <c r="G736" s="35" t="n">
        <v>8</v>
      </c>
      <c r="H736" s="36" t="s">
        <v>234</v>
      </c>
      <c r="I736" s="59" t="n">
        <v>7943</v>
      </c>
      <c r="J736" s="59" t="n">
        <v>8690</v>
      </c>
      <c r="L736" s="31" t="s">
        <v>235</v>
      </c>
      <c r="P736" s="60"/>
      <c r="S736" s="50"/>
      <c r="T736" s="50"/>
      <c r="U736" s="50"/>
      <c r="V736" s="50"/>
      <c r="W736" s="50"/>
      <c r="X736" s="50"/>
      <c r="Y736" s="50"/>
      <c r="Z736" s="50"/>
      <c r="AA736" s="33"/>
      <c r="AB736" s="74"/>
      <c r="AC736" s="43"/>
      <c r="AD736" s="43"/>
      <c r="AE736" s="43"/>
      <c r="AF736" s="43"/>
      <c r="AG736" s="43"/>
      <c r="AH736" s="43"/>
      <c r="AK736" s="43"/>
    </row>
    <row r="737" customFormat="false" ht="21.95" hidden="false" customHeight="true" outlineLevel="0" collapsed="false">
      <c r="A737" s="49" t="s">
        <v>358</v>
      </c>
      <c r="D737" s="38" t="s">
        <v>236</v>
      </c>
      <c r="G737" s="35" t="n">
        <v>9</v>
      </c>
      <c r="H737" s="36" t="s">
        <v>237</v>
      </c>
      <c r="I737" s="59" t="n">
        <v>44967</v>
      </c>
      <c r="J737" s="59" t="n">
        <v>58827</v>
      </c>
      <c r="L737" s="31" t="s">
        <v>238</v>
      </c>
      <c r="P737" s="60"/>
      <c r="S737" s="50"/>
      <c r="T737" s="50"/>
      <c r="U737" s="50"/>
      <c r="V737" s="50"/>
      <c r="W737" s="50"/>
      <c r="X737" s="50"/>
      <c r="Y737" s="50"/>
      <c r="Z737" s="50"/>
      <c r="AA737" s="33"/>
      <c r="AB737" s="74"/>
      <c r="AC737" s="43"/>
      <c r="AD737" s="43"/>
      <c r="AE737" s="43"/>
      <c r="AF737" s="43"/>
      <c r="AG737" s="43"/>
      <c r="AH737" s="43"/>
      <c r="AK737" s="43"/>
    </row>
    <row r="738" customFormat="false" ht="21.95" hidden="false" customHeight="true" outlineLevel="0" collapsed="false">
      <c r="A738" s="49" t="s">
        <v>358</v>
      </c>
      <c r="D738" s="38" t="s">
        <v>239</v>
      </c>
      <c r="G738" s="35" t="n">
        <v>10</v>
      </c>
      <c r="H738" s="36" t="s">
        <v>240</v>
      </c>
      <c r="I738" s="59" t="n">
        <v>266240</v>
      </c>
      <c r="J738" s="59" t="n">
        <v>299355</v>
      </c>
      <c r="L738" s="31" t="s">
        <v>241</v>
      </c>
      <c r="P738" s="50"/>
      <c r="S738" s="50"/>
      <c r="T738" s="50"/>
      <c r="U738" s="50"/>
      <c r="V738" s="50"/>
      <c r="W738" s="50"/>
      <c r="X738" s="50"/>
      <c r="Y738" s="50"/>
      <c r="Z738" s="50"/>
      <c r="AA738" s="33"/>
      <c r="AB738" s="74"/>
      <c r="AC738" s="43"/>
      <c r="AD738" s="43"/>
      <c r="AE738" s="43"/>
      <c r="AF738" s="43"/>
      <c r="AG738" s="43"/>
      <c r="AH738" s="43"/>
      <c r="AK738" s="43"/>
    </row>
    <row r="739" customFormat="false" ht="21.95" hidden="false" customHeight="true" outlineLevel="0" collapsed="false">
      <c r="A739" s="49" t="s">
        <v>358</v>
      </c>
      <c r="D739" s="38" t="s">
        <v>242</v>
      </c>
      <c r="G739" s="35" t="n">
        <v>11</v>
      </c>
      <c r="H739" s="36" t="s">
        <v>243</v>
      </c>
      <c r="I739" s="59" t="n">
        <v>118636</v>
      </c>
      <c r="J739" s="59" t="n">
        <v>137555</v>
      </c>
      <c r="L739" s="31" t="s">
        <v>244</v>
      </c>
      <c r="P739" s="50"/>
      <c r="S739" s="50"/>
      <c r="T739" s="50"/>
      <c r="U739" s="50"/>
      <c r="V739" s="50"/>
      <c r="W739" s="50"/>
      <c r="X739" s="50"/>
      <c r="Y739" s="50"/>
      <c r="Z739" s="50"/>
      <c r="AA739" s="33"/>
      <c r="AB739" s="74"/>
      <c r="AC739" s="43"/>
      <c r="AD739" s="43"/>
      <c r="AE739" s="43"/>
      <c r="AF739" s="43"/>
      <c r="AG739" s="43"/>
      <c r="AH739" s="43"/>
      <c r="AK739" s="43"/>
    </row>
    <row r="740" customFormat="false" ht="21.95" hidden="false" customHeight="true" outlineLevel="0" collapsed="false">
      <c r="A740" s="49" t="s">
        <v>358</v>
      </c>
      <c r="D740" s="38" t="s">
        <v>245</v>
      </c>
      <c r="G740" s="35" t="n">
        <v>12</v>
      </c>
      <c r="H740" s="36" t="s">
        <v>246</v>
      </c>
      <c r="I740" s="59" t="n">
        <v>60951</v>
      </c>
      <c r="J740" s="59" t="n">
        <v>68372</v>
      </c>
      <c r="L740" s="31" t="s">
        <v>247</v>
      </c>
      <c r="P740" s="50"/>
      <c r="S740" s="50"/>
      <c r="T740" s="50"/>
      <c r="U740" s="50"/>
      <c r="V740" s="50"/>
      <c r="W740" s="50"/>
      <c r="X740" s="50"/>
      <c r="Y740" s="50"/>
      <c r="Z740" s="50"/>
      <c r="AA740" s="33"/>
      <c r="AB740" s="74"/>
      <c r="AC740" s="43"/>
      <c r="AD740" s="43"/>
      <c r="AE740" s="43"/>
      <c r="AF740" s="43"/>
      <c r="AG740" s="43"/>
      <c r="AH740" s="43"/>
      <c r="AK740" s="43"/>
    </row>
    <row r="741" customFormat="false" ht="21.95" hidden="false" customHeight="true" outlineLevel="0" collapsed="false">
      <c r="A741" s="49" t="s">
        <v>358</v>
      </c>
      <c r="D741" s="38" t="s">
        <v>248</v>
      </c>
      <c r="G741" s="35" t="n">
        <v>13</v>
      </c>
      <c r="H741" s="36" t="s">
        <v>249</v>
      </c>
      <c r="I741" s="59" t="n">
        <v>46563</v>
      </c>
      <c r="J741" s="59" t="n">
        <v>62514</v>
      </c>
      <c r="L741" s="31" t="s">
        <v>250</v>
      </c>
      <c r="P741" s="50"/>
      <c r="S741" s="50"/>
      <c r="T741" s="50"/>
      <c r="U741" s="50"/>
      <c r="V741" s="50"/>
      <c r="W741" s="50"/>
      <c r="X741" s="50"/>
      <c r="Y741" s="50"/>
      <c r="Z741" s="50"/>
      <c r="AA741" s="33"/>
      <c r="AB741" s="74"/>
      <c r="AC741" s="43"/>
      <c r="AD741" s="43"/>
      <c r="AE741" s="43"/>
      <c r="AF741" s="43"/>
      <c r="AG741" s="43"/>
      <c r="AH741" s="43"/>
      <c r="AK741" s="43"/>
    </row>
    <row r="742" customFormat="false" ht="21.95" hidden="false" customHeight="true" outlineLevel="0" collapsed="false">
      <c r="A742" s="49" t="s">
        <v>358</v>
      </c>
      <c r="D742" s="38" t="s">
        <v>251</v>
      </c>
      <c r="G742" s="35" t="n">
        <v>14</v>
      </c>
      <c r="H742" s="36" t="s">
        <v>252</v>
      </c>
      <c r="I742" s="59" t="n">
        <v>19624</v>
      </c>
      <c r="J742" s="59" t="n">
        <v>23943</v>
      </c>
      <c r="L742" s="31" t="s">
        <v>253</v>
      </c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33"/>
      <c r="AB742" s="74"/>
      <c r="AC742" s="43"/>
      <c r="AD742" s="43"/>
      <c r="AE742" s="43"/>
      <c r="AF742" s="43"/>
      <c r="AG742" s="43"/>
      <c r="AH742" s="43"/>
      <c r="AK742" s="43"/>
    </row>
    <row r="743" customFormat="false" ht="21.95" hidden="false" customHeight="true" outlineLevel="0" collapsed="false">
      <c r="A743" s="49" t="s">
        <v>358</v>
      </c>
      <c r="D743" s="38" t="s">
        <v>254</v>
      </c>
      <c r="G743" s="35" t="n">
        <v>15</v>
      </c>
      <c r="H743" s="36" t="s">
        <v>255</v>
      </c>
      <c r="I743" s="59" t="n">
        <v>7818</v>
      </c>
      <c r="J743" s="59" t="n">
        <v>10556</v>
      </c>
      <c r="L743" s="31" t="s">
        <v>256</v>
      </c>
      <c r="P743" s="50"/>
      <c r="S743" s="50"/>
      <c r="T743" s="50"/>
      <c r="U743" s="50"/>
      <c r="V743" s="50"/>
      <c r="W743" s="50"/>
      <c r="X743" s="50"/>
      <c r="Y743" s="50"/>
      <c r="Z743" s="50"/>
      <c r="AA743" s="33"/>
      <c r="AB743" s="74"/>
      <c r="AC743" s="43"/>
      <c r="AD743" s="43"/>
      <c r="AE743" s="43"/>
      <c r="AF743" s="43"/>
      <c r="AG743" s="43"/>
      <c r="AH743" s="43"/>
      <c r="AK743" s="43"/>
    </row>
    <row r="744" customFormat="false" ht="21.95" hidden="false" customHeight="true" outlineLevel="0" collapsed="false">
      <c r="A744" s="49" t="s">
        <v>358</v>
      </c>
      <c r="D744" s="38" t="s">
        <v>257</v>
      </c>
      <c r="G744" s="35" t="n">
        <v>16</v>
      </c>
      <c r="H744" s="36" t="s">
        <v>258</v>
      </c>
      <c r="I744" s="59" t="n">
        <v>623</v>
      </c>
      <c r="J744" s="59" t="n">
        <v>846</v>
      </c>
      <c r="L744" s="31" t="s">
        <v>259</v>
      </c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33"/>
      <c r="AB744" s="74"/>
      <c r="AC744" s="43"/>
      <c r="AD744" s="43"/>
      <c r="AE744" s="43"/>
      <c r="AF744" s="43"/>
      <c r="AG744" s="43"/>
      <c r="AH744" s="43"/>
      <c r="AK744" s="43"/>
    </row>
    <row r="745" customFormat="false" ht="21.95" hidden="false" customHeight="true" outlineLevel="0" collapsed="false">
      <c r="A745" s="49" t="s">
        <v>358</v>
      </c>
      <c r="D745" s="38" t="s">
        <v>260</v>
      </c>
      <c r="G745" s="35" t="n">
        <v>17</v>
      </c>
      <c r="H745" s="36" t="s">
        <v>261</v>
      </c>
      <c r="I745" s="59" t="n">
        <v>823</v>
      </c>
      <c r="J745" s="59" t="n">
        <v>830</v>
      </c>
      <c r="L745" s="31" t="s">
        <v>262</v>
      </c>
      <c r="P745" s="50"/>
      <c r="S745" s="50"/>
      <c r="T745" s="50"/>
      <c r="U745" s="50"/>
      <c r="V745" s="50"/>
      <c r="W745" s="50"/>
      <c r="X745" s="50"/>
      <c r="Y745" s="50"/>
      <c r="Z745" s="50"/>
      <c r="AA745" s="33"/>
      <c r="AB745" s="74"/>
      <c r="AC745" s="43"/>
      <c r="AD745" s="43"/>
      <c r="AE745" s="43"/>
      <c r="AF745" s="43"/>
      <c r="AG745" s="43"/>
      <c r="AH745" s="43"/>
      <c r="AK745" s="43"/>
    </row>
    <row r="746" customFormat="false" ht="21.95" hidden="false" customHeight="true" outlineLevel="0" collapsed="false">
      <c r="A746" s="49" t="s">
        <v>358</v>
      </c>
      <c r="D746" s="38" t="s">
        <v>263</v>
      </c>
      <c r="G746" s="35" t="n">
        <v>18</v>
      </c>
      <c r="H746" s="36" t="s">
        <v>264</v>
      </c>
      <c r="I746" s="59" t="n">
        <v>98630</v>
      </c>
      <c r="J746" s="59" t="n">
        <v>113745</v>
      </c>
      <c r="L746" s="31" t="s">
        <v>265</v>
      </c>
      <c r="P746" s="50"/>
      <c r="Q746" s="60"/>
      <c r="R746" s="50"/>
      <c r="S746" s="50"/>
      <c r="T746" s="50"/>
      <c r="U746" s="50"/>
      <c r="V746" s="50"/>
      <c r="W746" s="50"/>
      <c r="X746" s="50"/>
      <c r="Y746" s="50"/>
      <c r="Z746" s="50"/>
      <c r="AA746" s="33"/>
      <c r="AB746" s="74"/>
      <c r="AC746" s="43"/>
      <c r="AD746" s="43"/>
      <c r="AE746" s="43"/>
      <c r="AF746" s="43"/>
      <c r="AG746" s="43"/>
      <c r="AH746" s="43"/>
      <c r="AK746" s="43"/>
    </row>
    <row r="747" customFormat="false" ht="21.95" hidden="false" customHeight="true" outlineLevel="0" collapsed="false">
      <c r="A747" s="49" t="s">
        <v>358</v>
      </c>
      <c r="D747" s="38" t="s">
        <v>266</v>
      </c>
      <c r="G747" s="35"/>
      <c r="H747" s="36" t="s">
        <v>267</v>
      </c>
      <c r="I747" s="59"/>
      <c r="J747" s="59" t="s">
        <v>195</v>
      </c>
      <c r="L747" s="31" t="s">
        <v>268</v>
      </c>
      <c r="S747" s="50"/>
      <c r="T747" s="50"/>
      <c r="U747" s="50"/>
      <c r="V747" s="50"/>
      <c r="W747" s="50"/>
      <c r="X747" s="50"/>
      <c r="Y747" s="50"/>
      <c r="Z747" s="50"/>
      <c r="AA747" s="33"/>
      <c r="AB747" s="74"/>
      <c r="AC747" s="43"/>
      <c r="AD747" s="38"/>
      <c r="AE747" s="43"/>
      <c r="AF747" s="43"/>
      <c r="AG747" s="43"/>
      <c r="AH747" s="43"/>
      <c r="AK747" s="43"/>
    </row>
    <row r="748" customFormat="false" ht="21.95" hidden="false" customHeight="true" outlineLevel="0" collapsed="false">
      <c r="A748" s="49" t="s">
        <v>358</v>
      </c>
      <c r="D748" s="38" t="s">
        <v>269</v>
      </c>
      <c r="G748" s="35" t="n">
        <v>19</v>
      </c>
      <c r="H748" s="36" t="s">
        <v>270</v>
      </c>
      <c r="I748" s="59" t="n">
        <v>1725</v>
      </c>
      <c r="J748" s="59" t="n">
        <v>1818</v>
      </c>
      <c r="L748" s="31" t="s">
        <v>271</v>
      </c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33"/>
      <c r="AB748" s="74"/>
      <c r="AC748" s="43"/>
      <c r="AD748" s="38"/>
      <c r="AE748" s="38"/>
      <c r="AF748" s="48"/>
      <c r="AG748" s="48"/>
      <c r="AH748" s="43"/>
      <c r="AK748" s="43"/>
    </row>
    <row r="749" customFormat="false" ht="21.95" hidden="false" customHeight="true" outlineLevel="0" collapsed="false">
      <c r="A749" s="49" t="s">
        <v>358</v>
      </c>
      <c r="D749" s="38" t="s">
        <v>272</v>
      </c>
      <c r="G749" s="35" t="n">
        <v>20</v>
      </c>
      <c r="H749" s="36" t="s">
        <v>273</v>
      </c>
      <c r="I749" s="59" t="n">
        <v>26739</v>
      </c>
      <c r="J749" s="59" t="n">
        <v>29450</v>
      </c>
      <c r="L749" s="31" t="s">
        <v>274</v>
      </c>
      <c r="S749" s="50"/>
      <c r="T749" s="50"/>
      <c r="U749" s="50"/>
      <c r="V749" s="50"/>
      <c r="W749" s="50"/>
      <c r="X749" s="50"/>
      <c r="Y749" s="50"/>
      <c r="Z749" s="50"/>
      <c r="AA749" s="33"/>
      <c r="AB749" s="74"/>
      <c r="AC749" s="43"/>
      <c r="AD749" s="38"/>
      <c r="AE749" s="43"/>
      <c r="AF749" s="43"/>
      <c r="AG749" s="43"/>
      <c r="AH749" s="43"/>
      <c r="AK749" s="43"/>
    </row>
    <row r="750" customFormat="false" ht="21.95" hidden="false" customHeight="true" outlineLevel="0" collapsed="false">
      <c r="A750" s="49" t="s">
        <v>358</v>
      </c>
      <c r="D750" s="38" t="s">
        <v>275</v>
      </c>
      <c r="G750" s="35" t="n">
        <v>21</v>
      </c>
      <c r="H750" s="36" t="s">
        <v>276</v>
      </c>
      <c r="I750" s="59" t="n">
        <v>66076</v>
      </c>
      <c r="J750" s="59" t="n">
        <v>81478</v>
      </c>
      <c r="L750" s="31" t="s">
        <v>277</v>
      </c>
      <c r="S750" s="50"/>
      <c r="T750" s="50"/>
      <c r="U750" s="50"/>
      <c r="V750" s="50"/>
      <c r="W750" s="50"/>
      <c r="X750" s="50"/>
      <c r="Y750" s="50"/>
      <c r="Z750" s="50"/>
      <c r="AA750" s="33"/>
      <c r="AB750" s="74"/>
      <c r="AC750" s="43"/>
      <c r="AD750" s="38"/>
      <c r="AE750" s="43"/>
      <c r="AF750" s="43"/>
      <c r="AG750" s="43"/>
      <c r="AH750" s="43"/>
      <c r="AK750" s="43"/>
    </row>
    <row r="751" customFormat="false" ht="21.95" hidden="false" customHeight="true" outlineLevel="0" collapsed="false">
      <c r="A751" s="49" t="s">
        <v>358</v>
      </c>
      <c r="D751" s="38" t="s">
        <v>278</v>
      </c>
      <c r="G751" s="35"/>
      <c r="H751" s="31"/>
      <c r="I751" s="37"/>
      <c r="J751" s="39"/>
      <c r="K751" s="14"/>
      <c r="L751" s="31" t="s">
        <v>279</v>
      </c>
      <c r="S751" s="50"/>
      <c r="T751" s="50"/>
      <c r="U751" s="50"/>
      <c r="V751" s="50"/>
      <c r="W751" s="50"/>
      <c r="X751" s="50"/>
      <c r="Y751" s="50"/>
      <c r="Z751" s="50"/>
      <c r="AA751" s="33"/>
      <c r="AB751" s="74"/>
      <c r="AC751" s="43"/>
      <c r="AD751" s="38"/>
      <c r="AE751" s="43"/>
      <c r="AF751" s="43"/>
      <c r="AG751" s="43"/>
      <c r="AH751" s="43"/>
      <c r="AK751" s="43"/>
    </row>
    <row r="752" customFormat="false" ht="21.95" hidden="false" customHeight="true" outlineLevel="0" collapsed="false">
      <c r="A752" s="49" t="s">
        <v>358</v>
      </c>
      <c r="D752" s="38" t="s">
        <v>280</v>
      </c>
      <c r="G752" s="40"/>
      <c r="H752" s="41"/>
      <c r="I752" s="42"/>
      <c r="J752" s="42"/>
      <c r="K752" s="19"/>
      <c r="L752" s="41" t="s">
        <v>281</v>
      </c>
      <c r="S752" s="50"/>
      <c r="T752" s="50"/>
      <c r="U752" s="50"/>
      <c r="V752" s="50"/>
      <c r="W752" s="50"/>
      <c r="X752" s="50"/>
      <c r="Y752" s="50"/>
      <c r="Z752" s="50"/>
      <c r="AA752" s="33"/>
      <c r="AB752" s="74"/>
      <c r="AC752" s="43"/>
      <c r="AD752" s="38"/>
      <c r="AE752" s="43"/>
      <c r="AF752" s="43"/>
      <c r="AG752" s="43"/>
      <c r="AH752" s="43"/>
      <c r="AK752" s="43"/>
    </row>
    <row r="753" customFormat="false" ht="21.95" hidden="false" customHeight="true" outlineLevel="0" collapsed="false">
      <c r="A753" s="48" t="s">
        <v>358</v>
      </c>
      <c r="B753" s="68" t="s">
        <v>359</v>
      </c>
      <c r="C753" s="48"/>
      <c r="D753" s="43" t="s">
        <v>282</v>
      </c>
      <c r="E753" s="48"/>
      <c r="G753" s="33"/>
      <c r="H753" s="17" t="s">
        <v>283</v>
      </c>
      <c r="I753" s="65" t="s">
        <v>284</v>
      </c>
      <c r="J753" s="66" t="s">
        <v>285</v>
      </c>
      <c r="K753" s="45"/>
      <c r="M753" s="46"/>
      <c r="N753" s="50"/>
      <c r="S753" s="50"/>
      <c r="T753" s="50"/>
      <c r="U753" s="50"/>
      <c r="V753" s="50"/>
      <c r="W753" s="50"/>
      <c r="X753" s="50"/>
      <c r="Y753" s="50"/>
      <c r="Z753" s="50"/>
      <c r="AA753" s="33"/>
      <c r="AB753" s="74"/>
      <c r="AC753" s="43"/>
      <c r="AD753" s="43"/>
      <c r="AE753" s="43"/>
      <c r="AF753" s="43"/>
      <c r="AG753" s="43"/>
      <c r="AH753" s="43"/>
      <c r="AK753" s="43"/>
    </row>
    <row r="754" customFormat="false" ht="21.95" hidden="false" customHeight="true" outlineLevel="0" collapsed="false">
      <c r="A754" s="48" t="s">
        <v>358</v>
      </c>
      <c r="B754" s="68" t="s">
        <v>359</v>
      </c>
      <c r="C754" s="48"/>
      <c r="D754" s="43" t="s">
        <v>286</v>
      </c>
      <c r="E754" s="48"/>
      <c r="G754" s="33"/>
      <c r="H754" s="17" t="s">
        <v>295</v>
      </c>
      <c r="I754" s="53" t="s">
        <v>288</v>
      </c>
      <c r="M754" s="50"/>
      <c r="N754" s="50"/>
      <c r="S754" s="50"/>
      <c r="T754" s="50"/>
      <c r="U754" s="50"/>
      <c r="V754" s="50"/>
      <c r="W754" s="50"/>
      <c r="X754" s="50"/>
      <c r="Y754" s="50"/>
      <c r="Z754" s="50"/>
      <c r="AA754" s="33"/>
      <c r="AB754" s="74"/>
      <c r="AC754" s="43"/>
      <c r="AD754" s="43"/>
      <c r="AE754" s="43"/>
      <c r="AF754" s="43"/>
      <c r="AG754" s="43"/>
      <c r="AH754" s="43"/>
      <c r="AK754" s="43"/>
    </row>
    <row r="755" customFormat="false" ht="21.95" hidden="false" customHeight="true" outlineLevel="0" collapsed="false">
      <c r="A755" s="48" t="s">
        <v>358</v>
      </c>
      <c r="B755" s="68" t="s">
        <v>359</v>
      </c>
      <c r="C755" s="48"/>
      <c r="D755" s="43" t="s">
        <v>289</v>
      </c>
      <c r="E755" s="48"/>
      <c r="G755" s="33"/>
      <c r="I755" s="33"/>
      <c r="J755" s="33"/>
      <c r="K755" s="33"/>
      <c r="L755" s="51" t="s">
        <v>290</v>
      </c>
      <c r="M755" s="50"/>
      <c r="N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33"/>
      <c r="AB755" s="74"/>
      <c r="AC755" s="43"/>
      <c r="AD755" s="43"/>
      <c r="AE755" s="43"/>
      <c r="AF755" s="43"/>
      <c r="AG755" s="43"/>
      <c r="AH755" s="43"/>
      <c r="AK755" s="43"/>
    </row>
    <row r="756" customFormat="false" ht="21.95" hidden="false" customHeight="true" outlineLevel="0" collapsed="false">
      <c r="A756" s="48" t="s">
        <v>358</v>
      </c>
      <c r="B756" s="68" t="s">
        <v>359</v>
      </c>
      <c r="C756" s="48"/>
      <c r="D756" s="43" t="s">
        <v>291</v>
      </c>
      <c r="E756" s="48"/>
      <c r="G756" s="33"/>
      <c r="I756" s="33"/>
      <c r="J756" s="33"/>
      <c r="K756" s="33"/>
      <c r="L756" s="52" t="n">
        <v>255550</v>
      </c>
      <c r="M756" s="50"/>
      <c r="N756" s="50"/>
      <c r="S756" s="50"/>
      <c r="T756" s="50"/>
      <c r="U756" s="50"/>
      <c r="V756" s="50"/>
      <c r="W756" s="50"/>
      <c r="X756" s="50"/>
      <c r="Y756" s="50"/>
      <c r="Z756" s="50"/>
      <c r="AA756" s="33"/>
      <c r="AB756" s="74"/>
      <c r="AC756" s="43"/>
      <c r="AD756" s="43"/>
      <c r="AE756" s="43"/>
      <c r="AF756" s="43"/>
      <c r="AG756" s="43"/>
      <c r="AH756" s="43"/>
      <c r="AK756" s="43"/>
    </row>
    <row r="757" customFormat="false" ht="21.95" hidden="false" customHeight="true" outlineLevel="0" collapsed="false">
      <c r="A757" s="53" t="s">
        <v>361</v>
      </c>
      <c r="B757" s="54" t="s">
        <v>362</v>
      </c>
      <c r="C757" s="53" t="s">
        <v>363</v>
      </c>
      <c r="D757" s="33" t="s">
        <v>193</v>
      </c>
      <c r="E757" s="53"/>
      <c r="G757" s="33"/>
      <c r="H757" s="14"/>
      <c r="I757" s="33"/>
      <c r="J757" s="33"/>
      <c r="K757" s="33"/>
      <c r="L757" s="55" t="str">
        <f aca="false">A757</f>
        <v>27100</v>
      </c>
      <c r="M757" s="50"/>
      <c r="N757" s="50"/>
      <c r="S757" s="50"/>
      <c r="T757" s="50"/>
      <c r="U757" s="50"/>
      <c r="V757" s="50"/>
      <c r="W757" s="50"/>
      <c r="X757" s="50"/>
      <c r="Y757" s="50"/>
      <c r="Z757" s="50"/>
      <c r="AA757" s="33"/>
      <c r="AB757" s="74"/>
      <c r="AC757" s="43"/>
      <c r="AD757" s="43"/>
      <c r="AE757" s="43"/>
      <c r="AF757" s="43"/>
      <c r="AG757" s="43"/>
      <c r="AH757" s="43"/>
      <c r="AK757" s="43"/>
    </row>
    <row r="758" customFormat="false" ht="21.95" hidden="false" customHeight="true" outlineLevel="0" collapsed="false">
      <c r="A758" s="53" t="s">
        <v>361</v>
      </c>
      <c r="B758" s="54" t="s">
        <v>362</v>
      </c>
      <c r="C758" s="53" t="s">
        <v>363</v>
      </c>
      <c r="D758" s="33" t="s">
        <v>196</v>
      </c>
      <c r="E758" s="53"/>
      <c r="G758" s="33"/>
      <c r="H758" s="14" t="str">
        <f aca="false">$H$2&amp;B75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าญจนบุรี พ.ศ. 2539 - 2540 </v>
      </c>
      <c r="I758" s="33"/>
      <c r="J758" s="33"/>
      <c r="K758" s="33"/>
      <c r="L758" s="50"/>
      <c r="M758" s="50"/>
      <c r="N758" s="50"/>
      <c r="O758" s="50"/>
      <c r="Q758" s="60"/>
      <c r="R758" s="50"/>
      <c r="S758" s="50"/>
      <c r="T758" s="50"/>
      <c r="U758" s="50"/>
      <c r="V758" s="50"/>
      <c r="W758" s="50"/>
      <c r="X758" s="50"/>
      <c r="Y758" s="50"/>
      <c r="Z758" s="50"/>
      <c r="AA758" s="33"/>
      <c r="AB758" s="74"/>
      <c r="AC758" s="43"/>
      <c r="AD758" s="43"/>
      <c r="AE758" s="43"/>
      <c r="AF758" s="43"/>
      <c r="AG758" s="43"/>
      <c r="AH758" s="43"/>
      <c r="AK758" s="43"/>
    </row>
    <row r="759" customFormat="false" ht="21.95" hidden="false" customHeight="true" outlineLevel="0" collapsed="false">
      <c r="A759" s="53" t="s">
        <v>361</v>
      </c>
      <c r="B759" s="54" t="s">
        <v>362</v>
      </c>
      <c r="C759" s="53" t="s">
        <v>363</v>
      </c>
      <c r="D759" s="33" t="s">
        <v>199</v>
      </c>
      <c r="E759" s="53"/>
      <c r="G759" s="18"/>
      <c r="H759" s="19" t="str">
        <f aca="false">$H$3&amp;C759&amp;$A$3</f>
        <v>              TABLE  S 6.3.1.4  OUT - PATIENTS BY 21 CAUSE GROUPS ACCORDING FROM HEALTH SERVICE UNITS, MINISTRY OF PUBLIC HEALTH, BY CAUSE GROUPS, CHANGWAT KANCHANABURI:  1996 - 1997</v>
      </c>
      <c r="I759" s="18"/>
      <c r="J759" s="18"/>
      <c r="K759" s="18"/>
      <c r="L759" s="20"/>
      <c r="M759" s="50"/>
      <c r="N759" s="50"/>
      <c r="O759" s="50"/>
      <c r="S759" s="50"/>
      <c r="T759" s="50"/>
      <c r="U759" s="50"/>
      <c r="V759" s="50"/>
      <c r="W759" s="50"/>
      <c r="X759" s="50"/>
      <c r="Y759" s="50"/>
      <c r="Z759" s="50"/>
      <c r="AA759" s="33"/>
      <c r="AB759" s="74"/>
      <c r="AC759" s="43"/>
      <c r="AD759" s="43"/>
      <c r="AE759" s="43"/>
      <c r="AF759" s="43"/>
      <c r="AG759" s="43"/>
      <c r="AH759" s="43"/>
      <c r="AK759" s="43"/>
    </row>
    <row r="760" customFormat="false" ht="21.95" hidden="false" customHeight="true" outlineLevel="0" collapsed="false">
      <c r="A760" s="53" t="s">
        <v>361</v>
      </c>
      <c r="B760" s="54" t="s">
        <v>362</v>
      </c>
      <c r="C760" s="53" t="s">
        <v>363</v>
      </c>
      <c r="D760" s="33" t="s">
        <v>201</v>
      </c>
      <c r="E760" s="53"/>
      <c r="G760" s="21"/>
      <c r="H760" s="22" t="s">
        <v>202</v>
      </c>
      <c r="I760" s="23" t="n">
        <v>2539</v>
      </c>
      <c r="J760" s="23" t="n">
        <v>2540</v>
      </c>
      <c r="K760" s="24"/>
      <c r="L760" s="25" t="s">
        <v>203</v>
      </c>
      <c r="M760" s="60"/>
      <c r="N760" s="50"/>
      <c r="O760" s="50"/>
      <c r="S760" s="50"/>
      <c r="T760" s="50"/>
      <c r="U760" s="50"/>
      <c r="V760" s="50"/>
      <c r="W760" s="50"/>
      <c r="X760" s="50"/>
      <c r="Y760" s="50"/>
      <c r="Z760" s="50"/>
      <c r="AA760" s="33"/>
      <c r="AB760" s="74"/>
      <c r="AC760" s="43"/>
      <c r="AD760" s="43"/>
      <c r="AE760" s="43"/>
      <c r="AF760" s="43"/>
      <c r="AG760" s="43"/>
      <c r="AH760" s="43"/>
      <c r="AK760" s="43"/>
    </row>
    <row r="761" customFormat="false" ht="21.95" hidden="false" customHeight="true" outlineLevel="0" collapsed="false">
      <c r="A761" s="53" t="s">
        <v>361</v>
      </c>
      <c r="B761" s="54" t="s">
        <v>362</v>
      </c>
      <c r="C761" s="53" t="s">
        <v>363</v>
      </c>
      <c r="D761" s="33" t="s">
        <v>204</v>
      </c>
      <c r="E761" s="53"/>
      <c r="G761" s="26"/>
      <c r="H761" s="27"/>
      <c r="I761" s="28" t="s">
        <v>205</v>
      </c>
      <c r="J761" s="28" t="s">
        <v>206</v>
      </c>
      <c r="K761" s="29"/>
      <c r="L761" s="30"/>
      <c r="M761" s="60"/>
      <c r="N761" s="60"/>
      <c r="O761" s="50"/>
      <c r="S761" s="50"/>
      <c r="T761" s="50"/>
      <c r="U761" s="50"/>
      <c r="V761" s="50"/>
      <c r="W761" s="50"/>
      <c r="X761" s="50"/>
      <c r="Y761" s="50"/>
      <c r="Z761" s="50"/>
      <c r="AA761" s="33"/>
      <c r="AB761" s="74"/>
      <c r="AC761" s="43"/>
      <c r="AD761" s="43"/>
      <c r="AE761" s="43"/>
      <c r="AF761" s="43"/>
      <c r="AG761" s="43"/>
      <c r="AH761" s="43"/>
      <c r="AK761" s="43"/>
    </row>
    <row r="762" customFormat="false" ht="21.95" hidden="false" customHeight="true" outlineLevel="0" collapsed="false">
      <c r="A762" s="53" t="s">
        <v>361</v>
      </c>
      <c r="B762" s="54" t="s">
        <v>362</v>
      </c>
      <c r="C762" s="53" t="s">
        <v>363</v>
      </c>
      <c r="D762" s="33" t="s">
        <v>207</v>
      </c>
      <c r="E762" s="53"/>
      <c r="G762" s="21"/>
      <c r="H762" s="31"/>
      <c r="I762" s="32"/>
      <c r="J762" s="32"/>
      <c r="K762" s="33"/>
      <c r="L762" s="34"/>
      <c r="M762" s="60"/>
      <c r="N762" s="60"/>
      <c r="O762" s="50"/>
      <c r="S762" s="50"/>
      <c r="T762" s="50"/>
      <c r="U762" s="50"/>
      <c r="V762" s="50"/>
      <c r="W762" s="50"/>
      <c r="X762" s="50"/>
      <c r="Y762" s="50"/>
      <c r="Z762" s="50"/>
      <c r="AA762" s="33"/>
      <c r="AB762" s="74"/>
      <c r="AC762" s="43"/>
      <c r="AD762" s="43"/>
      <c r="AE762" s="43"/>
      <c r="AF762" s="43"/>
      <c r="AG762" s="43"/>
      <c r="AH762" s="38"/>
      <c r="AK762" s="43"/>
    </row>
    <row r="763" customFormat="false" ht="21.95" hidden="false" customHeight="true" outlineLevel="0" collapsed="false">
      <c r="A763" s="49" t="s">
        <v>361</v>
      </c>
      <c r="D763" s="38" t="s">
        <v>208</v>
      </c>
      <c r="G763" s="35"/>
      <c r="H763" s="36" t="s">
        <v>209</v>
      </c>
      <c r="I763" s="59" t="n">
        <v>889220</v>
      </c>
      <c r="J763" s="59" t="n">
        <v>915631</v>
      </c>
      <c r="L763" s="31" t="s">
        <v>210</v>
      </c>
      <c r="O763" s="50"/>
      <c r="S763" s="50"/>
      <c r="T763" s="50"/>
      <c r="U763" s="50"/>
      <c r="V763" s="50"/>
      <c r="W763" s="50"/>
      <c r="X763" s="50"/>
      <c r="Y763" s="50"/>
      <c r="Z763" s="50"/>
      <c r="AA763" s="33"/>
      <c r="AB763" s="74"/>
      <c r="AC763" s="43"/>
      <c r="AD763" s="43"/>
      <c r="AE763" s="43"/>
      <c r="AF763" s="43"/>
      <c r="AG763" s="43"/>
      <c r="AH763" s="43"/>
      <c r="AK763" s="43"/>
    </row>
    <row r="764" customFormat="false" ht="21.95" hidden="false" customHeight="true" outlineLevel="0" collapsed="false">
      <c r="A764" s="49" t="s">
        <v>361</v>
      </c>
      <c r="D764" s="38" t="s">
        <v>211</v>
      </c>
      <c r="G764" s="35" t="n">
        <v>1</v>
      </c>
      <c r="H764" s="36" t="s">
        <v>212</v>
      </c>
      <c r="I764" s="59" t="n">
        <v>52389</v>
      </c>
      <c r="J764" s="59" t="n">
        <v>51856</v>
      </c>
      <c r="L764" s="31" t="s">
        <v>213</v>
      </c>
      <c r="O764" s="50"/>
      <c r="S764" s="50"/>
      <c r="T764" s="50"/>
      <c r="U764" s="50"/>
      <c r="V764" s="50"/>
      <c r="W764" s="50"/>
      <c r="X764" s="50"/>
      <c r="Y764" s="50"/>
      <c r="Z764" s="50"/>
      <c r="AA764" s="33"/>
      <c r="AB764" s="74"/>
      <c r="AC764" s="43"/>
      <c r="AD764" s="43"/>
      <c r="AE764" s="43"/>
      <c r="AF764" s="43"/>
      <c r="AG764" s="43"/>
      <c r="AH764" s="43"/>
      <c r="AK764" s="43"/>
    </row>
    <row r="765" customFormat="false" ht="21.95" hidden="false" customHeight="true" outlineLevel="0" collapsed="false">
      <c r="A765" s="49" t="s">
        <v>361</v>
      </c>
      <c r="D765" s="38" t="s">
        <v>214</v>
      </c>
      <c r="G765" s="35" t="n">
        <v>2</v>
      </c>
      <c r="H765" s="36" t="s">
        <v>215</v>
      </c>
      <c r="I765" s="59" t="n">
        <v>2301</v>
      </c>
      <c r="J765" s="59" t="n">
        <v>2382</v>
      </c>
      <c r="L765" s="31" t="s">
        <v>173</v>
      </c>
      <c r="O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33"/>
      <c r="AB765" s="74"/>
      <c r="AC765" s="43"/>
      <c r="AD765" s="43"/>
      <c r="AE765" s="43"/>
      <c r="AF765" s="43"/>
      <c r="AG765" s="43"/>
      <c r="AH765" s="43"/>
      <c r="AK765" s="43"/>
    </row>
    <row r="766" customFormat="false" ht="21.95" hidden="false" customHeight="true" outlineLevel="0" collapsed="false">
      <c r="A766" s="49" t="s">
        <v>361</v>
      </c>
      <c r="D766" s="38" t="s">
        <v>216</v>
      </c>
      <c r="G766" s="35" t="n">
        <v>3</v>
      </c>
      <c r="H766" s="36" t="s">
        <v>217</v>
      </c>
      <c r="I766" s="59" t="n">
        <v>3835</v>
      </c>
      <c r="J766" s="59" t="n">
        <v>2903</v>
      </c>
      <c r="L766" s="31" t="s">
        <v>218</v>
      </c>
      <c r="O766" s="50"/>
      <c r="S766" s="50"/>
      <c r="T766" s="50"/>
      <c r="U766" s="50"/>
      <c r="V766" s="50"/>
      <c r="W766" s="50"/>
      <c r="X766" s="50"/>
      <c r="Y766" s="50"/>
      <c r="Z766" s="50"/>
      <c r="AA766" s="33"/>
      <c r="AB766" s="74"/>
      <c r="AC766" s="43"/>
      <c r="AD766" s="43"/>
      <c r="AE766" s="43"/>
      <c r="AF766" s="43"/>
      <c r="AG766" s="43"/>
      <c r="AH766" s="43"/>
      <c r="AK766" s="43"/>
    </row>
    <row r="767" customFormat="false" ht="21.95" hidden="false" customHeight="true" outlineLevel="0" collapsed="false">
      <c r="A767" s="49" t="s">
        <v>361</v>
      </c>
      <c r="D767" s="38" t="s">
        <v>219</v>
      </c>
      <c r="G767" s="35"/>
      <c r="H767" s="31"/>
      <c r="I767" s="59"/>
      <c r="J767" s="59"/>
      <c r="K767" s="14"/>
      <c r="L767" s="31" t="s">
        <v>220</v>
      </c>
      <c r="O767" s="46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33"/>
      <c r="AB767" s="74"/>
      <c r="AC767" s="43"/>
      <c r="AD767" s="43"/>
      <c r="AE767" s="43"/>
      <c r="AF767" s="43"/>
      <c r="AG767" s="43"/>
      <c r="AH767" s="43"/>
      <c r="AK767" s="43"/>
    </row>
    <row r="768" customFormat="false" ht="21.95" hidden="false" customHeight="true" outlineLevel="0" collapsed="false">
      <c r="A768" s="49" t="s">
        <v>361</v>
      </c>
      <c r="D768" s="38" t="s">
        <v>221</v>
      </c>
      <c r="G768" s="35" t="n">
        <v>4</v>
      </c>
      <c r="H768" s="36" t="s">
        <v>222</v>
      </c>
      <c r="I768" s="59" t="n">
        <v>31806</v>
      </c>
      <c r="J768" s="59" t="n">
        <v>32479</v>
      </c>
      <c r="L768" s="31" t="s">
        <v>223</v>
      </c>
      <c r="O768" s="46"/>
      <c r="S768" s="50"/>
      <c r="T768" s="50"/>
      <c r="U768" s="50"/>
      <c r="V768" s="50"/>
      <c r="W768" s="50"/>
      <c r="X768" s="50"/>
      <c r="Y768" s="50"/>
      <c r="Z768" s="50"/>
      <c r="AA768" s="33"/>
      <c r="AB768" s="74"/>
      <c r="AC768" s="43"/>
      <c r="AD768" s="43"/>
      <c r="AE768" s="43"/>
      <c r="AF768" s="43"/>
      <c r="AG768" s="43"/>
      <c r="AH768" s="43"/>
      <c r="AK768" s="43"/>
    </row>
    <row r="769" customFormat="false" ht="21.95" hidden="false" customHeight="true" outlineLevel="0" collapsed="false">
      <c r="A769" s="49" t="s">
        <v>361</v>
      </c>
      <c r="D769" s="38" t="s">
        <v>224</v>
      </c>
      <c r="G769" s="35" t="n">
        <v>5</v>
      </c>
      <c r="H769" s="36" t="s">
        <v>225</v>
      </c>
      <c r="I769" s="59" t="n">
        <v>14541</v>
      </c>
      <c r="J769" s="59" t="n">
        <v>11899</v>
      </c>
      <c r="L769" s="31" t="s">
        <v>226</v>
      </c>
      <c r="O769" s="46"/>
      <c r="S769" s="50"/>
      <c r="T769" s="50"/>
      <c r="U769" s="50"/>
      <c r="V769" s="50"/>
      <c r="W769" s="50"/>
      <c r="X769" s="50"/>
      <c r="Y769" s="50"/>
      <c r="Z769" s="50"/>
      <c r="AA769" s="33"/>
      <c r="AB769" s="74"/>
      <c r="AC769" s="43"/>
      <c r="AD769" s="43"/>
      <c r="AE769" s="43"/>
      <c r="AF769" s="43"/>
      <c r="AG769" s="43"/>
      <c r="AH769" s="43"/>
      <c r="AK769" s="43"/>
    </row>
    <row r="770" customFormat="false" ht="21.95" hidden="false" customHeight="true" outlineLevel="0" collapsed="false">
      <c r="A770" s="49" t="s">
        <v>361</v>
      </c>
      <c r="D770" s="38" t="s">
        <v>227</v>
      </c>
      <c r="G770" s="35" t="n">
        <v>6</v>
      </c>
      <c r="H770" s="36" t="s">
        <v>228</v>
      </c>
      <c r="I770" s="59" t="n">
        <v>14302</v>
      </c>
      <c r="J770" s="59" t="n">
        <v>17389</v>
      </c>
      <c r="L770" s="31" t="s">
        <v>229</v>
      </c>
      <c r="O770" s="46"/>
      <c r="S770" s="50"/>
      <c r="T770" s="50"/>
      <c r="U770" s="50"/>
      <c r="V770" s="50"/>
      <c r="W770" s="50"/>
      <c r="X770" s="50"/>
      <c r="Y770" s="50"/>
      <c r="Z770" s="50"/>
      <c r="AA770" s="33"/>
      <c r="AB770" s="74"/>
      <c r="AC770" s="43"/>
      <c r="AD770" s="43"/>
      <c r="AE770" s="43"/>
      <c r="AF770" s="43"/>
      <c r="AG770" s="43"/>
      <c r="AH770" s="43"/>
      <c r="AK770" s="43"/>
    </row>
    <row r="771" customFormat="false" ht="21.95" hidden="false" customHeight="true" outlineLevel="0" collapsed="false">
      <c r="A771" s="49" t="s">
        <v>361</v>
      </c>
      <c r="D771" s="38" t="s">
        <v>230</v>
      </c>
      <c r="G771" s="35" t="n">
        <v>7</v>
      </c>
      <c r="H771" s="36" t="s">
        <v>231</v>
      </c>
      <c r="I771" s="59" t="n">
        <v>34478</v>
      </c>
      <c r="J771" s="59" t="n">
        <v>30508</v>
      </c>
      <c r="L771" s="31" t="s">
        <v>232</v>
      </c>
      <c r="O771" s="46"/>
      <c r="S771" s="50"/>
      <c r="T771" s="50"/>
      <c r="U771" s="50"/>
      <c r="V771" s="50"/>
      <c r="W771" s="50"/>
      <c r="X771" s="50"/>
      <c r="Y771" s="50"/>
      <c r="Z771" s="50"/>
      <c r="AA771" s="33"/>
      <c r="AB771" s="74"/>
      <c r="AC771" s="43"/>
      <c r="AD771" s="43"/>
      <c r="AE771" s="43"/>
      <c r="AF771" s="43"/>
      <c r="AG771" s="43"/>
      <c r="AH771" s="43"/>
      <c r="AK771" s="43"/>
    </row>
    <row r="772" customFormat="false" ht="21.95" hidden="false" customHeight="true" outlineLevel="0" collapsed="false">
      <c r="A772" s="49" t="s">
        <v>361</v>
      </c>
      <c r="D772" s="38" t="s">
        <v>233</v>
      </c>
      <c r="G772" s="35" t="n">
        <v>8</v>
      </c>
      <c r="H772" s="36" t="s">
        <v>234</v>
      </c>
      <c r="I772" s="59" t="n">
        <v>10223</v>
      </c>
      <c r="J772" s="59" t="n">
        <v>11410</v>
      </c>
      <c r="L772" s="31" t="s">
        <v>235</v>
      </c>
      <c r="O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33"/>
      <c r="AB772" s="74"/>
      <c r="AC772" s="43"/>
      <c r="AD772" s="43"/>
      <c r="AE772" s="43"/>
      <c r="AF772" s="43"/>
      <c r="AG772" s="43"/>
      <c r="AH772" s="43"/>
      <c r="AK772" s="43"/>
    </row>
    <row r="773" customFormat="false" ht="21.95" hidden="false" customHeight="true" outlineLevel="0" collapsed="false">
      <c r="A773" s="49" t="s">
        <v>361</v>
      </c>
      <c r="D773" s="38" t="s">
        <v>236</v>
      </c>
      <c r="G773" s="35" t="n">
        <v>9</v>
      </c>
      <c r="H773" s="36" t="s">
        <v>237</v>
      </c>
      <c r="I773" s="59" t="n">
        <v>54710</v>
      </c>
      <c r="J773" s="59" t="n">
        <v>53439</v>
      </c>
      <c r="L773" s="31" t="s">
        <v>238</v>
      </c>
      <c r="O773" s="50"/>
      <c r="S773" s="50"/>
      <c r="T773" s="50"/>
      <c r="U773" s="50"/>
      <c r="V773" s="50"/>
      <c r="W773" s="50"/>
      <c r="X773" s="50"/>
      <c r="Y773" s="50"/>
      <c r="Z773" s="50"/>
      <c r="AA773" s="33"/>
      <c r="AB773" s="74"/>
      <c r="AC773" s="43"/>
      <c r="AD773" s="43"/>
      <c r="AE773" s="43"/>
      <c r="AF773" s="43"/>
      <c r="AG773" s="43"/>
      <c r="AH773" s="43"/>
      <c r="AK773" s="43"/>
    </row>
    <row r="774" customFormat="false" ht="21.95" hidden="false" customHeight="true" outlineLevel="0" collapsed="false">
      <c r="A774" s="49" t="s">
        <v>361</v>
      </c>
      <c r="D774" s="38" t="s">
        <v>239</v>
      </c>
      <c r="G774" s="35" t="n">
        <v>10</v>
      </c>
      <c r="H774" s="36" t="s">
        <v>240</v>
      </c>
      <c r="I774" s="59" t="n">
        <v>256786</v>
      </c>
      <c r="J774" s="59" t="n">
        <v>265062</v>
      </c>
      <c r="L774" s="31" t="s">
        <v>241</v>
      </c>
      <c r="O774" s="50"/>
      <c r="Q774" s="60"/>
      <c r="R774" s="60"/>
      <c r="S774" s="50"/>
      <c r="T774" s="50"/>
      <c r="U774" s="50"/>
      <c r="V774" s="50"/>
      <c r="W774" s="50"/>
      <c r="X774" s="50"/>
      <c r="Y774" s="50"/>
      <c r="Z774" s="50"/>
      <c r="AA774" s="33"/>
      <c r="AB774" s="74"/>
      <c r="AC774" s="43"/>
      <c r="AD774" s="43"/>
      <c r="AE774" s="43"/>
      <c r="AF774" s="43"/>
      <c r="AG774" s="43"/>
      <c r="AH774" s="43"/>
      <c r="AK774" s="43"/>
    </row>
    <row r="775" customFormat="false" ht="21.95" hidden="false" customHeight="true" outlineLevel="0" collapsed="false">
      <c r="A775" s="49" t="s">
        <v>361</v>
      </c>
      <c r="D775" s="38" t="s">
        <v>242</v>
      </c>
      <c r="G775" s="35" t="n">
        <v>11</v>
      </c>
      <c r="H775" s="36" t="s">
        <v>243</v>
      </c>
      <c r="I775" s="59" t="n">
        <v>122258</v>
      </c>
      <c r="J775" s="59" t="n">
        <v>123507</v>
      </c>
      <c r="L775" s="31" t="s">
        <v>244</v>
      </c>
      <c r="O775" s="50"/>
      <c r="S775" s="50"/>
      <c r="T775" s="50"/>
      <c r="U775" s="50"/>
      <c r="V775" s="50"/>
      <c r="W775" s="50"/>
      <c r="X775" s="50"/>
      <c r="Y775" s="50"/>
      <c r="Z775" s="50"/>
      <c r="AA775" s="33"/>
      <c r="AB775" s="74"/>
      <c r="AC775" s="43"/>
      <c r="AD775" s="43"/>
      <c r="AE775" s="43"/>
      <c r="AF775" s="43"/>
      <c r="AG775" s="43"/>
      <c r="AH775" s="43"/>
      <c r="AK775" s="43"/>
    </row>
    <row r="776" customFormat="false" ht="21.95" hidden="false" customHeight="true" outlineLevel="0" collapsed="false">
      <c r="A776" s="49" t="s">
        <v>361</v>
      </c>
      <c r="D776" s="38" t="s">
        <v>245</v>
      </c>
      <c r="G776" s="35" t="n">
        <v>12</v>
      </c>
      <c r="H776" s="36" t="s">
        <v>246</v>
      </c>
      <c r="I776" s="59" t="n">
        <v>59243</v>
      </c>
      <c r="J776" s="59" t="n">
        <v>58789</v>
      </c>
      <c r="L776" s="31" t="s">
        <v>247</v>
      </c>
      <c r="O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33"/>
      <c r="AB776" s="74"/>
      <c r="AC776" s="43"/>
      <c r="AD776" s="43"/>
      <c r="AE776" s="43"/>
      <c r="AF776" s="43"/>
      <c r="AG776" s="43"/>
      <c r="AH776" s="43"/>
      <c r="AK776" s="43"/>
    </row>
    <row r="777" customFormat="false" ht="21.95" hidden="false" customHeight="true" outlineLevel="0" collapsed="false">
      <c r="A777" s="49" t="s">
        <v>361</v>
      </c>
      <c r="D777" s="38" t="s">
        <v>248</v>
      </c>
      <c r="G777" s="35" t="n">
        <v>13</v>
      </c>
      <c r="H777" s="36" t="s">
        <v>249</v>
      </c>
      <c r="I777" s="59" t="n">
        <v>50414</v>
      </c>
      <c r="J777" s="59" t="n">
        <v>60922</v>
      </c>
      <c r="L777" s="31" t="s">
        <v>250</v>
      </c>
      <c r="O777" s="50"/>
      <c r="S777" s="50"/>
      <c r="T777" s="50"/>
      <c r="U777" s="50"/>
      <c r="V777" s="50"/>
      <c r="W777" s="50"/>
      <c r="X777" s="50"/>
      <c r="Y777" s="50"/>
      <c r="Z777" s="50"/>
      <c r="AA777" s="33"/>
      <c r="AB777" s="74"/>
      <c r="AC777" s="43"/>
      <c r="AD777" s="38"/>
      <c r="AE777" s="43"/>
      <c r="AF777" s="43"/>
      <c r="AG777" s="43"/>
      <c r="AH777" s="43"/>
      <c r="AK777" s="43"/>
    </row>
    <row r="778" customFormat="false" ht="21.95" hidden="false" customHeight="true" outlineLevel="0" collapsed="false">
      <c r="A778" s="49" t="s">
        <v>361</v>
      </c>
      <c r="D778" s="38" t="s">
        <v>251</v>
      </c>
      <c r="G778" s="35" t="n">
        <v>14</v>
      </c>
      <c r="H778" s="36" t="s">
        <v>252</v>
      </c>
      <c r="I778" s="59" t="n">
        <v>21284</v>
      </c>
      <c r="J778" s="59" t="n">
        <v>22204</v>
      </c>
      <c r="L778" s="31" t="s">
        <v>253</v>
      </c>
      <c r="O778" s="50"/>
      <c r="S778" s="50"/>
      <c r="T778" s="50"/>
      <c r="U778" s="50"/>
      <c r="V778" s="50"/>
      <c r="W778" s="50"/>
      <c r="X778" s="50"/>
      <c r="Y778" s="50"/>
      <c r="Z778" s="50"/>
      <c r="AA778" s="33"/>
      <c r="AB778" s="74"/>
      <c r="AC778" s="43"/>
      <c r="AD778" s="38"/>
      <c r="AE778" s="38"/>
      <c r="AF778" s="48"/>
      <c r="AG778" s="48"/>
      <c r="AH778" s="43"/>
      <c r="AK778" s="43"/>
    </row>
    <row r="779" customFormat="false" ht="21.95" hidden="false" customHeight="true" outlineLevel="0" collapsed="false">
      <c r="A779" s="49" t="s">
        <v>361</v>
      </c>
      <c r="D779" s="38" t="s">
        <v>254</v>
      </c>
      <c r="G779" s="35" t="n">
        <v>15</v>
      </c>
      <c r="H779" s="36" t="s">
        <v>255</v>
      </c>
      <c r="I779" s="59" t="n">
        <v>8019</v>
      </c>
      <c r="J779" s="59" t="n">
        <v>6994</v>
      </c>
      <c r="L779" s="31" t="s">
        <v>256</v>
      </c>
      <c r="O779" s="50"/>
      <c r="S779" s="50"/>
      <c r="T779" s="50"/>
      <c r="U779" s="50"/>
      <c r="V779" s="50"/>
      <c r="W779" s="50"/>
      <c r="X779" s="50"/>
      <c r="Y779" s="50"/>
      <c r="Z779" s="50"/>
      <c r="AA779" s="33"/>
      <c r="AB779" s="74"/>
      <c r="AC779" s="43"/>
      <c r="AD779" s="38"/>
      <c r="AE779" s="43"/>
      <c r="AF779" s="43"/>
      <c r="AG779" s="43"/>
      <c r="AH779" s="43"/>
      <c r="AK779" s="43"/>
    </row>
    <row r="780" customFormat="false" ht="21.95" hidden="false" customHeight="true" outlineLevel="0" collapsed="false">
      <c r="A780" s="49" t="s">
        <v>361</v>
      </c>
      <c r="D780" s="38" t="s">
        <v>257</v>
      </c>
      <c r="G780" s="35" t="n">
        <v>16</v>
      </c>
      <c r="H780" s="36" t="s">
        <v>258</v>
      </c>
      <c r="I780" s="59" t="n">
        <v>392</v>
      </c>
      <c r="J780" s="59" t="n">
        <v>601</v>
      </c>
      <c r="L780" s="31" t="s">
        <v>259</v>
      </c>
      <c r="O780" s="50"/>
      <c r="S780" s="50"/>
      <c r="T780" s="50"/>
      <c r="U780" s="50"/>
      <c r="V780" s="50"/>
      <c r="W780" s="50"/>
      <c r="X780" s="50"/>
      <c r="Y780" s="50"/>
      <c r="Z780" s="50"/>
      <c r="AA780" s="33"/>
      <c r="AB780" s="74"/>
      <c r="AC780" s="43"/>
      <c r="AD780" s="38"/>
      <c r="AE780" s="43"/>
      <c r="AF780" s="43"/>
      <c r="AG780" s="43"/>
      <c r="AH780" s="43"/>
      <c r="AK780" s="43"/>
    </row>
    <row r="781" customFormat="false" ht="21.95" hidden="false" customHeight="true" outlineLevel="0" collapsed="false">
      <c r="A781" s="49" t="s">
        <v>361</v>
      </c>
      <c r="D781" s="38" t="s">
        <v>260</v>
      </c>
      <c r="G781" s="35" t="n">
        <v>17</v>
      </c>
      <c r="H781" s="36" t="s">
        <v>261</v>
      </c>
      <c r="I781" s="59" t="n">
        <v>182</v>
      </c>
      <c r="J781" s="59" t="n">
        <v>276</v>
      </c>
      <c r="L781" s="31" t="s">
        <v>262</v>
      </c>
      <c r="S781" s="50"/>
      <c r="T781" s="50"/>
      <c r="U781" s="50"/>
      <c r="V781" s="50"/>
      <c r="W781" s="50"/>
      <c r="X781" s="50"/>
      <c r="Y781" s="50"/>
      <c r="Z781" s="50"/>
      <c r="AA781" s="33"/>
      <c r="AB781" s="74"/>
      <c r="AC781" s="43"/>
      <c r="AD781" s="38"/>
      <c r="AE781" s="43"/>
      <c r="AF781" s="43"/>
      <c r="AG781" s="43"/>
      <c r="AH781" s="43"/>
      <c r="AK781" s="43"/>
    </row>
    <row r="782" customFormat="false" ht="21.95" hidden="false" customHeight="true" outlineLevel="0" collapsed="false">
      <c r="A782" s="49" t="s">
        <v>361</v>
      </c>
      <c r="D782" s="38" t="s">
        <v>263</v>
      </c>
      <c r="G782" s="35" t="n">
        <v>18</v>
      </c>
      <c r="H782" s="36" t="s">
        <v>264</v>
      </c>
      <c r="I782" s="59" t="n">
        <v>77057</v>
      </c>
      <c r="J782" s="59" t="n">
        <v>81920</v>
      </c>
      <c r="L782" s="31" t="s">
        <v>265</v>
      </c>
      <c r="S782" s="50"/>
      <c r="T782" s="50"/>
      <c r="U782" s="50"/>
      <c r="V782" s="50"/>
      <c r="W782" s="50"/>
      <c r="X782" s="50"/>
      <c r="Y782" s="50"/>
      <c r="Z782" s="50"/>
      <c r="AA782" s="33"/>
      <c r="AB782" s="74"/>
      <c r="AC782" s="43"/>
      <c r="AD782" s="38"/>
      <c r="AE782" s="43"/>
      <c r="AF782" s="43"/>
      <c r="AG782" s="43"/>
      <c r="AH782" s="43"/>
      <c r="AK782" s="43"/>
    </row>
    <row r="783" customFormat="false" ht="21.95" hidden="false" customHeight="true" outlineLevel="0" collapsed="false">
      <c r="A783" s="49" t="s">
        <v>361</v>
      </c>
      <c r="D783" s="38" t="s">
        <v>266</v>
      </c>
      <c r="G783" s="35"/>
      <c r="H783" s="36" t="s">
        <v>267</v>
      </c>
      <c r="I783" s="59"/>
      <c r="J783" s="59" t="s">
        <v>195</v>
      </c>
      <c r="L783" s="31" t="s">
        <v>268</v>
      </c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33"/>
      <c r="AB783" s="74"/>
      <c r="AC783" s="43"/>
      <c r="AD783" s="43"/>
      <c r="AE783" s="43"/>
      <c r="AF783" s="43"/>
      <c r="AG783" s="43"/>
      <c r="AH783" s="43"/>
      <c r="AK783" s="43"/>
    </row>
    <row r="784" customFormat="false" ht="21.95" hidden="false" customHeight="true" outlineLevel="0" collapsed="false">
      <c r="A784" s="49" t="s">
        <v>361</v>
      </c>
      <c r="D784" s="38" t="s">
        <v>269</v>
      </c>
      <c r="G784" s="35" t="n">
        <v>19</v>
      </c>
      <c r="H784" s="36" t="s">
        <v>270</v>
      </c>
      <c r="I784" s="59" t="n">
        <v>3294</v>
      </c>
      <c r="J784" s="59" t="n">
        <v>1922</v>
      </c>
      <c r="L784" s="31" t="s">
        <v>271</v>
      </c>
      <c r="S784" s="50"/>
      <c r="T784" s="50"/>
      <c r="U784" s="50"/>
      <c r="V784" s="50"/>
      <c r="W784" s="50"/>
      <c r="X784" s="50"/>
      <c r="Y784" s="50"/>
      <c r="Z784" s="50"/>
      <c r="AA784" s="33"/>
      <c r="AB784" s="74"/>
      <c r="AC784" s="43"/>
      <c r="AD784" s="43"/>
      <c r="AE784" s="43"/>
      <c r="AF784" s="43"/>
      <c r="AG784" s="43"/>
      <c r="AH784" s="43"/>
      <c r="AK784" s="43"/>
    </row>
    <row r="785" customFormat="false" ht="21.95" hidden="false" customHeight="true" outlineLevel="0" collapsed="false">
      <c r="A785" s="49" t="s">
        <v>361</v>
      </c>
      <c r="D785" s="38" t="s">
        <v>272</v>
      </c>
      <c r="G785" s="35" t="n">
        <v>20</v>
      </c>
      <c r="H785" s="36" t="s">
        <v>273</v>
      </c>
      <c r="I785" s="59" t="n">
        <v>16955</v>
      </c>
      <c r="J785" s="59" t="n">
        <v>16738</v>
      </c>
      <c r="L785" s="31" t="s">
        <v>274</v>
      </c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33"/>
      <c r="AB785" s="74"/>
      <c r="AC785" s="43"/>
      <c r="AD785" s="43"/>
      <c r="AE785" s="43"/>
      <c r="AF785" s="43"/>
      <c r="AG785" s="43"/>
      <c r="AH785" s="43"/>
      <c r="AK785" s="43"/>
    </row>
    <row r="786" customFormat="false" ht="21.95" hidden="false" customHeight="true" outlineLevel="0" collapsed="false">
      <c r="A786" s="49" t="s">
        <v>361</v>
      </c>
      <c r="D786" s="38" t="s">
        <v>275</v>
      </c>
      <c r="G786" s="35" t="n">
        <v>21</v>
      </c>
      <c r="H786" s="36" t="s">
        <v>276</v>
      </c>
      <c r="I786" s="59" t="n">
        <v>54751</v>
      </c>
      <c r="J786" s="59" t="n">
        <v>62431</v>
      </c>
      <c r="L786" s="31" t="s">
        <v>277</v>
      </c>
      <c r="S786" s="50"/>
      <c r="T786" s="50"/>
      <c r="U786" s="50"/>
      <c r="V786" s="50"/>
      <c r="W786" s="50"/>
      <c r="X786" s="50"/>
      <c r="Y786" s="50"/>
      <c r="Z786" s="50"/>
      <c r="AA786" s="33"/>
      <c r="AB786" s="74"/>
      <c r="AC786" s="43"/>
      <c r="AD786" s="43"/>
      <c r="AE786" s="43"/>
      <c r="AF786" s="43"/>
      <c r="AG786" s="43"/>
      <c r="AH786" s="43"/>
      <c r="AK786" s="43"/>
    </row>
    <row r="787" customFormat="false" ht="21.95" hidden="false" customHeight="true" outlineLevel="0" collapsed="false">
      <c r="A787" s="49" t="s">
        <v>361</v>
      </c>
      <c r="D787" s="38" t="s">
        <v>278</v>
      </c>
      <c r="G787" s="35"/>
      <c r="H787" s="31"/>
      <c r="I787" s="37"/>
      <c r="J787" s="39"/>
      <c r="K787" s="14"/>
      <c r="L787" s="31" t="s">
        <v>279</v>
      </c>
      <c r="Q787" s="60"/>
      <c r="R787" s="50"/>
      <c r="S787" s="50"/>
      <c r="T787" s="50"/>
      <c r="U787" s="50"/>
      <c r="V787" s="50"/>
      <c r="W787" s="50"/>
      <c r="X787" s="50"/>
      <c r="Y787" s="50"/>
      <c r="Z787" s="50"/>
      <c r="AA787" s="33"/>
      <c r="AB787" s="74"/>
      <c r="AC787" s="43"/>
      <c r="AD787" s="43"/>
      <c r="AE787" s="43"/>
      <c r="AF787" s="43"/>
      <c r="AG787" s="43"/>
      <c r="AH787" s="43"/>
      <c r="AK787" s="43"/>
    </row>
    <row r="788" customFormat="false" ht="21.95" hidden="false" customHeight="true" outlineLevel="0" collapsed="false">
      <c r="A788" s="49" t="s">
        <v>361</v>
      </c>
      <c r="D788" s="38" t="s">
        <v>280</v>
      </c>
      <c r="G788" s="40"/>
      <c r="H788" s="41"/>
      <c r="I788" s="42"/>
      <c r="J788" s="42"/>
      <c r="K788" s="19"/>
      <c r="L788" s="41" t="s">
        <v>281</v>
      </c>
      <c r="S788" s="50"/>
      <c r="T788" s="50"/>
      <c r="U788" s="50"/>
      <c r="V788" s="50"/>
      <c r="W788" s="50"/>
      <c r="X788" s="50"/>
      <c r="Y788" s="50"/>
      <c r="Z788" s="50"/>
      <c r="AA788" s="33"/>
      <c r="AB788" s="74"/>
      <c r="AC788" s="43"/>
      <c r="AD788" s="43"/>
      <c r="AE788" s="43"/>
      <c r="AF788" s="43"/>
      <c r="AG788" s="43"/>
      <c r="AH788" s="43"/>
      <c r="AK788" s="43"/>
    </row>
    <row r="789" customFormat="false" ht="21.95" hidden="false" customHeight="true" outlineLevel="0" collapsed="false">
      <c r="A789" s="48" t="s">
        <v>361</v>
      </c>
      <c r="B789" s="68" t="s">
        <v>362</v>
      </c>
      <c r="C789" s="48"/>
      <c r="D789" s="43" t="s">
        <v>282</v>
      </c>
      <c r="E789" s="48"/>
      <c r="G789" s="33"/>
      <c r="H789" s="17" t="s">
        <v>283</v>
      </c>
      <c r="I789" s="65" t="s">
        <v>284</v>
      </c>
      <c r="J789" s="66" t="s">
        <v>285</v>
      </c>
      <c r="K789" s="45"/>
      <c r="M789" s="46"/>
      <c r="N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33"/>
      <c r="AB789" s="74"/>
      <c r="AC789" s="43"/>
      <c r="AD789" s="43"/>
      <c r="AE789" s="43"/>
      <c r="AF789" s="43"/>
      <c r="AG789" s="43"/>
      <c r="AH789" s="43"/>
      <c r="AK789" s="43"/>
    </row>
    <row r="790" customFormat="false" ht="21.95" hidden="false" customHeight="true" outlineLevel="0" collapsed="false">
      <c r="A790" s="48" t="s">
        <v>361</v>
      </c>
      <c r="B790" s="68" t="s">
        <v>362</v>
      </c>
      <c r="C790" s="48"/>
      <c r="D790" s="43" t="s">
        <v>286</v>
      </c>
      <c r="E790" s="48"/>
      <c r="G790" s="33"/>
      <c r="H790" s="17" t="s">
        <v>295</v>
      </c>
      <c r="I790" s="53" t="s">
        <v>288</v>
      </c>
      <c r="K790" s="49"/>
      <c r="M790" s="50"/>
      <c r="N790" s="50"/>
      <c r="S790" s="50"/>
      <c r="T790" s="50"/>
      <c r="U790" s="50"/>
      <c r="V790" s="50"/>
      <c r="W790" s="50"/>
      <c r="X790" s="50"/>
      <c r="Y790" s="50"/>
      <c r="Z790" s="50"/>
      <c r="AA790" s="33"/>
      <c r="AB790" s="74"/>
      <c r="AC790" s="43"/>
      <c r="AD790" s="43"/>
      <c r="AE790" s="43"/>
      <c r="AF790" s="43"/>
      <c r="AG790" s="43"/>
      <c r="AH790" s="43"/>
      <c r="AK790" s="43"/>
    </row>
    <row r="791" customFormat="false" ht="21.95" hidden="false" customHeight="true" outlineLevel="0" collapsed="false">
      <c r="A791" s="48" t="s">
        <v>361</v>
      </c>
      <c r="B791" s="68" t="s">
        <v>362</v>
      </c>
      <c r="C791" s="48"/>
      <c r="D791" s="43" t="s">
        <v>289</v>
      </c>
      <c r="E791" s="48"/>
      <c r="G791" s="33"/>
      <c r="I791" s="33"/>
      <c r="J791" s="33"/>
      <c r="K791" s="33"/>
      <c r="L791" s="51" t="s">
        <v>290</v>
      </c>
      <c r="M791" s="50"/>
      <c r="N791" s="50"/>
      <c r="S791" s="50"/>
      <c r="T791" s="50"/>
      <c r="U791" s="50"/>
      <c r="V791" s="50"/>
      <c r="W791" s="50"/>
      <c r="X791" s="50"/>
      <c r="Y791" s="50"/>
      <c r="Z791" s="50"/>
      <c r="AA791" s="33"/>
      <c r="AB791" s="74"/>
      <c r="AC791" s="43"/>
      <c r="AD791" s="43"/>
      <c r="AE791" s="43"/>
      <c r="AF791" s="43"/>
      <c r="AG791" s="43"/>
      <c r="AH791" s="43"/>
      <c r="AK791" s="43"/>
    </row>
    <row r="792" customFormat="false" ht="21.95" hidden="false" customHeight="true" outlineLevel="0" collapsed="false">
      <c r="A792" s="48" t="s">
        <v>361</v>
      </c>
      <c r="B792" s="68" t="s">
        <v>362</v>
      </c>
      <c r="C792" s="48"/>
      <c r="D792" s="43" t="s">
        <v>291</v>
      </c>
      <c r="E792" s="48"/>
      <c r="G792" s="33"/>
      <c r="I792" s="33"/>
      <c r="J792" s="33"/>
      <c r="K792" s="33"/>
      <c r="L792" s="52" t="n">
        <v>255550</v>
      </c>
      <c r="M792" s="50"/>
      <c r="N792" s="50"/>
      <c r="S792" s="50"/>
      <c r="T792" s="50"/>
      <c r="U792" s="50"/>
      <c r="V792" s="50"/>
      <c r="W792" s="50"/>
      <c r="X792" s="50"/>
      <c r="Y792" s="50"/>
      <c r="Z792" s="50"/>
      <c r="AA792" s="33"/>
      <c r="AB792" s="74"/>
      <c r="AC792" s="43"/>
      <c r="AD792" s="43"/>
      <c r="AE792" s="43"/>
      <c r="AF792" s="43"/>
      <c r="AG792" s="43"/>
      <c r="AH792" s="43"/>
      <c r="AK792" s="43"/>
    </row>
    <row r="793" customFormat="false" ht="21.95" hidden="false" customHeight="true" outlineLevel="0" collapsed="false">
      <c r="A793" s="53" t="s">
        <v>364</v>
      </c>
      <c r="B793" s="54" t="s">
        <v>365</v>
      </c>
      <c r="C793" s="53" t="s">
        <v>366</v>
      </c>
      <c r="D793" s="33" t="s">
        <v>193</v>
      </c>
      <c r="E793" s="53"/>
      <c r="G793" s="33"/>
      <c r="H793" s="14"/>
      <c r="I793" s="33"/>
      <c r="J793" s="33"/>
      <c r="K793" s="33"/>
      <c r="L793" s="55" t="str">
        <f aca="false">A793</f>
        <v>27200</v>
      </c>
      <c r="M793" s="50"/>
      <c r="N793" s="50"/>
      <c r="S793" s="50"/>
      <c r="T793" s="50"/>
      <c r="U793" s="50"/>
      <c r="V793" s="50"/>
      <c r="W793" s="50"/>
      <c r="X793" s="50"/>
      <c r="Y793" s="50"/>
      <c r="Z793" s="50"/>
      <c r="AA793" s="33"/>
      <c r="AB793" s="74"/>
      <c r="AC793" s="43"/>
      <c r="AD793" s="43"/>
      <c r="AE793" s="43"/>
      <c r="AF793" s="43"/>
      <c r="AG793" s="43"/>
      <c r="AH793" s="43"/>
      <c r="AK793" s="43"/>
    </row>
    <row r="794" customFormat="false" ht="21.95" hidden="false" customHeight="true" outlineLevel="0" collapsed="false">
      <c r="A794" s="53" t="s">
        <v>364</v>
      </c>
      <c r="B794" s="54" t="s">
        <v>365</v>
      </c>
      <c r="C794" s="53" t="s">
        <v>366</v>
      </c>
      <c r="D794" s="33" t="s">
        <v>196</v>
      </c>
      <c r="E794" s="53"/>
      <c r="G794" s="33"/>
      <c r="H794" s="14" t="str">
        <f aca="false">$H$2&amp;B79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ุพรรณบุรี พ.ศ. 2539 - 2540 </v>
      </c>
      <c r="I794" s="33"/>
      <c r="J794" s="33"/>
      <c r="K794" s="33"/>
      <c r="L794" s="50"/>
      <c r="M794" s="50"/>
      <c r="N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33"/>
      <c r="AB794" s="74"/>
      <c r="AC794" s="43"/>
      <c r="AD794" s="43"/>
      <c r="AE794" s="43"/>
      <c r="AF794" s="43"/>
      <c r="AG794" s="43"/>
      <c r="AH794" s="43"/>
      <c r="AK794" s="43"/>
    </row>
    <row r="795" customFormat="false" ht="21.95" hidden="false" customHeight="true" outlineLevel="0" collapsed="false">
      <c r="A795" s="53" t="s">
        <v>364</v>
      </c>
      <c r="B795" s="54" t="s">
        <v>365</v>
      </c>
      <c r="C795" s="53" t="s">
        <v>366</v>
      </c>
      <c r="D795" s="33" t="s">
        <v>199</v>
      </c>
      <c r="E795" s="53"/>
      <c r="G795" s="18"/>
      <c r="H795" s="19" t="str">
        <f aca="false">$H$3&amp;C795&amp;$A$3</f>
        <v>              TABLE  S 6.3.1.4  OUT - PATIENTS BY 21 CAUSE GROUPS ACCORDING FROM HEALTH SERVICE UNITS, MINISTRY OF PUBLIC HEALTH, BY CAUSE GROUPS, CHANGWAT SUPHAN BURI:  1996 - 1997</v>
      </c>
      <c r="I795" s="18"/>
      <c r="J795" s="18"/>
      <c r="K795" s="18"/>
      <c r="L795" s="20"/>
      <c r="M795" s="50"/>
      <c r="N795" s="50"/>
      <c r="S795" s="50"/>
      <c r="T795" s="50"/>
      <c r="U795" s="50"/>
      <c r="V795" s="50"/>
      <c r="W795" s="50"/>
      <c r="X795" s="50"/>
      <c r="Y795" s="50"/>
      <c r="Z795" s="50"/>
      <c r="AA795" s="33"/>
      <c r="AB795" s="74"/>
      <c r="AC795" s="43"/>
      <c r="AD795" s="43"/>
      <c r="AE795" s="43"/>
      <c r="AF795" s="43"/>
      <c r="AG795" s="43"/>
      <c r="AH795" s="43"/>
      <c r="AK795" s="43"/>
    </row>
    <row r="796" customFormat="false" ht="21.95" hidden="false" customHeight="true" outlineLevel="0" collapsed="false">
      <c r="A796" s="53" t="s">
        <v>364</v>
      </c>
      <c r="B796" s="54" t="s">
        <v>365</v>
      </c>
      <c r="C796" s="53" t="s">
        <v>366</v>
      </c>
      <c r="D796" s="33" t="s">
        <v>201</v>
      </c>
      <c r="E796" s="53"/>
      <c r="G796" s="21"/>
      <c r="H796" s="22" t="s">
        <v>202</v>
      </c>
      <c r="I796" s="23" t="n">
        <v>2539</v>
      </c>
      <c r="J796" s="23" t="n">
        <v>2540</v>
      </c>
      <c r="K796" s="24"/>
      <c r="L796" s="25" t="s">
        <v>203</v>
      </c>
      <c r="M796" s="60"/>
      <c r="N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33"/>
      <c r="AB796" s="74"/>
      <c r="AC796" s="43"/>
      <c r="AD796" s="43"/>
      <c r="AE796" s="43"/>
      <c r="AF796" s="43"/>
      <c r="AG796" s="43"/>
      <c r="AH796" s="43"/>
      <c r="AK796" s="43"/>
    </row>
    <row r="797" customFormat="false" ht="21.95" hidden="false" customHeight="true" outlineLevel="0" collapsed="false">
      <c r="A797" s="53" t="s">
        <v>364</v>
      </c>
      <c r="B797" s="54" t="s">
        <v>365</v>
      </c>
      <c r="C797" s="53" t="s">
        <v>366</v>
      </c>
      <c r="D797" s="33" t="s">
        <v>204</v>
      </c>
      <c r="E797" s="53"/>
      <c r="G797" s="26"/>
      <c r="H797" s="27"/>
      <c r="I797" s="28" t="s">
        <v>205</v>
      </c>
      <c r="J797" s="28" t="s">
        <v>206</v>
      </c>
      <c r="K797" s="29"/>
      <c r="L797" s="30"/>
      <c r="M797" s="60"/>
      <c r="N797" s="60"/>
      <c r="S797" s="50"/>
      <c r="T797" s="50"/>
      <c r="U797" s="50"/>
      <c r="V797" s="50"/>
      <c r="W797" s="50"/>
      <c r="X797" s="50"/>
      <c r="Y797" s="50"/>
      <c r="Z797" s="50"/>
      <c r="AA797" s="33"/>
      <c r="AB797" s="74"/>
      <c r="AC797" s="43"/>
      <c r="AD797" s="43"/>
      <c r="AE797" s="43"/>
      <c r="AF797" s="43"/>
      <c r="AG797" s="43"/>
      <c r="AH797" s="43"/>
      <c r="AK797" s="43"/>
    </row>
    <row r="798" customFormat="false" ht="21.95" hidden="false" customHeight="true" outlineLevel="0" collapsed="false">
      <c r="A798" s="53" t="s">
        <v>364</v>
      </c>
      <c r="B798" s="54" t="s">
        <v>365</v>
      </c>
      <c r="C798" s="53" t="s">
        <v>366</v>
      </c>
      <c r="D798" s="33" t="s">
        <v>207</v>
      </c>
      <c r="E798" s="53"/>
      <c r="G798" s="21"/>
      <c r="H798" s="31"/>
      <c r="I798" s="32"/>
      <c r="J798" s="32"/>
      <c r="K798" s="33"/>
      <c r="L798" s="34"/>
      <c r="M798" s="60"/>
      <c r="N798" s="60"/>
      <c r="Q798" s="60"/>
      <c r="R798" s="50"/>
      <c r="S798" s="50"/>
      <c r="T798" s="50"/>
      <c r="U798" s="50"/>
      <c r="V798" s="50"/>
      <c r="W798" s="50"/>
      <c r="X798" s="50"/>
      <c r="Y798" s="50"/>
      <c r="Z798" s="50"/>
      <c r="AA798" s="33"/>
      <c r="AB798" s="74"/>
      <c r="AC798" s="43"/>
      <c r="AD798" s="43"/>
      <c r="AE798" s="43"/>
      <c r="AF798" s="43"/>
      <c r="AG798" s="43"/>
      <c r="AH798" s="43"/>
      <c r="AK798" s="43"/>
    </row>
    <row r="799" customFormat="false" ht="21.95" hidden="false" customHeight="true" outlineLevel="0" collapsed="false">
      <c r="A799" s="49" t="s">
        <v>364</v>
      </c>
      <c r="D799" s="38" t="s">
        <v>208</v>
      </c>
      <c r="G799" s="35"/>
      <c r="H799" s="36" t="s">
        <v>209</v>
      </c>
      <c r="I799" s="59" t="n">
        <v>871229</v>
      </c>
      <c r="J799" s="59" t="n">
        <v>1045238</v>
      </c>
      <c r="L799" s="31" t="s">
        <v>210</v>
      </c>
      <c r="S799" s="50"/>
      <c r="T799" s="50"/>
      <c r="U799" s="50"/>
      <c r="V799" s="50"/>
      <c r="W799" s="50"/>
      <c r="X799" s="50"/>
      <c r="Y799" s="50"/>
      <c r="Z799" s="50"/>
      <c r="AA799" s="33"/>
      <c r="AB799" s="74"/>
      <c r="AC799" s="43"/>
      <c r="AD799" s="43"/>
      <c r="AE799" s="43"/>
      <c r="AF799" s="43"/>
      <c r="AG799" s="43"/>
      <c r="AH799" s="43"/>
      <c r="AK799" s="43"/>
    </row>
    <row r="800" customFormat="false" ht="21.95" hidden="false" customHeight="true" outlineLevel="0" collapsed="false">
      <c r="A800" s="49" t="s">
        <v>364</v>
      </c>
      <c r="D800" s="38" t="s">
        <v>211</v>
      </c>
      <c r="G800" s="35" t="n">
        <v>1</v>
      </c>
      <c r="H800" s="36" t="s">
        <v>212</v>
      </c>
      <c r="I800" s="59" t="n">
        <v>34148</v>
      </c>
      <c r="J800" s="59" t="n">
        <v>44429</v>
      </c>
      <c r="L800" s="31" t="s">
        <v>213</v>
      </c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33"/>
      <c r="AB800" s="74"/>
      <c r="AC800" s="43"/>
      <c r="AD800" s="43"/>
      <c r="AE800" s="43"/>
      <c r="AF800" s="43"/>
      <c r="AG800" s="43"/>
      <c r="AH800" s="43"/>
      <c r="AK800" s="43"/>
    </row>
    <row r="801" customFormat="false" ht="21.95" hidden="false" customHeight="true" outlineLevel="0" collapsed="false">
      <c r="A801" s="49" t="s">
        <v>364</v>
      </c>
      <c r="D801" s="38" t="s">
        <v>214</v>
      </c>
      <c r="G801" s="35" t="n">
        <v>2</v>
      </c>
      <c r="H801" s="36" t="s">
        <v>215</v>
      </c>
      <c r="I801" s="59" t="n">
        <v>2227</v>
      </c>
      <c r="J801" s="59" t="n">
        <v>2875</v>
      </c>
      <c r="L801" s="31" t="s">
        <v>173</v>
      </c>
      <c r="S801" s="50"/>
      <c r="T801" s="50"/>
      <c r="U801" s="50"/>
      <c r="V801" s="50"/>
      <c r="W801" s="50"/>
      <c r="X801" s="50"/>
      <c r="Y801" s="50"/>
      <c r="Z801" s="50"/>
      <c r="AA801" s="33"/>
      <c r="AB801" s="74"/>
      <c r="AC801" s="43"/>
      <c r="AD801" s="43"/>
      <c r="AE801" s="43"/>
      <c r="AF801" s="43"/>
      <c r="AG801" s="43"/>
      <c r="AH801" s="43"/>
      <c r="AK801" s="43"/>
    </row>
    <row r="802" customFormat="false" ht="21.95" hidden="false" customHeight="true" outlineLevel="0" collapsed="false">
      <c r="A802" s="49" t="s">
        <v>364</v>
      </c>
      <c r="D802" s="38" t="s">
        <v>216</v>
      </c>
      <c r="G802" s="35" t="n">
        <v>3</v>
      </c>
      <c r="H802" s="36" t="s">
        <v>217</v>
      </c>
      <c r="I802" s="59" t="n">
        <v>2356</v>
      </c>
      <c r="J802" s="59" t="n">
        <v>2576</v>
      </c>
      <c r="L802" s="31" t="s">
        <v>218</v>
      </c>
      <c r="S802" s="50"/>
      <c r="T802" s="50"/>
      <c r="U802" s="50"/>
      <c r="V802" s="50"/>
      <c r="W802" s="50"/>
      <c r="X802" s="50"/>
      <c r="Y802" s="50"/>
      <c r="Z802" s="50"/>
      <c r="AA802" s="33"/>
      <c r="AB802" s="74"/>
      <c r="AC802" s="43"/>
      <c r="AD802" s="43"/>
      <c r="AE802" s="43"/>
      <c r="AF802" s="43"/>
      <c r="AG802" s="43"/>
      <c r="AH802" s="43"/>
      <c r="AK802" s="43"/>
    </row>
    <row r="803" customFormat="false" ht="21.95" hidden="false" customHeight="true" outlineLevel="0" collapsed="false">
      <c r="A803" s="49" t="s">
        <v>364</v>
      </c>
      <c r="D803" s="38" t="s">
        <v>219</v>
      </c>
      <c r="G803" s="35"/>
      <c r="H803" s="31"/>
      <c r="I803" s="59"/>
      <c r="J803" s="59"/>
      <c r="K803" s="14"/>
      <c r="L803" s="31" t="s">
        <v>220</v>
      </c>
      <c r="P803" s="50"/>
      <c r="S803" s="50"/>
      <c r="T803" s="50"/>
      <c r="U803" s="50"/>
      <c r="V803" s="50"/>
      <c r="W803" s="50"/>
      <c r="X803" s="50"/>
      <c r="Y803" s="50"/>
      <c r="Z803" s="50"/>
      <c r="AA803" s="33"/>
      <c r="AB803" s="74"/>
      <c r="AC803" s="43"/>
      <c r="AD803" s="38"/>
      <c r="AE803" s="43"/>
      <c r="AF803" s="43"/>
      <c r="AG803" s="43"/>
      <c r="AH803" s="43"/>
      <c r="AK803" s="43"/>
    </row>
    <row r="804" customFormat="false" ht="21.95" hidden="false" customHeight="true" outlineLevel="0" collapsed="false">
      <c r="A804" s="49" t="s">
        <v>364</v>
      </c>
      <c r="D804" s="38" t="s">
        <v>221</v>
      </c>
      <c r="G804" s="35" t="n">
        <v>4</v>
      </c>
      <c r="H804" s="36" t="s">
        <v>222</v>
      </c>
      <c r="I804" s="59" t="n">
        <v>31538</v>
      </c>
      <c r="J804" s="59" t="n">
        <v>51120</v>
      </c>
      <c r="L804" s="31" t="s">
        <v>223</v>
      </c>
      <c r="P804" s="50"/>
      <c r="S804" s="50"/>
      <c r="T804" s="50"/>
      <c r="U804" s="50"/>
      <c r="V804" s="50"/>
      <c r="W804" s="50"/>
      <c r="X804" s="50"/>
      <c r="Y804" s="50"/>
      <c r="Z804" s="50"/>
      <c r="AA804" s="33"/>
      <c r="AB804" s="74"/>
      <c r="AC804" s="43"/>
      <c r="AD804" s="38"/>
      <c r="AE804" s="38"/>
      <c r="AF804" s="48"/>
      <c r="AG804" s="48"/>
      <c r="AH804" s="43"/>
      <c r="AK804" s="43"/>
    </row>
    <row r="805" customFormat="false" ht="21.95" hidden="false" customHeight="true" outlineLevel="0" collapsed="false">
      <c r="A805" s="49" t="s">
        <v>364</v>
      </c>
      <c r="D805" s="38" t="s">
        <v>224</v>
      </c>
      <c r="G805" s="35" t="n">
        <v>5</v>
      </c>
      <c r="H805" s="36" t="s">
        <v>225</v>
      </c>
      <c r="I805" s="59" t="n">
        <v>15078</v>
      </c>
      <c r="J805" s="59" t="n">
        <v>19253</v>
      </c>
      <c r="L805" s="31" t="s">
        <v>226</v>
      </c>
      <c r="P805" s="50"/>
      <c r="S805" s="50"/>
      <c r="T805" s="50"/>
      <c r="U805" s="50"/>
      <c r="V805" s="50"/>
      <c r="W805" s="50"/>
      <c r="X805" s="50"/>
      <c r="Y805" s="50"/>
      <c r="Z805" s="50"/>
      <c r="AA805" s="33"/>
      <c r="AB805" s="74"/>
      <c r="AC805" s="43"/>
      <c r="AD805" s="38"/>
      <c r="AE805" s="43"/>
      <c r="AF805" s="43"/>
      <c r="AG805" s="43"/>
      <c r="AH805" s="43"/>
      <c r="AK805" s="43"/>
    </row>
    <row r="806" customFormat="false" ht="21.95" hidden="false" customHeight="true" outlineLevel="0" collapsed="false">
      <c r="A806" s="49" t="s">
        <v>364</v>
      </c>
      <c r="D806" s="38" t="s">
        <v>227</v>
      </c>
      <c r="G806" s="35" t="n">
        <v>6</v>
      </c>
      <c r="H806" s="36" t="s">
        <v>228</v>
      </c>
      <c r="I806" s="59" t="n">
        <v>16594</v>
      </c>
      <c r="J806" s="59" t="n">
        <v>20823</v>
      </c>
      <c r="L806" s="31" t="s">
        <v>229</v>
      </c>
      <c r="P806" s="50"/>
      <c r="S806" s="50"/>
      <c r="T806" s="50"/>
      <c r="U806" s="50"/>
      <c r="V806" s="50"/>
      <c r="W806" s="50"/>
      <c r="X806" s="50"/>
      <c r="Y806" s="50"/>
      <c r="Z806" s="50"/>
      <c r="AA806" s="33"/>
      <c r="AB806" s="74"/>
      <c r="AC806" s="43"/>
      <c r="AD806" s="38"/>
      <c r="AE806" s="43"/>
      <c r="AF806" s="43"/>
      <c r="AG806" s="43"/>
      <c r="AH806" s="43"/>
      <c r="AK806" s="43"/>
    </row>
    <row r="807" customFormat="false" ht="21.95" hidden="false" customHeight="true" outlineLevel="0" collapsed="false">
      <c r="A807" s="49" t="s">
        <v>364</v>
      </c>
      <c r="D807" s="38" t="s">
        <v>230</v>
      </c>
      <c r="G807" s="35" t="n">
        <v>7</v>
      </c>
      <c r="H807" s="36" t="s">
        <v>231</v>
      </c>
      <c r="I807" s="59" t="n">
        <v>22937</v>
      </c>
      <c r="J807" s="59" t="n">
        <v>28324</v>
      </c>
      <c r="L807" s="31" t="s">
        <v>232</v>
      </c>
      <c r="P807" s="50"/>
      <c r="S807" s="50"/>
      <c r="T807" s="50"/>
      <c r="U807" s="50"/>
      <c r="V807" s="50"/>
      <c r="W807" s="50"/>
      <c r="X807" s="50"/>
      <c r="Y807" s="50"/>
      <c r="Z807" s="50"/>
      <c r="AA807" s="33"/>
      <c r="AB807" s="74"/>
      <c r="AC807" s="43"/>
      <c r="AD807" s="38"/>
      <c r="AE807" s="43"/>
      <c r="AF807" s="43"/>
      <c r="AG807" s="43"/>
      <c r="AH807" s="43"/>
      <c r="AK807" s="43"/>
    </row>
    <row r="808" customFormat="false" ht="21.95" hidden="false" customHeight="true" outlineLevel="0" collapsed="false">
      <c r="A808" s="49" t="s">
        <v>364</v>
      </c>
      <c r="D808" s="38" t="s">
        <v>233</v>
      </c>
      <c r="G808" s="35" t="n">
        <v>8</v>
      </c>
      <c r="H808" s="36" t="s">
        <v>234</v>
      </c>
      <c r="I808" s="59" t="n">
        <v>5605</v>
      </c>
      <c r="J808" s="59" t="n">
        <v>7527</v>
      </c>
      <c r="L808" s="31" t="s">
        <v>235</v>
      </c>
      <c r="P808" s="50"/>
      <c r="S808" s="50"/>
      <c r="T808" s="50"/>
      <c r="U808" s="50"/>
      <c r="V808" s="50"/>
      <c r="W808" s="50"/>
      <c r="X808" s="50"/>
      <c r="Y808" s="50"/>
      <c r="Z808" s="50"/>
      <c r="AA808" s="33"/>
      <c r="AB808" s="65"/>
      <c r="AC808" s="43"/>
      <c r="AD808" s="38"/>
      <c r="AE808" s="43"/>
      <c r="AF808" s="43"/>
      <c r="AG808" s="43"/>
      <c r="AH808" s="43"/>
      <c r="AK808" s="43"/>
    </row>
    <row r="809" customFormat="false" ht="21.95" hidden="false" customHeight="true" outlineLevel="0" collapsed="false">
      <c r="A809" s="49" t="s">
        <v>364</v>
      </c>
      <c r="D809" s="38" t="s">
        <v>236</v>
      </c>
      <c r="G809" s="35" t="n">
        <v>9</v>
      </c>
      <c r="H809" s="36" t="s">
        <v>237</v>
      </c>
      <c r="I809" s="59" t="n">
        <v>47956</v>
      </c>
      <c r="J809" s="59" t="n">
        <v>72950</v>
      </c>
      <c r="L809" s="31" t="s">
        <v>238</v>
      </c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33"/>
      <c r="AB809" s="65"/>
      <c r="AC809" s="43"/>
      <c r="AD809" s="43"/>
      <c r="AE809" s="43"/>
      <c r="AF809" s="43"/>
      <c r="AG809" s="43"/>
      <c r="AH809" s="43"/>
      <c r="AK809" s="43"/>
    </row>
    <row r="810" customFormat="false" ht="21.95" hidden="false" customHeight="true" outlineLevel="0" collapsed="false">
      <c r="A810" s="49" t="s">
        <v>364</v>
      </c>
      <c r="D810" s="38" t="s">
        <v>239</v>
      </c>
      <c r="G810" s="35" t="n">
        <v>10</v>
      </c>
      <c r="H810" s="36" t="s">
        <v>240</v>
      </c>
      <c r="I810" s="59" t="n">
        <v>236559</v>
      </c>
      <c r="J810" s="59" t="n">
        <v>279294</v>
      </c>
      <c r="L810" s="31" t="s">
        <v>241</v>
      </c>
      <c r="P810" s="46"/>
      <c r="S810" s="50"/>
      <c r="T810" s="50"/>
      <c r="U810" s="50"/>
      <c r="V810" s="50"/>
      <c r="W810" s="50"/>
      <c r="X810" s="50"/>
      <c r="Y810" s="50"/>
      <c r="Z810" s="50"/>
      <c r="AA810" s="33"/>
      <c r="AB810" s="65"/>
      <c r="AC810" s="43"/>
      <c r="AD810" s="43"/>
      <c r="AE810" s="43"/>
      <c r="AF810" s="43"/>
      <c r="AG810" s="43"/>
      <c r="AH810" s="43"/>
      <c r="AK810" s="43"/>
    </row>
    <row r="811" customFormat="false" ht="21.95" hidden="false" customHeight="true" outlineLevel="0" collapsed="false">
      <c r="A811" s="49" t="s">
        <v>364</v>
      </c>
      <c r="D811" s="38" t="s">
        <v>242</v>
      </c>
      <c r="G811" s="35" t="n">
        <v>11</v>
      </c>
      <c r="H811" s="36" t="s">
        <v>243</v>
      </c>
      <c r="I811" s="59" t="n">
        <v>111420</v>
      </c>
      <c r="J811" s="59" t="n">
        <v>138260</v>
      </c>
      <c r="L811" s="31" t="s">
        <v>244</v>
      </c>
      <c r="P811" s="46"/>
      <c r="Q811" s="60"/>
      <c r="R811" s="60"/>
      <c r="S811" s="50"/>
      <c r="T811" s="50"/>
      <c r="U811" s="50"/>
      <c r="V811" s="50"/>
      <c r="W811" s="50"/>
      <c r="X811" s="50"/>
      <c r="Y811" s="50"/>
      <c r="Z811" s="50"/>
      <c r="AA811" s="33"/>
      <c r="AB811" s="65"/>
      <c r="AC811" s="43"/>
      <c r="AD811" s="43"/>
      <c r="AE811" s="43"/>
      <c r="AF811" s="43"/>
      <c r="AG811" s="43"/>
      <c r="AH811" s="43"/>
      <c r="AK811" s="43"/>
    </row>
    <row r="812" customFormat="false" ht="21.95" hidden="false" customHeight="true" outlineLevel="0" collapsed="false">
      <c r="A812" s="49" t="s">
        <v>364</v>
      </c>
      <c r="D812" s="38" t="s">
        <v>245</v>
      </c>
      <c r="G812" s="35" t="n">
        <v>12</v>
      </c>
      <c r="H812" s="36" t="s">
        <v>246</v>
      </c>
      <c r="I812" s="59" t="n">
        <v>53783</v>
      </c>
      <c r="J812" s="59" t="n">
        <v>62909</v>
      </c>
      <c r="L812" s="31" t="s">
        <v>247</v>
      </c>
      <c r="P812" s="60"/>
      <c r="S812" s="50"/>
      <c r="T812" s="50"/>
      <c r="U812" s="50"/>
      <c r="V812" s="50"/>
      <c r="W812" s="50"/>
      <c r="X812" s="50"/>
      <c r="Y812" s="50"/>
      <c r="Z812" s="50"/>
      <c r="AA812" s="33"/>
      <c r="AB812" s="65"/>
      <c r="AC812" s="43"/>
      <c r="AD812" s="43"/>
      <c r="AE812" s="43"/>
      <c r="AF812" s="43"/>
      <c r="AG812" s="43"/>
      <c r="AH812" s="43"/>
      <c r="AK812" s="43"/>
    </row>
    <row r="813" customFormat="false" ht="21.95" hidden="false" customHeight="true" outlineLevel="0" collapsed="false">
      <c r="A813" s="49" t="s">
        <v>364</v>
      </c>
      <c r="D813" s="38" t="s">
        <v>248</v>
      </c>
      <c r="G813" s="35" t="n">
        <v>13</v>
      </c>
      <c r="H813" s="36" t="s">
        <v>249</v>
      </c>
      <c r="I813" s="59" t="n">
        <v>64154</v>
      </c>
      <c r="J813" s="59" t="n">
        <v>83325</v>
      </c>
      <c r="L813" s="31" t="s">
        <v>250</v>
      </c>
      <c r="P813" s="60"/>
      <c r="Q813" s="60"/>
      <c r="R813" s="50"/>
      <c r="S813" s="50"/>
      <c r="T813" s="50"/>
      <c r="U813" s="50"/>
      <c r="V813" s="50"/>
      <c r="W813" s="50"/>
      <c r="X813" s="50"/>
      <c r="Y813" s="50"/>
      <c r="Z813" s="50"/>
      <c r="AA813" s="33"/>
      <c r="AB813" s="65"/>
      <c r="AC813" s="43"/>
      <c r="AD813" s="43"/>
      <c r="AE813" s="43"/>
      <c r="AF813" s="43"/>
      <c r="AG813" s="43"/>
      <c r="AH813" s="43"/>
      <c r="AK813" s="43"/>
    </row>
    <row r="814" customFormat="false" ht="21.95" hidden="false" customHeight="true" outlineLevel="0" collapsed="false">
      <c r="A814" s="49" t="s">
        <v>364</v>
      </c>
      <c r="D814" s="38" t="s">
        <v>251</v>
      </c>
      <c r="G814" s="35" t="n">
        <v>14</v>
      </c>
      <c r="H814" s="36" t="s">
        <v>252</v>
      </c>
      <c r="I814" s="59" t="n">
        <v>19002</v>
      </c>
      <c r="J814" s="59" t="n">
        <v>17746</v>
      </c>
      <c r="L814" s="31" t="s">
        <v>253</v>
      </c>
      <c r="P814" s="60"/>
      <c r="S814" s="50"/>
      <c r="T814" s="50"/>
      <c r="U814" s="50"/>
      <c r="V814" s="50"/>
      <c r="W814" s="50"/>
      <c r="X814" s="50"/>
      <c r="Y814" s="50"/>
      <c r="Z814" s="50"/>
      <c r="AA814" s="33"/>
      <c r="AB814" s="65"/>
      <c r="AC814" s="43"/>
      <c r="AD814" s="43"/>
      <c r="AE814" s="43"/>
      <c r="AF814" s="43"/>
      <c r="AG814" s="43"/>
      <c r="AH814" s="43"/>
      <c r="AK814" s="43"/>
    </row>
    <row r="815" customFormat="false" ht="21.95" hidden="false" customHeight="true" outlineLevel="0" collapsed="false">
      <c r="A815" s="49" t="s">
        <v>364</v>
      </c>
      <c r="D815" s="38" t="s">
        <v>254</v>
      </c>
      <c r="G815" s="35" t="n">
        <v>15</v>
      </c>
      <c r="H815" s="36" t="s">
        <v>255</v>
      </c>
      <c r="I815" s="59" t="n">
        <v>3474</v>
      </c>
      <c r="J815" s="59" t="n">
        <v>3546</v>
      </c>
      <c r="L815" s="31" t="s">
        <v>256</v>
      </c>
      <c r="P815" s="6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33"/>
      <c r="AB815" s="65"/>
      <c r="AC815" s="43"/>
      <c r="AD815" s="43"/>
      <c r="AE815" s="43"/>
      <c r="AF815" s="43"/>
      <c r="AG815" s="43"/>
      <c r="AH815" s="43"/>
      <c r="AK815" s="43"/>
    </row>
    <row r="816" customFormat="false" ht="21.95" hidden="false" customHeight="true" outlineLevel="0" collapsed="false">
      <c r="A816" s="49" t="s">
        <v>364</v>
      </c>
      <c r="D816" s="38" t="s">
        <v>257</v>
      </c>
      <c r="G816" s="35" t="n">
        <v>16</v>
      </c>
      <c r="H816" s="36" t="s">
        <v>258</v>
      </c>
      <c r="I816" s="59" t="n">
        <v>161</v>
      </c>
      <c r="J816" s="59" t="n">
        <v>111</v>
      </c>
      <c r="L816" s="31" t="s">
        <v>259</v>
      </c>
      <c r="P816" s="60"/>
      <c r="S816" s="50"/>
      <c r="T816" s="50"/>
      <c r="U816" s="50"/>
      <c r="V816" s="50"/>
      <c r="W816" s="50"/>
      <c r="X816" s="50"/>
      <c r="Y816" s="50"/>
      <c r="Z816" s="50"/>
      <c r="AA816" s="33"/>
      <c r="AB816" s="65"/>
      <c r="AC816" s="43"/>
      <c r="AD816" s="43"/>
      <c r="AE816" s="43"/>
      <c r="AF816" s="43"/>
      <c r="AG816" s="43"/>
      <c r="AH816" s="43"/>
      <c r="AK816" s="43"/>
    </row>
    <row r="817" customFormat="false" ht="21.95" hidden="false" customHeight="true" outlineLevel="0" collapsed="false">
      <c r="A817" s="49" t="s">
        <v>364</v>
      </c>
      <c r="D817" s="38" t="s">
        <v>260</v>
      </c>
      <c r="G817" s="35" t="n">
        <v>17</v>
      </c>
      <c r="H817" s="36" t="s">
        <v>261</v>
      </c>
      <c r="I817" s="59" t="n">
        <v>1298</v>
      </c>
      <c r="J817" s="59" t="n">
        <v>86</v>
      </c>
      <c r="L817" s="31" t="s">
        <v>262</v>
      </c>
      <c r="P817" s="50"/>
      <c r="S817" s="50"/>
      <c r="T817" s="50"/>
      <c r="U817" s="50"/>
      <c r="V817" s="50"/>
      <c r="W817" s="50"/>
      <c r="X817" s="50"/>
      <c r="Y817" s="50"/>
      <c r="Z817" s="50"/>
      <c r="AA817" s="33"/>
      <c r="AB817" s="65"/>
      <c r="AC817" s="43"/>
      <c r="AD817" s="43"/>
      <c r="AE817" s="43"/>
      <c r="AF817" s="43"/>
      <c r="AG817" s="43"/>
      <c r="AH817" s="43"/>
      <c r="AK817" s="43"/>
    </row>
    <row r="818" customFormat="false" ht="21.95" hidden="false" customHeight="true" outlineLevel="0" collapsed="false">
      <c r="A818" s="49" t="s">
        <v>364</v>
      </c>
      <c r="D818" s="38" t="s">
        <v>263</v>
      </c>
      <c r="G818" s="35" t="n">
        <v>18</v>
      </c>
      <c r="H818" s="36" t="s">
        <v>264</v>
      </c>
      <c r="I818" s="59" t="n">
        <v>135593</v>
      </c>
      <c r="J818" s="59" t="n">
        <v>140466</v>
      </c>
      <c r="L818" s="31" t="s">
        <v>265</v>
      </c>
      <c r="P818" s="50"/>
      <c r="S818" s="50"/>
      <c r="T818" s="50"/>
      <c r="U818" s="50"/>
      <c r="V818" s="50"/>
      <c r="W818" s="50"/>
      <c r="X818" s="50"/>
      <c r="Y818" s="50"/>
      <c r="Z818" s="50"/>
      <c r="AA818" s="33"/>
      <c r="AB818" s="65"/>
      <c r="AC818" s="43"/>
      <c r="AD818" s="43"/>
      <c r="AE818" s="43"/>
      <c r="AF818" s="43"/>
      <c r="AG818" s="43"/>
      <c r="AH818" s="43"/>
      <c r="AK818" s="43"/>
    </row>
    <row r="819" customFormat="false" ht="21.95" hidden="false" customHeight="true" outlineLevel="0" collapsed="false">
      <c r="A819" s="49" t="s">
        <v>364</v>
      </c>
      <c r="D819" s="38" t="s">
        <v>266</v>
      </c>
      <c r="G819" s="35"/>
      <c r="H819" s="36" t="s">
        <v>267</v>
      </c>
      <c r="I819" s="59"/>
      <c r="J819" s="59" t="s">
        <v>195</v>
      </c>
      <c r="L819" s="31" t="s">
        <v>268</v>
      </c>
      <c r="P819" s="50"/>
      <c r="S819" s="50"/>
      <c r="T819" s="50"/>
      <c r="U819" s="50"/>
      <c r="V819" s="50"/>
      <c r="W819" s="50"/>
      <c r="X819" s="50"/>
      <c r="Y819" s="50"/>
      <c r="Z819" s="50"/>
      <c r="AA819" s="33"/>
      <c r="AB819" s="65"/>
      <c r="AC819" s="43"/>
      <c r="AD819" s="43"/>
      <c r="AE819" s="43"/>
      <c r="AF819" s="43"/>
      <c r="AG819" s="43"/>
      <c r="AH819" s="43"/>
      <c r="AK819" s="43"/>
    </row>
    <row r="820" customFormat="false" ht="21.95" hidden="false" customHeight="true" outlineLevel="0" collapsed="false">
      <c r="A820" s="49" t="s">
        <v>364</v>
      </c>
      <c r="D820" s="38" t="s">
        <v>269</v>
      </c>
      <c r="G820" s="35" t="n">
        <v>19</v>
      </c>
      <c r="H820" s="36" t="s">
        <v>270</v>
      </c>
      <c r="I820" s="59" t="n">
        <v>1732</v>
      </c>
      <c r="J820" s="59" t="n">
        <v>1754</v>
      </c>
      <c r="L820" s="31" t="s">
        <v>271</v>
      </c>
      <c r="P820" s="50"/>
      <c r="S820" s="50"/>
      <c r="T820" s="50"/>
      <c r="U820" s="50"/>
      <c r="V820" s="50"/>
      <c r="W820" s="50"/>
      <c r="X820" s="50"/>
      <c r="Y820" s="50"/>
      <c r="Z820" s="50"/>
      <c r="AA820" s="33"/>
      <c r="AB820" s="65"/>
      <c r="AC820" s="43"/>
      <c r="AD820" s="43"/>
      <c r="AE820" s="43"/>
      <c r="AF820" s="43"/>
      <c r="AG820" s="43"/>
      <c r="AH820" s="43"/>
      <c r="AK820" s="43"/>
    </row>
    <row r="821" customFormat="false" ht="21.95" hidden="false" customHeight="true" outlineLevel="0" collapsed="false">
      <c r="A821" s="49" t="s">
        <v>364</v>
      </c>
      <c r="D821" s="38" t="s">
        <v>272</v>
      </c>
      <c r="G821" s="35" t="n">
        <v>20</v>
      </c>
      <c r="H821" s="36" t="s">
        <v>273</v>
      </c>
      <c r="I821" s="59" t="n">
        <v>15569</v>
      </c>
      <c r="J821" s="59" t="n">
        <v>15370</v>
      </c>
      <c r="L821" s="31" t="s">
        <v>274</v>
      </c>
      <c r="P821" s="50"/>
      <c r="S821" s="50"/>
      <c r="T821" s="50"/>
      <c r="U821" s="50"/>
      <c r="V821" s="50"/>
      <c r="W821" s="50"/>
      <c r="X821" s="50"/>
      <c r="Y821" s="50"/>
      <c r="Z821" s="50"/>
      <c r="AA821" s="33"/>
      <c r="AB821" s="65"/>
      <c r="AC821" s="43"/>
      <c r="AD821" s="43"/>
      <c r="AE821" s="43"/>
      <c r="AF821" s="43"/>
      <c r="AG821" s="43"/>
      <c r="AH821" s="43"/>
      <c r="AK821" s="43"/>
    </row>
    <row r="822" customFormat="false" ht="21.95" hidden="false" customHeight="true" outlineLevel="0" collapsed="false">
      <c r="A822" s="49" t="s">
        <v>364</v>
      </c>
      <c r="D822" s="38" t="s">
        <v>275</v>
      </c>
      <c r="G822" s="35" t="n">
        <v>21</v>
      </c>
      <c r="H822" s="36" t="s">
        <v>276</v>
      </c>
      <c r="I822" s="59" t="n">
        <v>50045</v>
      </c>
      <c r="J822" s="59" t="n">
        <v>52494</v>
      </c>
      <c r="L822" s="31" t="s">
        <v>277</v>
      </c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33"/>
      <c r="AB822" s="65"/>
      <c r="AC822" s="43"/>
      <c r="AD822" s="43"/>
      <c r="AE822" s="43"/>
      <c r="AF822" s="43"/>
      <c r="AG822" s="43"/>
      <c r="AH822" s="43"/>
      <c r="AK822" s="43"/>
    </row>
    <row r="823" customFormat="false" ht="21.95" hidden="false" customHeight="true" outlineLevel="0" collapsed="false">
      <c r="A823" s="49" t="s">
        <v>364</v>
      </c>
      <c r="D823" s="38" t="s">
        <v>278</v>
      </c>
      <c r="G823" s="35"/>
      <c r="H823" s="31"/>
      <c r="I823" s="37"/>
      <c r="J823" s="39"/>
      <c r="K823" s="14"/>
      <c r="L823" s="31" t="s">
        <v>279</v>
      </c>
      <c r="P823" s="50"/>
      <c r="S823" s="50"/>
      <c r="T823" s="50"/>
      <c r="U823" s="50"/>
      <c r="V823" s="50"/>
      <c r="W823" s="50"/>
      <c r="X823" s="50"/>
      <c r="Y823" s="50"/>
      <c r="Z823" s="50"/>
      <c r="AA823" s="33"/>
      <c r="AB823" s="65"/>
      <c r="AC823" s="43"/>
      <c r="AD823" s="43"/>
      <c r="AE823" s="43"/>
      <c r="AF823" s="43"/>
      <c r="AG823" s="43"/>
      <c r="AH823" s="43"/>
      <c r="AK823" s="43"/>
    </row>
    <row r="824" customFormat="false" ht="21.95" hidden="false" customHeight="true" outlineLevel="0" collapsed="false">
      <c r="A824" s="49" t="s">
        <v>364</v>
      </c>
      <c r="D824" s="38" t="s">
        <v>280</v>
      </c>
      <c r="G824" s="40"/>
      <c r="H824" s="41"/>
      <c r="I824" s="42"/>
      <c r="J824" s="42"/>
      <c r="K824" s="19"/>
      <c r="L824" s="41" t="s">
        <v>281</v>
      </c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33"/>
      <c r="AB824" s="65"/>
      <c r="AC824" s="43"/>
      <c r="AD824" s="43"/>
      <c r="AE824" s="43"/>
      <c r="AF824" s="43"/>
      <c r="AG824" s="43"/>
      <c r="AH824" s="43"/>
      <c r="AK824" s="43"/>
    </row>
    <row r="825" customFormat="false" ht="21.95" hidden="false" customHeight="true" outlineLevel="0" collapsed="false">
      <c r="A825" s="48" t="s">
        <v>364</v>
      </c>
      <c r="B825" s="68" t="s">
        <v>365</v>
      </c>
      <c r="C825" s="48"/>
      <c r="D825" s="43" t="s">
        <v>282</v>
      </c>
      <c r="E825" s="48"/>
      <c r="G825" s="33"/>
      <c r="H825" s="17" t="s">
        <v>283</v>
      </c>
      <c r="I825" s="65" t="s">
        <v>284</v>
      </c>
      <c r="J825" s="66" t="s">
        <v>285</v>
      </c>
      <c r="K825" s="45"/>
      <c r="M825" s="46"/>
      <c r="N825" s="50"/>
      <c r="P825" s="50"/>
      <c r="S825" s="50"/>
      <c r="T825" s="50"/>
      <c r="U825" s="50"/>
      <c r="V825" s="50"/>
      <c r="W825" s="50"/>
      <c r="X825" s="50"/>
      <c r="Y825" s="50"/>
      <c r="Z825" s="50"/>
      <c r="AA825" s="33"/>
      <c r="AB825" s="65"/>
      <c r="AC825" s="43"/>
      <c r="AD825" s="43"/>
      <c r="AE825" s="43"/>
      <c r="AF825" s="43"/>
      <c r="AG825" s="43"/>
      <c r="AH825" s="43"/>
      <c r="AK825" s="43"/>
    </row>
    <row r="826" customFormat="false" ht="21.95" hidden="false" customHeight="true" outlineLevel="0" collapsed="false">
      <c r="A826" s="48" t="s">
        <v>364</v>
      </c>
      <c r="B826" s="68" t="s">
        <v>365</v>
      </c>
      <c r="C826" s="48"/>
      <c r="D826" s="43" t="s">
        <v>286</v>
      </c>
      <c r="E826" s="48"/>
      <c r="G826" s="33"/>
      <c r="H826" s="17" t="s">
        <v>295</v>
      </c>
      <c r="I826" s="53" t="s">
        <v>288</v>
      </c>
      <c r="K826" s="49"/>
      <c r="M826" s="50"/>
      <c r="N826" s="50"/>
      <c r="Q826" s="60"/>
      <c r="R826" s="50"/>
      <c r="S826" s="50"/>
      <c r="T826" s="50"/>
      <c r="U826" s="50"/>
      <c r="V826" s="50"/>
      <c r="W826" s="50"/>
      <c r="X826" s="50"/>
      <c r="Y826" s="50"/>
      <c r="Z826" s="50"/>
      <c r="AA826" s="33"/>
      <c r="AB826" s="65"/>
      <c r="AC826" s="43"/>
      <c r="AD826" s="43"/>
      <c r="AE826" s="43"/>
      <c r="AF826" s="43"/>
      <c r="AG826" s="43"/>
      <c r="AH826" s="43"/>
      <c r="AK826" s="43"/>
    </row>
    <row r="827" customFormat="false" ht="21.95" hidden="false" customHeight="true" outlineLevel="0" collapsed="false">
      <c r="A827" s="48" t="s">
        <v>364</v>
      </c>
      <c r="B827" s="68" t="s">
        <v>365</v>
      </c>
      <c r="C827" s="48"/>
      <c r="D827" s="43" t="s">
        <v>289</v>
      </c>
      <c r="E827" s="48"/>
      <c r="G827" s="33"/>
      <c r="I827" s="33"/>
      <c r="J827" s="33"/>
      <c r="K827" s="33"/>
      <c r="L827" s="51" t="s">
        <v>290</v>
      </c>
      <c r="M827" s="50"/>
      <c r="N827" s="50"/>
      <c r="S827" s="50"/>
      <c r="T827" s="50"/>
      <c r="U827" s="50"/>
      <c r="V827" s="50"/>
      <c r="W827" s="50"/>
      <c r="X827" s="50"/>
      <c r="Y827" s="50"/>
      <c r="Z827" s="50"/>
      <c r="AA827" s="33"/>
      <c r="AB827" s="65"/>
      <c r="AC827" s="43"/>
      <c r="AD827" s="43"/>
      <c r="AE827" s="43"/>
      <c r="AF827" s="43"/>
      <c r="AG827" s="43"/>
      <c r="AH827" s="43"/>
      <c r="AK827" s="43"/>
    </row>
    <row r="828" customFormat="false" ht="21.95" hidden="false" customHeight="true" outlineLevel="0" collapsed="false">
      <c r="A828" s="48" t="s">
        <v>364</v>
      </c>
      <c r="B828" s="68" t="s">
        <v>365</v>
      </c>
      <c r="C828" s="48"/>
      <c r="D828" s="43" t="s">
        <v>291</v>
      </c>
      <c r="E828" s="48"/>
      <c r="G828" s="33"/>
      <c r="I828" s="33"/>
      <c r="J828" s="33"/>
      <c r="K828" s="33"/>
      <c r="L828" s="52" t="n">
        <v>255550</v>
      </c>
      <c r="M828" s="50"/>
      <c r="N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33"/>
      <c r="AB828" s="65"/>
      <c r="AC828" s="43"/>
      <c r="AD828" s="43"/>
      <c r="AE828" s="43"/>
      <c r="AF828" s="43"/>
      <c r="AG828" s="43"/>
      <c r="AH828" s="43"/>
      <c r="AK828" s="43"/>
    </row>
    <row r="829" customFormat="false" ht="21.95" hidden="false" customHeight="true" outlineLevel="0" collapsed="false">
      <c r="A829" s="53" t="s">
        <v>367</v>
      </c>
      <c r="B829" s="54" t="s">
        <v>368</v>
      </c>
      <c r="C829" s="53" t="s">
        <v>369</v>
      </c>
      <c r="D829" s="33" t="s">
        <v>193</v>
      </c>
      <c r="E829" s="53"/>
      <c r="G829" s="33"/>
      <c r="H829" s="14"/>
      <c r="I829" s="33"/>
      <c r="J829" s="33"/>
      <c r="K829" s="33"/>
      <c r="L829" s="55" t="str">
        <f aca="false">A829</f>
        <v>27300</v>
      </c>
      <c r="M829" s="50"/>
      <c r="N829" s="50"/>
      <c r="S829" s="50"/>
      <c r="T829" s="50"/>
      <c r="U829" s="50"/>
      <c r="V829" s="50"/>
      <c r="W829" s="50"/>
      <c r="X829" s="50"/>
      <c r="Y829" s="50"/>
      <c r="Z829" s="50"/>
      <c r="AA829" s="33"/>
      <c r="AB829" s="65"/>
      <c r="AC829" s="43"/>
      <c r="AD829" s="43"/>
      <c r="AE829" s="43"/>
      <c r="AF829" s="43"/>
      <c r="AG829" s="43"/>
      <c r="AH829" s="43"/>
      <c r="AK829" s="43"/>
    </row>
    <row r="830" customFormat="false" ht="21.95" hidden="false" customHeight="true" outlineLevel="0" collapsed="false">
      <c r="A830" s="53" t="s">
        <v>367</v>
      </c>
      <c r="B830" s="54" t="s">
        <v>368</v>
      </c>
      <c r="C830" s="53" t="s">
        <v>369</v>
      </c>
      <c r="D830" s="33" t="s">
        <v>196</v>
      </c>
      <c r="E830" s="53"/>
      <c r="G830" s="33"/>
      <c r="H830" s="14" t="str">
        <f aca="false">$H$2&amp;B83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ครปฐม พ.ศ. 2539 - 2540 </v>
      </c>
      <c r="I830" s="33"/>
      <c r="J830" s="33"/>
      <c r="K830" s="33"/>
      <c r="L830" s="50"/>
      <c r="M830" s="50"/>
      <c r="N830" s="50"/>
      <c r="S830" s="50"/>
      <c r="T830" s="50"/>
      <c r="U830" s="50"/>
      <c r="V830" s="50"/>
      <c r="W830" s="50"/>
      <c r="X830" s="50"/>
      <c r="Y830" s="50"/>
      <c r="Z830" s="50"/>
      <c r="AA830" s="33"/>
      <c r="AB830" s="65"/>
      <c r="AC830" s="43"/>
      <c r="AD830" s="43"/>
      <c r="AE830" s="43"/>
      <c r="AF830" s="43"/>
      <c r="AG830" s="43"/>
      <c r="AH830" s="43"/>
      <c r="AK830" s="43"/>
    </row>
    <row r="831" customFormat="false" ht="21.95" hidden="false" customHeight="true" outlineLevel="0" collapsed="false">
      <c r="A831" s="53" t="s">
        <v>367</v>
      </c>
      <c r="B831" s="54" t="s">
        <v>368</v>
      </c>
      <c r="C831" s="53" t="s">
        <v>369</v>
      </c>
      <c r="D831" s="33" t="s">
        <v>199</v>
      </c>
      <c r="E831" s="53"/>
      <c r="G831" s="18"/>
      <c r="H831" s="19" t="str">
        <f aca="false">$H$3&amp;C831&amp;$A$3</f>
        <v>              TABLE  S 6.3.1.4  OUT - PATIENTS BY 21 CAUSE GROUPS ACCORDING FROM HEALTH SERVICE UNITS, MINISTRY OF PUBLIC HEALTH, BY CAUSE GROUPS, CHANGWAT NAKHON PATHOM:  1996 - 1997</v>
      </c>
      <c r="I831" s="18"/>
      <c r="J831" s="18"/>
      <c r="K831" s="18"/>
      <c r="L831" s="20"/>
      <c r="M831" s="50"/>
      <c r="N831" s="50"/>
      <c r="S831" s="50"/>
      <c r="T831" s="50"/>
      <c r="U831" s="50"/>
      <c r="V831" s="50"/>
      <c r="W831" s="50"/>
      <c r="X831" s="50"/>
      <c r="Y831" s="50"/>
      <c r="Z831" s="50"/>
      <c r="AA831" s="33"/>
      <c r="AB831" s="65"/>
      <c r="AC831" s="43"/>
      <c r="AD831" s="43"/>
      <c r="AE831" s="43"/>
      <c r="AF831" s="43"/>
      <c r="AG831" s="43"/>
      <c r="AH831" s="43"/>
      <c r="AK831" s="43"/>
    </row>
    <row r="832" customFormat="false" ht="21.95" hidden="false" customHeight="true" outlineLevel="0" collapsed="false">
      <c r="A832" s="53" t="s">
        <v>367</v>
      </c>
      <c r="B832" s="54" t="s">
        <v>368</v>
      </c>
      <c r="C832" s="53" t="s">
        <v>369</v>
      </c>
      <c r="D832" s="33" t="s">
        <v>201</v>
      </c>
      <c r="E832" s="53"/>
      <c r="G832" s="21"/>
      <c r="H832" s="22" t="s">
        <v>202</v>
      </c>
      <c r="I832" s="23" t="n">
        <v>2539</v>
      </c>
      <c r="J832" s="23" t="n">
        <v>2540</v>
      </c>
      <c r="K832" s="24"/>
      <c r="L832" s="25" t="s">
        <v>203</v>
      </c>
      <c r="M832" s="60"/>
      <c r="N832" s="50"/>
      <c r="S832" s="50"/>
      <c r="T832" s="50"/>
      <c r="U832" s="50"/>
      <c r="V832" s="50"/>
      <c r="W832" s="50"/>
      <c r="X832" s="50"/>
      <c r="Y832" s="50"/>
      <c r="Z832" s="50"/>
      <c r="AA832" s="33"/>
      <c r="AB832" s="65"/>
      <c r="AC832" s="43"/>
      <c r="AD832" s="38"/>
      <c r="AE832" s="43"/>
      <c r="AF832" s="43"/>
      <c r="AG832" s="43"/>
      <c r="AH832" s="43"/>
      <c r="AK832" s="43"/>
    </row>
    <row r="833" customFormat="false" ht="21.95" hidden="false" customHeight="true" outlineLevel="0" collapsed="false">
      <c r="A833" s="53" t="s">
        <v>367</v>
      </c>
      <c r="B833" s="54" t="s">
        <v>368</v>
      </c>
      <c r="C833" s="53" t="s">
        <v>369</v>
      </c>
      <c r="D833" s="33" t="s">
        <v>204</v>
      </c>
      <c r="E833" s="53"/>
      <c r="G833" s="26"/>
      <c r="H833" s="27"/>
      <c r="I833" s="28" t="s">
        <v>205</v>
      </c>
      <c r="J833" s="28" t="s">
        <v>206</v>
      </c>
      <c r="K833" s="29"/>
      <c r="L833" s="30"/>
      <c r="M833" s="60"/>
      <c r="N833" s="60"/>
      <c r="S833" s="50"/>
      <c r="T833" s="50"/>
      <c r="U833" s="50"/>
      <c r="V833" s="50"/>
      <c r="W833" s="50"/>
      <c r="X833" s="50"/>
      <c r="Y833" s="50"/>
      <c r="Z833" s="50"/>
      <c r="AA833" s="33"/>
      <c r="AB833" s="65"/>
      <c r="AC833" s="43"/>
      <c r="AD833" s="38"/>
      <c r="AE833" s="38"/>
      <c r="AF833" s="48"/>
      <c r="AG833" s="48"/>
      <c r="AH833" s="43"/>
      <c r="AK833" s="43"/>
    </row>
    <row r="834" customFormat="false" ht="21.95" hidden="false" customHeight="true" outlineLevel="0" collapsed="false">
      <c r="A834" s="53" t="s">
        <v>367</v>
      </c>
      <c r="B834" s="54" t="s">
        <v>368</v>
      </c>
      <c r="C834" s="53" t="s">
        <v>369</v>
      </c>
      <c r="D834" s="33" t="s">
        <v>207</v>
      </c>
      <c r="E834" s="53"/>
      <c r="G834" s="21"/>
      <c r="H834" s="31"/>
      <c r="I834" s="32"/>
      <c r="J834" s="32"/>
      <c r="K834" s="33"/>
      <c r="L834" s="34"/>
      <c r="M834" s="60"/>
      <c r="N834" s="60"/>
      <c r="S834" s="50"/>
      <c r="T834" s="50"/>
      <c r="U834" s="50"/>
      <c r="V834" s="50"/>
      <c r="W834" s="50"/>
      <c r="X834" s="50"/>
      <c r="Y834" s="50"/>
      <c r="Z834" s="50"/>
      <c r="AA834" s="33"/>
      <c r="AB834" s="65"/>
      <c r="AC834" s="43"/>
      <c r="AD834" s="38"/>
      <c r="AE834" s="43"/>
      <c r="AF834" s="43"/>
      <c r="AG834" s="43"/>
      <c r="AH834" s="43"/>
      <c r="AK834" s="43"/>
    </row>
    <row r="835" customFormat="false" ht="21.95" hidden="false" customHeight="true" outlineLevel="0" collapsed="false">
      <c r="A835" s="49" t="s">
        <v>367</v>
      </c>
      <c r="D835" s="38" t="s">
        <v>208</v>
      </c>
      <c r="G835" s="35"/>
      <c r="H835" s="36" t="s">
        <v>209</v>
      </c>
      <c r="I835" s="59" t="n">
        <v>790220</v>
      </c>
      <c r="J835" s="59" t="n">
        <v>1059785</v>
      </c>
      <c r="L835" s="31" t="s">
        <v>210</v>
      </c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33"/>
      <c r="AB835" s="65"/>
      <c r="AC835" s="43"/>
      <c r="AD835" s="38"/>
      <c r="AE835" s="43"/>
      <c r="AF835" s="43"/>
      <c r="AG835" s="43"/>
      <c r="AH835" s="43"/>
      <c r="AK835" s="43"/>
    </row>
    <row r="836" customFormat="false" ht="21.95" hidden="false" customHeight="true" outlineLevel="0" collapsed="false">
      <c r="A836" s="49" t="s">
        <v>367</v>
      </c>
      <c r="D836" s="38" t="s">
        <v>211</v>
      </c>
      <c r="G836" s="35" t="n">
        <v>1</v>
      </c>
      <c r="H836" s="36" t="s">
        <v>212</v>
      </c>
      <c r="I836" s="59" t="n">
        <v>44003</v>
      </c>
      <c r="J836" s="59" t="n">
        <v>55607</v>
      </c>
      <c r="L836" s="31" t="s">
        <v>213</v>
      </c>
      <c r="S836" s="50"/>
      <c r="T836" s="50"/>
      <c r="U836" s="50"/>
      <c r="V836" s="50"/>
      <c r="W836" s="50"/>
      <c r="X836" s="50"/>
      <c r="Y836" s="50"/>
      <c r="Z836" s="50"/>
      <c r="AA836" s="33"/>
      <c r="AB836" s="65"/>
      <c r="AC836" s="43"/>
      <c r="AD836" s="38"/>
      <c r="AE836" s="43"/>
      <c r="AF836" s="43"/>
      <c r="AG836" s="43"/>
      <c r="AH836" s="43"/>
      <c r="AK836" s="43"/>
    </row>
    <row r="837" customFormat="false" ht="21.95" hidden="false" customHeight="true" outlineLevel="0" collapsed="false">
      <c r="A837" s="49" t="s">
        <v>367</v>
      </c>
      <c r="D837" s="38" t="s">
        <v>214</v>
      </c>
      <c r="G837" s="35" t="n">
        <v>2</v>
      </c>
      <c r="H837" s="36" t="s">
        <v>215</v>
      </c>
      <c r="I837" s="59" t="n">
        <v>2395</v>
      </c>
      <c r="J837" s="59" t="n">
        <v>4008</v>
      </c>
      <c r="L837" s="31" t="s">
        <v>173</v>
      </c>
      <c r="S837" s="50"/>
      <c r="T837" s="50"/>
      <c r="U837" s="50"/>
      <c r="V837" s="50"/>
      <c r="W837" s="50"/>
      <c r="X837" s="50"/>
      <c r="Y837" s="50"/>
      <c r="Z837" s="50"/>
      <c r="AA837" s="33"/>
      <c r="AB837" s="65"/>
      <c r="AC837" s="43"/>
      <c r="AD837" s="38"/>
      <c r="AE837" s="43"/>
      <c r="AF837" s="43"/>
      <c r="AG837" s="43"/>
      <c r="AH837" s="43"/>
      <c r="AK837" s="43"/>
    </row>
    <row r="838" customFormat="false" ht="21.95" hidden="false" customHeight="true" outlineLevel="0" collapsed="false">
      <c r="A838" s="49" t="s">
        <v>367</v>
      </c>
      <c r="D838" s="38" t="s">
        <v>216</v>
      </c>
      <c r="G838" s="35" t="n">
        <v>3</v>
      </c>
      <c r="H838" s="36" t="s">
        <v>217</v>
      </c>
      <c r="I838" s="59" t="n">
        <v>1733</v>
      </c>
      <c r="J838" s="59" t="n">
        <v>2661</v>
      </c>
      <c r="L838" s="31" t="s">
        <v>218</v>
      </c>
      <c r="O838" s="50"/>
      <c r="Q838" s="60"/>
      <c r="R838" s="60"/>
      <c r="S838" s="50"/>
      <c r="T838" s="50"/>
      <c r="U838" s="50"/>
      <c r="V838" s="50"/>
      <c r="W838" s="50"/>
      <c r="X838" s="50"/>
      <c r="Y838" s="50"/>
      <c r="Z838" s="50"/>
      <c r="AA838" s="33"/>
      <c r="AB838" s="65"/>
      <c r="AC838" s="43"/>
      <c r="AD838" s="43"/>
      <c r="AE838" s="43"/>
      <c r="AF838" s="43"/>
      <c r="AG838" s="43"/>
      <c r="AH838" s="43"/>
      <c r="AK838" s="43"/>
    </row>
    <row r="839" customFormat="false" ht="21.95" hidden="false" customHeight="true" outlineLevel="0" collapsed="false">
      <c r="A839" s="49" t="s">
        <v>367</v>
      </c>
      <c r="D839" s="38" t="s">
        <v>219</v>
      </c>
      <c r="G839" s="35"/>
      <c r="H839" s="31"/>
      <c r="I839" s="59"/>
      <c r="J839" s="59"/>
      <c r="K839" s="14"/>
      <c r="L839" s="31" t="s">
        <v>220</v>
      </c>
      <c r="O839" s="50"/>
      <c r="S839" s="50"/>
      <c r="T839" s="50"/>
      <c r="U839" s="50"/>
      <c r="V839" s="50"/>
      <c r="W839" s="50"/>
      <c r="X839" s="50"/>
      <c r="Y839" s="50"/>
      <c r="Z839" s="50"/>
      <c r="AA839" s="33"/>
      <c r="AB839" s="65"/>
      <c r="AC839" s="43"/>
      <c r="AD839" s="43"/>
      <c r="AE839" s="43"/>
      <c r="AF839" s="43"/>
      <c r="AG839" s="43"/>
      <c r="AH839" s="43"/>
      <c r="AK839" s="43"/>
    </row>
    <row r="840" customFormat="false" ht="21.95" hidden="false" customHeight="true" outlineLevel="0" collapsed="false">
      <c r="A840" s="49" t="s">
        <v>367</v>
      </c>
      <c r="D840" s="38" t="s">
        <v>221</v>
      </c>
      <c r="G840" s="35" t="n">
        <v>4</v>
      </c>
      <c r="H840" s="36" t="s">
        <v>222</v>
      </c>
      <c r="I840" s="59" t="n">
        <v>35650</v>
      </c>
      <c r="J840" s="59" t="n">
        <v>53827</v>
      </c>
      <c r="L840" s="31" t="s">
        <v>223</v>
      </c>
      <c r="O840" s="50"/>
      <c r="S840" s="50"/>
      <c r="T840" s="50"/>
      <c r="U840" s="50"/>
      <c r="V840" s="50"/>
      <c r="W840" s="50"/>
      <c r="X840" s="50"/>
      <c r="Y840" s="50"/>
      <c r="Z840" s="50"/>
      <c r="AA840" s="33"/>
      <c r="AB840" s="65"/>
      <c r="AC840" s="43"/>
      <c r="AD840" s="43"/>
      <c r="AE840" s="43"/>
      <c r="AF840" s="43"/>
      <c r="AG840" s="43"/>
      <c r="AH840" s="43"/>
      <c r="AK840" s="43"/>
    </row>
    <row r="841" customFormat="false" ht="21.95" hidden="false" customHeight="true" outlineLevel="0" collapsed="false">
      <c r="A841" s="49" t="s">
        <v>367</v>
      </c>
      <c r="D841" s="38" t="s">
        <v>224</v>
      </c>
      <c r="G841" s="35" t="n">
        <v>5</v>
      </c>
      <c r="H841" s="36" t="s">
        <v>225</v>
      </c>
      <c r="I841" s="59" t="n">
        <v>11942</v>
      </c>
      <c r="J841" s="59" t="n">
        <v>17424</v>
      </c>
      <c r="L841" s="31" t="s">
        <v>226</v>
      </c>
      <c r="O841" s="50"/>
      <c r="S841" s="50"/>
      <c r="T841" s="50"/>
      <c r="U841" s="50"/>
      <c r="V841" s="50"/>
      <c r="W841" s="50"/>
      <c r="X841" s="50"/>
      <c r="Y841" s="50"/>
      <c r="Z841" s="50"/>
      <c r="AA841" s="33"/>
      <c r="AB841" s="65"/>
      <c r="AC841" s="43"/>
      <c r="AD841" s="43"/>
      <c r="AE841" s="43"/>
      <c r="AF841" s="43"/>
      <c r="AG841" s="43"/>
      <c r="AH841" s="43"/>
      <c r="AK841" s="43"/>
    </row>
    <row r="842" customFormat="false" ht="21.95" hidden="false" customHeight="true" outlineLevel="0" collapsed="false">
      <c r="A842" s="49" t="s">
        <v>367</v>
      </c>
      <c r="D842" s="38" t="s">
        <v>227</v>
      </c>
      <c r="G842" s="35" t="n">
        <v>6</v>
      </c>
      <c r="H842" s="36" t="s">
        <v>228</v>
      </c>
      <c r="I842" s="59" t="n">
        <v>17750</v>
      </c>
      <c r="J842" s="59" t="n">
        <v>24969</v>
      </c>
      <c r="L842" s="31" t="s">
        <v>229</v>
      </c>
      <c r="O842" s="50"/>
      <c r="S842" s="50"/>
      <c r="T842" s="50"/>
      <c r="U842" s="50"/>
      <c r="V842" s="50"/>
      <c r="W842" s="50"/>
      <c r="X842" s="50"/>
      <c r="Y842" s="50"/>
      <c r="Z842" s="50"/>
      <c r="AA842" s="33"/>
      <c r="AB842" s="65"/>
      <c r="AC842" s="43"/>
      <c r="AD842" s="43"/>
      <c r="AE842" s="43"/>
      <c r="AF842" s="43"/>
      <c r="AG842" s="43"/>
      <c r="AH842" s="43"/>
      <c r="AK842" s="43"/>
    </row>
    <row r="843" customFormat="false" ht="21.95" hidden="false" customHeight="true" outlineLevel="0" collapsed="false">
      <c r="A843" s="49" t="s">
        <v>367</v>
      </c>
      <c r="D843" s="38" t="s">
        <v>230</v>
      </c>
      <c r="G843" s="35" t="n">
        <v>7</v>
      </c>
      <c r="H843" s="36" t="s">
        <v>231</v>
      </c>
      <c r="I843" s="59" t="n">
        <v>32115</v>
      </c>
      <c r="J843" s="59" t="n">
        <v>29387</v>
      </c>
      <c r="L843" s="31" t="s">
        <v>232</v>
      </c>
      <c r="O843" s="50"/>
      <c r="S843" s="50"/>
      <c r="T843" s="50"/>
      <c r="U843" s="50"/>
      <c r="V843" s="50"/>
      <c r="W843" s="50"/>
      <c r="X843" s="50"/>
      <c r="Y843" s="50"/>
      <c r="Z843" s="50"/>
      <c r="AA843" s="33"/>
      <c r="AB843" s="65"/>
      <c r="AC843" s="43"/>
      <c r="AD843" s="43"/>
      <c r="AE843" s="43"/>
      <c r="AF843" s="43"/>
      <c r="AG843" s="43"/>
      <c r="AH843" s="43"/>
      <c r="AK843" s="43"/>
    </row>
    <row r="844" customFormat="false" ht="21.95" hidden="false" customHeight="true" outlineLevel="0" collapsed="false">
      <c r="A844" s="49" t="s">
        <v>367</v>
      </c>
      <c r="D844" s="38" t="s">
        <v>233</v>
      </c>
      <c r="G844" s="35" t="n">
        <v>8</v>
      </c>
      <c r="H844" s="36" t="s">
        <v>234</v>
      </c>
      <c r="I844" s="59" t="n">
        <v>8645</v>
      </c>
      <c r="J844" s="59" t="n">
        <v>8951</v>
      </c>
      <c r="L844" s="31" t="s">
        <v>235</v>
      </c>
      <c r="O844" s="50"/>
      <c r="S844" s="50"/>
      <c r="T844" s="50"/>
      <c r="U844" s="50"/>
      <c r="V844" s="50"/>
      <c r="W844" s="50"/>
      <c r="X844" s="50"/>
      <c r="Y844" s="50"/>
      <c r="Z844" s="50"/>
      <c r="AA844" s="33"/>
      <c r="AB844" s="65"/>
      <c r="AC844" s="43"/>
      <c r="AD844" s="43"/>
      <c r="AE844" s="43"/>
      <c r="AF844" s="43"/>
      <c r="AG844" s="43"/>
      <c r="AH844" s="43"/>
      <c r="AK844" s="43"/>
    </row>
    <row r="845" customFormat="false" ht="21.95" hidden="false" customHeight="true" outlineLevel="0" collapsed="false">
      <c r="A845" s="49" t="s">
        <v>367</v>
      </c>
      <c r="D845" s="38" t="s">
        <v>236</v>
      </c>
      <c r="G845" s="35" t="n">
        <v>9</v>
      </c>
      <c r="H845" s="36" t="s">
        <v>237</v>
      </c>
      <c r="I845" s="59" t="n">
        <v>54455</v>
      </c>
      <c r="J845" s="59" t="n">
        <v>83977</v>
      </c>
      <c r="L845" s="31" t="s">
        <v>238</v>
      </c>
      <c r="O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33"/>
      <c r="AB845" s="65"/>
      <c r="AC845" s="43"/>
      <c r="AD845" s="43"/>
      <c r="AE845" s="43"/>
      <c r="AF845" s="43"/>
      <c r="AG845" s="43"/>
      <c r="AH845" s="43"/>
      <c r="AK845" s="43"/>
    </row>
    <row r="846" customFormat="false" ht="21.95" hidden="false" customHeight="true" outlineLevel="0" collapsed="false">
      <c r="A846" s="49" t="s">
        <v>367</v>
      </c>
      <c r="D846" s="38" t="s">
        <v>239</v>
      </c>
      <c r="G846" s="35" t="n">
        <v>10</v>
      </c>
      <c r="H846" s="36" t="s">
        <v>240</v>
      </c>
      <c r="I846" s="59" t="n">
        <v>220402</v>
      </c>
      <c r="J846" s="59" t="n">
        <v>289368</v>
      </c>
      <c r="L846" s="31" t="s">
        <v>241</v>
      </c>
      <c r="O846" s="50"/>
      <c r="S846" s="50"/>
      <c r="T846" s="50"/>
      <c r="U846" s="50"/>
      <c r="V846" s="50"/>
      <c r="W846" s="50"/>
      <c r="X846" s="50"/>
      <c r="Y846" s="50"/>
      <c r="Z846" s="50"/>
      <c r="AA846" s="33"/>
      <c r="AB846" s="65"/>
      <c r="AC846" s="43"/>
      <c r="AD846" s="43"/>
      <c r="AE846" s="43"/>
      <c r="AF846" s="43"/>
      <c r="AG846" s="43"/>
      <c r="AH846" s="43"/>
      <c r="AK846" s="43"/>
    </row>
    <row r="847" customFormat="false" ht="21.95" hidden="false" customHeight="true" outlineLevel="0" collapsed="false">
      <c r="A847" s="49" t="s">
        <v>367</v>
      </c>
      <c r="D847" s="38" t="s">
        <v>242</v>
      </c>
      <c r="G847" s="35" t="n">
        <v>11</v>
      </c>
      <c r="H847" s="36" t="s">
        <v>243</v>
      </c>
      <c r="I847" s="59" t="n">
        <v>96759</v>
      </c>
      <c r="J847" s="59" t="n">
        <v>124864</v>
      </c>
      <c r="L847" s="31" t="s">
        <v>244</v>
      </c>
      <c r="O847" s="46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33"/>
      <c r="AB847" s="65"/>
      <c r="AC847" s="43"/>
      <c r="AD847" s="43"/>
      <c r="AE847" s="43"/>
      <c r="AF847" s="43"/>
      <c r="AG847" s="43"/>
      <c r="AH847" s="43"/>
      <c r="AK847" s="43"/>
    </row>
    <row r="848" customFormat="false" ht="21.95" hidden="false" customHeight="true" outlineLevel="0" collapsed="false">
      <c r="A848" s="49" t="s">
        <v>367</v>
      </c>
      <c r="D848" s="38" t="s">
        <v>245</v>
      </c>
      <c r="G848" s="35" t="n">
        <v>12</v>
      </c>
      <c r="H848" s="36" t="s">
        <v>246</v>
      </c>
      <c r="I848" s="59" t="n">
        <v>51216</v>
      </c>
      <c r="J848" s="59" t="n">
        <v>64051</v>
      </c>
      <c r="L848" s="31" t="s">
        <v>247</v>
      </c>
      <c r="O848" s="46"/>
      <c r="S848" s="50"/>
      <c r="T848" s="50"/>
      <c r="U848" s="50"/>
      <c r="V848" s="50"/>
      <c r="W848" s="50"/>
      <c r="X848" s="50"/>
      <c r="Y848" s="50"/>
      <c r="Z848" s="50"/>
      <c r="AA848" s="33"/>
      <c r="AB848" s="65"/>
      <c r="AC848" s="43"/>
      <c r="AD848" s="43"/>
      <c r="AE848" s="43"/>
      <c r="AF848" s="43"/>
      <c r="AG848" s="43"/>
      <c r="AH848" s="43"/>
      <c r="AK848" s="43"/>
    </row>
    <row r="849" customFormat="false" ht="21.95" hidden="false" customHeight="true" outlineLevel="0" collapsed="false">
      <c r="A849" s="49" t="s">
        <v>367</v>
      </c>
      <c r="D849" s="38" t="s">
        <v>248</v>
      </c>
      <c r="G849" s="35" t="n">
        <v>13</v>
      </c>
      <c r="H849" s="36" t="s">
        <v>249</v>
      </c>
      <c r="I849" s="59" t="n">
        <v>45632</v>
      </c>
      <c r="J849" s="59" t="n">
        <v>72708</v>
      </c>
      <c r="L849" s="31" t="s">
        <v>250</v>
      </c>
      <c r="O849" s="46"/>
      <c r="S849" s="50"/>
      <c r="T849" s="50"/>
      <c r="U849" s="50"/>
      <c r="V849" s="50"/>
      <c r="W849" s="50"/>
      <c r="X849" s="50"/>
      <c r="Y849" s="50"/>
      <c r="Z849" s="50"/>
      <c r="AA849" s="33"/>
      <c r="AB849" s="65"/>
      <c r="AC849" s="43"/>
      <c r="AD849" s="43"/>
      <c r="AE849" s="43"/>
      <c r="AF849" s="43"/>
      <c r="AG849" s="43"/>
      <c r="AH849" s="43"/>
      <c r="AK849" s="43"/>
    </row>
    <row r="850" customFormat="false" ht="21.95" hidden="false" customHeight="true" outlineLevel="0" collapsed="false">
      <c r="A850" s="49" t="s">
        <v>367</v>
      </c>
      <c r="D850" s="38" t="s">
        <v>251</v>
      </c>
      <c r="G850" s="35" t="n">
        <v>14</v>
      </c>
      <c r="H850" s="36" t="s">
        <v>252</v>
      </c>
      <c r="I850" s="59" t="n">
        <v>16454</v>
      </c>
      <c r="J850" s="59" t="n">
        <v>22672</v>
      </c>
      <c r="L850" s="31" t="s">
        <v>253</v>
      </c>
      <c r="O850" s="46"/>
      <c r="S850" s="50"/>
      <c r="T850" s="50"/>
      <c r="U850" s="50"/>
      <c r="V850" s="50"/>
      <c r="W850" s="50"/>
      <c r="X850" s="50"/>
      <c r="Y850" s="50"/>
      <c r="Z850" s="50"/>
      <c r="AA850" s="33"/>
      <c r="AB850" s="65"/>
      <c r="AC850" s="43"/>
      <c r="AD850" s="43"/>
      <c r="AE850" s="43"/>
      <c r="AF850" s="43"/>
      <c r="AG850" s="43"/>
      <c r="AH850" s="43"/>
      <c r="AK850" s="43"/>
    </row>
    <row r="851" customFormat="false" ht="21.95" hidden="false" customHeight="true" outlineLevel="0" collapsed="false">
      <c r="A851" s="49" t="s">
        <v>367</v>
      </c>
      <c r="D851" s="38" t="s">
        <v>254</v>
      </c>
      <c r="G851" s="35" t="n">
        <v>15</v>
      </c>
      <c r="H851" s="36" t="s">
        <v>255</v>
      </c>
      <c r="I851" s="59" t="n">
        <v>6176</v>
      </c>
      <c r="J851" s="59" t="n">
        <v>9290</v>
      </c>
      <c r="L851" s="31" t="s">
        <v>256</v>
      </c>
      <c r="O851" s="46"/>
      <c r="S851" s="50"/>
      <c r="T851" s="50"/>
      <c r="U851" s="50"/>
      <c r="V851" s="50"/>
      <c r="W851" s="50"/>
      <c r="X851" s="50"/>
      <c r="Y851" s="50"/>
      <c r="Z851" s="50"/>
      <c r="AA851" s="33"/>
      <c r="AB851" s="65"/>
      <c r="AC851" s="43"/>
      <c r="AD851" s="43"/>
      <c r="AE851" s="43"/>
      <c r="AF851" s="43"/>
      <c r="AG851" s="43"/>
      <c r="AH851" s="43"/>
      <c r="AK851" s="43"/>
    </row>
    <row r="852" customFormat="false" ht="21.95" hidden="false" customHeight="true" outlineLevel="0" collapsed="false">
      <c r="A852" s="49" t="s">
        <v>367</v>
      </c>
      <c r="D852" s="38" t="s">
        <v>257</v>
      </c>
      <c r="G852" s="35" t="n">
        <v>16</v>
      </c>
      <c r="H852" s="36" t="s">
        <v>258</v>
      </c>
      <c r="I852" s="59" t="n">
        <v>745</v>
      </c>
      <c r="J852" s="59" t="n">
        <v>1070</v>
      </c>
      <c r="L852" s="31" t="s">
        <v>259</v>
      </c>
      <c r="O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33"/>
      <c r="AB852" s="65"/>
      <c r="AC852" s="43"/>
      <c r="AD852" s="43"/>
      <c r="AE852" s="43"/>
      <c r="AF852" s="43"/>
      <c r="AG852" s="43"/>
      <c r="AH852" s="43"/>
      <c r="AK852" s="43"/>
    </row>
    <row r="853" customFormat="false" ht="21.95" hidden="false" customHeight="true" outlineLevel="0" collapsed="false">
      <c r="A853" s="49" t="s">
        <v>367</v>
      </c>
      <c r="D853" s="38" t="s">
        <v>260</v>
      </c>
      <c r="G853" s="35" t="n">
        <v>17</v>
      </c>
      <c r="H853" s="36" t="s">
        <v>261</v>
      </c>
      <c r="I853" s="59" t="n">
        <v>1061</v>
      </c>
      <c r="J853" s="59" t="n">
        <v>887</v>
      </c>
      <c r="L853" s="31" t="s">
        <v>262</v>
      </c>
      <c r="O853" s="50"/>
      <c r="S853" s="50"/>
      <c r="T853" s="50"/>
      <c r="U853" s="50"/>
      <c r="V853" s="50"/>
      <c r="W853" s="50"/>
      <c r="X853" s="50"/>
      <c r="Y853" s="50"/>
      <c r="Z853" s="50"/>
      <c r="AA853" s="33"/>
      <c r="AB853" s="65"/>
      <c r="AC853" s="43"/>
      <c r="AD853" s="43"/>
      <c r="AE853" s="43"/>
      <c r="AF853" s="43"/>
      <c r="AG853" s="43"/>
      <c r="AH853" s="43"/>
      <c r="AK853" s="43"/>
    </row>
    <row r="854" customFormat="false" ht="21.95" hidden="false" customHeight="true" outlineLevel="0" collapsed="false">
      <c r="A854" s="49" t="s">
        <v>367</v>
      </c>
      <c r="D854" s="38" t="s">
        <v>263</v>
      </c>
      <c r="G854" s="35" t="n">
        <v>18</v>
      </c>
      <c r="H854" s="36" t="s">
        <v>264</v>
      </c>
      <c r="I854" s="59" t="n">
        <v>64111</v>
      </c>
      <c r="J854" s="59" t="n">
        <v>92189</v>
      </c>
      <c r="L854" s="31" t="s">
        <v>265</v>
      </c>
      <c r="O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33"/>
      <c r="AB854" s="65"/>
      <c r="AC854" s="43"/>
      <c r="AD854" s="43"/>
      <c r="AE854" s="43"/>
      <c r="AF854" s="43"/>
      <c r="AG854" s="43"/>
      <c r="AH854" s="43"/>
      <c r="AK854" s="43"/>
    </row>
    <row r="855" customFormat="false" ht="21.95" hidden="false" customHeight="true" outlineLevel="0" collapsed="false">
      <c r="A855" s="49" t="s">
        <v>367</v>
      </c>
      <c r="D855" s="38" t="s">
        <v>266</v>
      </c>
      <c r="G855" s="35"/>
      <c r="H855" s="36" t="s">
        <v>267</v>
      </c>
      <c r="I855" s="59"/>
      <c r="J855" s="59" t="s">
        <v>195</v>
      </c>
      <c r="L855" s="31" t="s">
        <v>268</v>
      </c>
      <c r="O855" s="50"/>
      <c r="S855" s="50"/>
      <c r="T855" s="50"/>
      <c r="U855" s="50"/>
      <c r="V855" s="50"/>
      <c r="W855" s="50"/>
      <c r="X855" s="50"/>
      <c r="Y855" s="50"/>
      <c r="Z855" s="50"/>
      <c r="AA855" s="33"/>
      <c r="AB855" s="65"/>
      <c r="AC855" s="43"/>
      <c r="AD855" s="43"/>
      <c r="AE855" s="43"/>
      <c r="AF855" s="43"/>
      <c r="AG855" s="43"/>
      <c r="AH855" s="43"/>
      <c r="AK855" s="43"/>
    </row>
    <row r="856" customFormat="false" ht="21.95" hidden="false" customHeight="true" outlineLevel="0" collapsed="false">
      <c r="A856" s="49" t="s">
        <v>367</v>
      </c>
      <c r="D856" s="38" t="s">
        <v>269</v>
      </c>
      <c r="G856" s="35" t="n">
        <v>19</v>
      </c>
      <c r="H856" s="36" t="s">
        <v>270</v>
      </c>
      <c r="I856" s="59" t="n">
        <v>4592</v>
      </c>
      <c r="J856" s="59" t="n">
        <v>4195</v>
      </c>
      <c r="L856" s="31" t="s">
        <v>271</v>
      </c>
      <c r="O856" s="50"/>
      <c r="Q856" s="60"/>
      <c r="R856" s="50"/>
      <c r="S856" s="50"/>
      <c r="T856" s="50"/>
      <c r="U856" s="50"/>
      <c r="V856" s="50"/>
      <c r="W856" s="50"/>
      <c r="X856" s="50"/>
      <c r="Y856" s="50"/>
      <c r="Z856" s="50"/>
      <c r="AA856" s="33"/>
      <c r="AB856" s="65"/>
      <c r="AC856" s="43"/>
      <c r="AD856" s="43"/>
      <c r="AE856" s="43"/>
      <c r="AF856" s="43"/>
      <c r="AG856" s="43"/>
      <c r="AH856" s="43"/>
      <c r="AK856" s="43"/>
    </row>
    <row r="857" customFormat="false" ht="21.95" hidden="false" customHeight="true" outlineLevel="0" collapsed="false">
      <c r="A857" s="49" t="s">
        <v>367</v>
      </c>
      <c r="D857" s="38" t="s">
        <v>272</v>
      </c>
      <c r="G857" s="35" t="n">
        <v>20</v>
      </c>
      <c r="H857" s="36" t="s">
        <v>273</v>
      </c>
      <c r="I857" s="59" t="n">
        <v>20782</v>
      </c>
      <c r="J857" s="59" t="n">
        <v>25598</v>
      </c>
      <c r="L857" s="31" t="s">
        <v>274</v>
      </c>
      <c r="O857" s="50"/>
      <c r="S857" s="50"/>
      <c r="T857" s="50"/>
      <c r="U857" s="50"/>
      <c r="V857" s="50"/>
      <c r="W857" s="50"/>
      <c r="X857" s="50"/>
      <c r="Y857" s="50"/>
      <c r="Z857" s="50"/>
      <c r="AA857" s="33"/>
      <c r="AB857" s="65"/>
      <c r="AC857" s="43"/>
      <c r="AD857" s="38"/>
      <c r="AE857" s="43"/>
      <c r="AF857" s="43"/>
      <c r="AG857" s="43"/>
      <c r="AH857" s="43"/>
      <c r="AK857" s="43"/>
    </row>
    <row r="858" customFormat="false" ht="21.95" hidden="false" customHeight="true" outlineLevel="0" collapsed="false">
      <c r="A858" s="49" t="s">
        <v>367</v>
      </c>
      <c r="D858" s="38" t="s">
        <v>275</v>
      </c>
      <c r="G858" s="35" t="n">
        <v>21</v>
      </c>
      <c r="H858" s="36" t="s">
        <v>276</v>
      </c>
      <c r="I858" s="59" t="n">
        <v>53602</v>
      </c>
      <c r="J858" s="59" t="n">
        <v>72082</v>
      </c>
      <c r="L858" s="31" t="s">
        <v>277</v>
      </c>
      <c r="O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33"/>
      <c r="AB858" s="65"/>
      <c r="AC858" s="43"/>
      <c r="AD858" s="38"/>
      <c r="AE858" s="38"/>
      <c r="AF858" s="48"/>
      <c r="AG858" s="48"/>
      <c r="AH858" s="43"/>
      <c r="AK858" s="43"/>
    </row>
    <row r="859" customFormat="false" ht="21.95" hidden="false" customHeight="true" outlineLevel="0" collapsed="false">
      <c r="A859" s="49" t="s">
        <v>367</v>
      </c>
      <c r="D859" s="38" t="s">
        <v>278</v>
      </c>
      <c r="G859" s="35"/>
      <c r="H859" s="31"/>
      <c r="I859" s="37"/>
      <c r="J859" s="39"/>
      <c r="K859" s="14"/>
      <c r="L859" s="31" t="s">
        <v>279</v>
      </c>
      <c r="O859" s="50"/>
      <c r="S859" s="50"/>
      <c r="T859" s="50"/>
      <c r="U859" s="50"/>
      <c r="V859" s="50"/>
      <c r="W859" s="50"/>
      <c r="X859" s="50"/>
      <c r="Y859" s="50"/>
      <c r="Z859" s="50"/>
      <c r="AA859" s="33"/>
      <c r="AB859" s="65"/>
      <c r="AC859" s="43"/>
      <c r="AD859" s="38"/>
      <c r="AE859" s="43"/>
      <c r="AF859" s="43"/>
      <c r="AG859" s="43"/>
      <c r="AH859" s="43"/>
      <c r="AK859" s="43"/>
    </row>
    <row r="860" customFormat="false" ht="21.95" hidden="false" customHeight="true" outlineLevel="0" collapsed="false">
      <c r="A860" s="49" t="s">
        <v>367</v>
      </c>
      <c r="D860" s="38" t="s">
        <v>280</v>
      </c>
      <c r="G860" s="40"/>
      <c r="H860" s="41"/>
      <c r="I860" s="42"/>
      <c r="J860" s="42"/>
      <c r="K860" s="19"/>
      <c r="L860" s="41" t="s">
        <v>281</v>
      </c>
      <c r="O860" s="50"/>
      <c r="S860" s="50"/>
      <c r="T860" s="50"/>
      <c r="U860" s="50"/>
      <c r="V860" s="50"/>
      <c r="W860" s="50"/>
      <c r="X860" s="50"/>
      <c r="Y860" s="50"/>
      <c r="Z860" s="50"/>
      <c r="AA860" s="33"/>
      <c r="AB860" s="65"/>
      <c r="AC860" s="43"/>
      <c r="AD860" s="38"/>
      <c r="AE860" s="43"/>
      <c r="AF860" s="43"/>
      <c r="AG860" s="43"/>
      <c r="AH860" s="43"/>
      <c r="AK860" s="43"/>
    </row>
    <row r="861" customFormat="false" ht="21.95" hidden="false" customHeight="true" outlineLevel="0" collapsed="false">
      <c r="A861" s="48" t="s">
        <v>367</v>
      </c>
      <c r="B861" s="68" t="s">
        <v>368</v>
      </c>
      <c r="C861" s="48"/>
      <c r="D861" s="43" t="s">
        <v>282</v>
      </c>
      <c r="E861" s="48"/>
      <c r="G861" s="33"/>
      <c r="H861" s="17" t="s">
        <v>283</v>
      </c>
      <c r="I861" s="65" t="s">
        <v>284</v>
      </c>
      <c r="J861" s="66" t="s">
        <v>285</v>
      </c>
      <c r="K861" s="45"/>
      <c r="M861" s="46"/>
      <c r="N861" s="50"/>
      <c r="S861" s="50"/>
      <c r="T861" s="50"/>
      <c r="U861" s="50"/>
      <c r="V861" s="50"/>
      <c r="W861" s="50"/>
      <c r="X861" s="50"/>
      <c r="Y861" s="50"/>
      <c r="Z861" s="50"/>
      <c r="AA861" s="33"/>
      <c r="AB861" s="65"/>
      <c r="AC861" s="43"/>
      <c r="AD861" s="38"/>
      <c r="AE861" s="43"/>
      <c r="AF861" s="43"/>
      <c r="AG861" s="43"/>
      <c r="AH861" s="43"/>
      <c r="AK861" s="43"/>
    </row>
    <row r="862" customFormat="false" ht="21.95" hidden="false" customHeight="true" outlineLevel="0" collapsed="false">
      <c r="A862" s="48" t="s">
        <v>367</v>
      </c>
      <c r="B862" s="68" t="s">
        <v>368</v>
      </c>
      <c r="C862" s="48"/>
      <c r="D862" s="43" t="s">
        <v>286</v>
      </c>
      <c r="E862" s="48"/>
      <c r="G862" s="43"/>
      <c r="H862" s="17" t="s">
        <v>295</v>
      </c>
      <c r="I862" s="53" t="s">
        <v>288</v>
      </c>
      <c r="J862" s="49"/>
      <c r="K862" s="49"/>
      <c r="L862" s="38"/>
      <c r="M862" s="50"/>
      <c r="N862" s="50"/>
      <c r="S862" s="50"/>
      <c r="T862" s="50"/>
      <c r="U862" s="50"/>
      <c r="V862" s="50"/>
      <c r="W862" s="50"/>
      <c r="X862" s="50"/>
      <c r="Y862" s="50"/>
      <c r="Z862" s="50"/>
      <c r="AA862" s="33"/>
      <c r="AB862" s="65"/>
      <c r="AC862" s="43"/>
      <c r="AD862" s="38"/>
      <c r="AE862" s="43"/>
      <c r="AF862" s="43"/>
      <c r="AG862" s="43"/>
      <c r="AH862" s="43"/>
      <c r="AK862" s="43"/>
    </row>
    <row r="863" customFormat="false" ht="21.95" hidden="false" customHeight="true" outlineLevel="0" collapsed="false">
      <c r="A863" s="48" t="s">
        <v>367</v>
      </c>
      <c r="B863" s="68" t="s">
        <v>368</v>
      </c>
      <c r="C863" s="48"/>
      <c r="D863" s="43" t="s">
        <v>289</v>
      </c>
      <c r="E863" s="48"/>
      <c r="G863" s="33"/>
      <c r="I863" s="33"/>
      <c r="J863" s="33"/>
      <c r="K863" s="33"/>
      <c r="L863" s="51" t="s">
        <v>290</v>
      </c>
      <c r="M863" s="50"/>
      <c r="N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33"/>
      <c r="AB863" s="65"/>
      <c r="AC863" s="43"/>
      <c r="AD863" s="43"/>
      <c r="AE863" s="43"/>
      <c r="AF863" s="43"/>
      <c r="AG863" s="43"/>
      <c r="AH863" s="43"/>
      <c r="AK863" s="43"/>
    </row>
    <row r="864" customFormat="false" ht="21.95" hidden="false" customHeight="true" outlineLevel="0" collapsed="false">
      <c r="A864" s="48" t="s">
        <v>367</v>
      </c>
      <c r="B864" s="68" t="s">
        <v>368</v>
      </c>
      <c r="C864" s="48"/>
      <c r="D864" s="43" t="s">
        <v>291</v>
      </c>
      <c r="E864" s="48"/>
      <c r="G864" s="33"/>
      <c r="I864" s="33"/>
      <c r="J864" s="33"/>
      <c r="K864" s="33"/>
      <c r="L864" s="52" t="n">
        <v>255550</v>
      </c>
      <c r="M864" s="50"/>
      <c r="N864" s="50"/>
      <c r="S864" s="50"/>
      <c r="T864" s="50"/>
      <c r="U864" s="50"/>
      <c r="V864" s="50"/>
      <c r="W864" s="50"/>
      <c r="X864" s="50"/>
      <c r="Y864" s="50"/>
      <c r="Z864" s="50"/>
      <c r="AA864" s="33"/>
      <c r="AB864" s="65"/>
      <c r="AC864" s="43"/>
      <c r="AD864" s="43"/>
      <c r="AE864" s="43"/>
      <c r="AF864" s="43"/>
      <c r="AG864" s="43"/>
      <c r="AH864" s="43"/>
      <c r="AK864" s="43"/>
    </row>
    <row r="865" customFormat="false" ht="21.95" hidden="false" customHeight="true" outlineLevel="0" collapsed="false">
      <c r="A865" s="53" t="s">
        <v>370</v>
      </c>
      <c r="B865" s="54" t="s">
        <v>371</v>
      </c>
      <c r="C865" s="53" t="s">
        <v>372</v>
      </c>
      <c r="D865" s="33" t="s">
        <v>193</v>
      </c>
      <c r="E865" s="53"/>
      <c r="G865" s="33"/>
      <c r="H865" s="14"/>
      <c r="I865" s="33"/>
      <c r="J865" s="33"/>
      <c r="K865" s="33"/>
      <c r="L865" s="55" t="str">
        <f aca="false">A865</f>
        <v>27400</v>
      </c>
      <c r="M865" s="50"/>
      <c r="N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33"/>
      <c r="AB865" s="65"/>
      <c r="AC865" s="43"/>
      <c r="AD865" s="43"/>
      <c r="AE865" s="43"/>
      <c r="AF865" s="43"/>
      <c r="AG865" s="43"/>
      <c r="AH865" s="43"/>
      <c r="AK865" s="43"/>
    </row>
    <row r="866" customFormat="false" ht="21.95" hidden="false" customHeight="true" outlineLevel="0" collapsed="false">
      <c r="A866" s="53" t="s">
        <v>370</v>
      </c>
      <c r="B866" s="54" t="s">
        <v>371</v>
      </c>
      <c r="C866" s="53" t="s">
        <v>372</v>
      </c>
      <c r="D866" s="33" t="s">
        <v>196</v>
      </c>
      <c r="E866" s="53"/>
      <c r="G866" s="33"/>
      <c r="H866" s="14" t="str">
        <f aca="false">$H$2&amp;B86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มุทรสาคร พ.ศ. 2539 - 2540 </v>
      </c>
      <c r="I866" s="33"/>
      <c r="J866" s="33"/>
      <c r="K866" s="33"/>
      <c r="L866" s="50"/>
      <c r="M866" s="50"/>
      <c r="N866" s="50"/>
      <c r="S866" s="50"/>
      <c r="T866" s="50"/>
      <c r="U866" s="50"/>
      <c r="V866" s="50"/>
      <c r="W866" s="50"/>
      <c r="X866" s="50"/>
      <c r="Y866" s="50"/>
      <c r="Z866" s="50"/>
      <c r="AA866" s="33"/>
      <c r="AB866" s="65"/>
      <c r="AC866" s="43"/>
      <c r="AD866" s="43"/>
      <c r="AE866" s="43"/>
      <c r="AF866" s="43"/>
      <c r="AG866" s="43"/>
      <c r="AH866" s="38"/>
      <c r="AK866" s="43"/>
    </row>
    <row r="867" customFormat="false" ht="21.95" hidden="false" customHeight="true" outlineLevel="0" collapsed="false">
      <c r="A867" s="53" t="s">
        <v>370</v>
      </c>
      <c r="B867" s="54" t="s">
        <v>371</v>
      </c>
      <c r="C867" s="53" t="s">
        <v>372</v>
      </c>
      <c r="D867" s="33" t="s">
        <v>199</v>
      </c>
      <c r="E867" s="53"/>
      <c r="G867" s="18"/>
      <c r="H867" s="19" t="str">
        <f aca="false">$H$3&amp;C867&amp;$A$3</f>
        <v>              TABLE  S 6.3.1.4  OUT - PATIENTS BY 21 CAUSE GROUPS ACCORDING FROM HEALTH SERVICE UNITS, MINISTRY OF PUBLIC HEALTH, BY CAUSE GROUPS, CHANGWAT SAMUT SAKHON:  1996 - 1997</v>
      </c>
      <c r="I867" s="18"/>
      <c r="J867" s="18"/>
      <c r="K867" s="18"/>
      <c r="L867" s="20"/>
      <c r="M867" s="50"/>
      <c r="N867" s="50"/>
      <c r="Q867" s="60"/>
      <c r="R867" s="50"/>
      <c r="S867" s="50"/>
      <c r="T867" s="50"/>
      <c r="U867" s="50"/>
      <c r="V867" s="50"/>
      <c r="W867" s="50"/>
      <c r="X867" s="50"/>
      <c r="Y867" s="50"/>
      <c r="Z867" s="50"/>
      <c r="AA867" s="33"/>
      <c r="AB867" s="65"/>
      <c r="AC867" s="43"/>
      <c r="AD867" s="43"/>
      <c r="AE867" s="43"/>
      <c r="AF867" s="43"/>
      <c r="AG867" s="43"/>
      <c r="AH867" s="43"/>
      <c r="AK867" s="43"/>
    </row>
    <row r="868" customFormat="false" ht="21.95" hidden="false" customHeight="true" outlineLevel="0" collapsed="false">
      <c r="A868" s="53" t="s">
        <v>370</v>
      </c>
      <c r="B868" s="54" t="s">
        <v>371</v>
      </c>
      <c r="C868" s="53" t="s">
        <v>372</v>
      </c>
      <c r="D868" s="33" t="s">
        <v>201</v>
      </c>
      <c r="E868" s="53"/>
      <c r="G868" s="21"/>
      <c r="H868" s="22" t="s">
        <v>202</v>
      </c>
      <c r="I868" s="23" t="n">
        <v>2539</v>
      </c>
      <c r="J868" s="23" t="n">
        <v>2540</v>
      </c>
      <c r="K868" s="24"/>
      <c r="L868" s="25" t="s">
        <v>203</v>
      </c>
      <c r="M868" s="60"/>
      <c r="N868" s="50"/>
      <c r="S868" s="50"/>
      <c r="T868" s="50"/>
      <c r="U868" s="50"/>
      <c r="V868" s="50"/>
      <c r="W868" s="50"/>
      <c r="X868" s="50"/>
      <c r="Y868" s="50"/>
      <c r="Z868" s="50"/>
      <c r="AA868" s="33"/>
      <c r="AB868" s="65"/>
      <c r="AC868" s="43"/>
      <c r="AD868" s="43"/>
      <c r="AE868" s="43"/>
      <c r="AF868" s="43"/>
      <c r="AG868" s="43"/>
      <c r="AH868" s="43"/>
      <c r="AK868" s="43"/>
    </row>
    <row r="869" customFormat="false" ht="21.95" hidden="false" customHeight="true" outlineLevel="0" collapsed="false">
      <c r="A869" s="53" t="s">
        <v>370</v>
      </c>
      <c r="B869" s="54" t="s">
        <v>371</v>
      </c>
      <c r="C869" s="53" t="s">
        <v>372</v>
      </c>
      <c r="D869" s="33" t="s">
        <v>204</v>
      </c>
      <c r="E869" s="53"/>
      <c r="G869" s="26"/>
      <c r="H869" s="27"/>
      <c r="I869" s="28" t="s">
        <v>205</v>
      </c>
      <c r="J869" s="28" t="s">
        <v>206</v>
      </c>
      <c r="K869" s="29"/>
      <c r="L869" s="30"/>
      <c r="M869" s="60"/>
      <c r="N869" s="6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33"/>
      <c r="AB869" s="65"/>
      <c r="AC869" s="43"/>
      <c r="AD869" s="43"/>
      <c r="AE869" s="43"/>
      <c r="AF869" s="43"/>
      <c r="AG869" s="43"/>
      <c r="AH869" s="43"/>
      <c r="AK869" s="43"/>
    </row>
    <row r="870" customFormat="false" ht="21.95" hidden="false" customHeight="true" outlineLevel="0" collapsed="false">
      <c r="A870" s="53" t="s">
        <v>370</v>
      </c>
      <c r="B870" s="54" t="s">
        <v>371</v>
      </c>
      <c r="C870" s="53" t="s">
        <v>372</v>
      </c>
      <c r="D870" s="33" t="s">
        <v>207</v>
      </c>
      <c r="E870" s="53"/>
      <c r="G870" s="21"/>
      <c r="H870" s="31"/>
      <c r="I870" s="32"/>
      <c r="J870" s="32"/>
      <c r="K870" s="33"/>
      <c r="L870" s="34"/>
      <c r="M870" s="60"/>
      <c r="N870" s="60"/>
      <c r="S870" s="50"/>
      <c r="T870" s="50"/>
      <c r="U870" s="50"/>
      <c r="V870" s="50"/>
      <c r="W870" s="50"/>
      <c r="X870" s="50"/>
      <c r="Y870" s="50"/>
      <c r="Z870" s="50"/>
      <c r="AA870" s="33"/>
      <c r="AB870" s="65"/>
      <c r="AC870" s="43"/>
      <c r="AD870" s="43"/>
      <c r="AE870" s="43"/>
      <c r="AF870" s="43"/>
      <c r="AG870" s="43"/>
      <c r="AH870" s="43"/>
      <c r="AK870" s="43"/>
    </row>
    <row r="871" customFormat="false" ht="21.95" hidden="false" customHeight="true" outlineLevel="0" collapsed="false">
      <c r="A871" s="49" t="s">
        <v>370</v>
      </c>
      <c r="D871" s="38" t="s">
        <v>208</v>
      </c>
      <c r="G871" s="35"/>
      <c r="H871" s="36" t="s">
        <v>209</v>
      </c>
      <c r="I871" s="59" t="n">
        <v>626922</v>
      </c>
      <c r="J871" s="59" t="n">
        <v>709449</v>
      </c>
      <c r="L871" s="31" t="s">
        <v>210</v>
      </c>
      <c r="S871" s="50"/>
      <c r="T871" s="50"/>
      <c r="U871" s="50"/>
      <c r="V871" s="50"/>
      <c r="W871" s="50"/>
      <c r="X871" s="50"/>
      <c r="Y871" s="50"/>
      <c r="Z871" s="50"/>
      <c r="AA871" s="33"/>
      <c r="AB871" s="65"/>
      <c r="AC871" s="43"/>
      <c r="AD871" s="43"/>
      <c r="AE871" s="43"/>
      <c r="AF871" s="43"/>
      <c r="AG871" s="43"/>
      <c r="AH871" s="43"/>
      <c r="AK871" s="43"/>
    </row>
    <row r="872" customFormat="false" ht="21.95" hidden="false" customHeight="true" outlineLevel="0" collapsed="false">
      <c r="A872" s="49" t="s">
        <v>370</v>
      </c>
      <c r="D872" s="38" t="s">
        <v>211</v>
      </c>
      <c r="G872" s="35" t="n">
        <v>1</v>
      </c>
      <c r="H872" s="36" t="s">
        <v>212</v>
      </c>
      <c r="I872" s="59" t="n">
        <v>43109</v>
      </c>
      <c r="J872" s="59" t="n">
        <v>45217</v>
      </c>
      <c r="L872" s="31" t="s">
        <v>213</v>
      </c>
      <c r="S872" s="50"/>
      <c r="T872" s="50"/>
      <c r="U872" s="50"/>
      <c r="V872" s="50"/>
      <c r="W872" s="50"/>
      <c r="X872" s="50"/>
      <c r="Y872" s="50"/>
      <c r="Z872" s="50"/>
      <c r="AA872" s="33"/>
      <c r="AB872" s="65"/>
      <c r="AC872" s="43"/>
      <c r="AD872" s="43"/>
      <c r="AE872" s="43"/>
      <c r="AF872" s="43"/>
      <c r="AG872" s="43"/>
      <c r="AH872" s="43"/>
      <c r="AK872" s="38"/>
    </row>
    <row r="873" customFormat="false" ht="21.95" hidden="false" customHeight="true" outlineLevel="0" collapsed="false">
      <c r="A873" s="49" t="s">
        <v>370</v>
      </c>
      <c r="D873" s="38" t="s">
        <v>214</v>
      </c>
      <c r="G873" s="35" t="n">
        <v>2</v>
      </c>
      <c r="H873" s="36" t="s">
        <v>215</v>
      </c>
      <c r="I873" s="59" t="n">
        <v>1216</v>
      </c>
      <c r="J873" s="59" t="n">
        <v>1182</v>
      </c>
      <c r="L873" s="31" t="s">
        <v>173</v>
      </c>
      <c r="S873" s="50"/>
      <c r="T873" s="50"/>
      <c r="U873" s="50"/>
      <c r="V873" s="50"/>
      <c r="W873" s="50"/>
      <c r="X873" s="50"/>
      <c r="Y873" s="50"/>
      <c r="Z873" s="50"/>
      <c r="AA873" s="33"/>
      <c r="AB873" s="65"/>
      <c r="AC873" s="43"/>
      <c r="AD873" s="43"/>
      <c r="AE873" s="43"/>
      <c r="AF873" s="43"/>
      <c r="AG873" s="43"/>
      <c r="AH873" s="43"/>
      <c r="AK873" s="38"/>
    </row>
    <row r="874" customFormat="false" ht="21.95" hidden="false" customHeight="true" outlineLevel="0" collapsed="false">
      <c r="A874" s="49" t="s">
        <v>370</v>
      </c>
      <c r="D874" s="38" t="s">
        <v>216</v>
      </c>
      <c r="G874" s="35" t="n">
        <v>3</v>
      </c>
      <c r="H874" s="36" t="s">
        <v>217</v>
      </c>
      <c r="I874" s="59" t="n">
        <v>529</v>
      </c>
      <c r="J874" s="59" t="n">
        <v>881</v>
      </c>
      <c r="L874" s="31" t="s">
        <v>218</v>
      </c>
      <c r="S874" s="50"/>
      <c r="T874" s="50"/>
      <c r="U874" s="50"/>
      <c r="V874" s="50"/>
      <c r="W874" s="50"/>
      <c r="X874" s="50"/>
      <c r="Y874" s="50"/>
      <c r="Z874" s="50"/>
      <c r="AA874" s="33"/>
      <c r="AB874" s="65"/>
      <c r="AC874" s="43"/>
      <c r="AD874" s="43"/>
      <c r="AE874" s="43"/>
      <c r="AF874" s="43"/>
      <c r="AG874" s="43"/>
      <c r="AH874" s="43"/>
      <c r="AK874" s="38"/>
    </row>
    <row r="875" customFormat="false" ht="21.95" hidden="false" customHeight="true" outlineLevel="0" collapsed="false">
      <c r="A875" s="49" t="s">
        <v>370</v>
      </c>
      <c r="D875" s="38" t="s">
        <v>219</v>
      </c>
      <c r="G875" s="35"/>
      <c r="H875" s="31"/>
      <c r="I875" s="59"/>
      <c r="J875" s="59"/>
      <c r="K875" s="14"/>
      <c r="L875" s="31" t="s">
        <v>220</v>
      </c>
      <c r="S875" s="50"/>
      <c r="T875" s="50"/>
      <c r="U875" s="50"/>
      <c r="V875" s="50"/>
      <c r="W875" s="50"/>
      <c r="X875" s="50"/>
      <c r="Y875" s="50"/>
      <c r="Z875" s="50"/>
      <c r="AA875" s="33"/>
      <c r="AB875" s="65"/>
      <c r="AC875" s="43"/>
      <c r="AD875" s="43"/>
      <c r="AE875" s="43"/>
      <c r="AF875" s="43"/>
      <c r="AG875" s="43"/>
      <c r="AH875" s="43"/>
      <c r="AK875" s="38"/>
    </row>
    <row r="876" customFormat="false" ht="21.95" hidden="false" customHeight="true" outlineLevel="0" collapsed="false">
      <c r="A876" s="49" t="s">
        <v>370</v>
      </c>
      <c r="D876" s="38" t="s">
        <v>221</v>
      </c>
      <c r="G876" s="35" t="n">
        <v>4</v>
      </c>
      <c r="H876" s="36" t="s">
        <v>222</v>
      </c>
      <c r="I876" s="59" t="n">
        <v>18420</v>
      </c>
      <c r="J876" s="59" t="n">
        <v>21950</v>
      </c>
      <c r="L876" s="31" t="s">
        <v>223</v>
      </c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33"/>
      <c r="AB876" s="65"/>
      <c r="AC876" s="43"/>
      <c r="AD876" s="43"/>
      <c r="AE876" s="43"/>
      <c r="AF876" s="43"/>
      <c r="AG876" s="43"/>
      <c r="AH876" s="43"/>
      <c r="AK876" s="38"/>
    </row>
    <row r="877" customFormat="false" ht="21.95" hidden="false" customHeight="true" outlineLevel="0" collapsed="false">
      <c r="A877" s="49" t="s">
        <v>370</v>
      </c>
      <c r="D877" s="38" t="s">
        <v>224</v>
      </c>
      <c r="G877" s="35" t="n">
        <v>5</v>
      </c>
      <c r="H877" s="36" t="s">
        <v>225</v>
      </c>
      <c r="I877" s="59" t="n">
        <v>13891</v>
      </c>
      <c r="J877" s="59" t="n">
        <v>13364</v>
      </c>
      <c r="L877" s="31" t="s">
        <v>226</v>
      </c>
      <c r="S877" s="50"/>
      <c r="T877" s="50"/>
      <c r="U877" s="50"/>
      <c r="V877" s="50"/>
      <c r="W877" s="50"/>
      <c r="X877" s="50"/>
      <c r="Y877" s="50"/>
      <c r="Z877" s="50"/>
      <c r="AA877" s="33"/>
      <c r="AB877" s="65"/>
      <c r="AC877" s="43"/>
      <c r="AD877" s="43"/>
      <c r="AE877" s="43"/>
      <c r="AF877" s="43"/>
      <c r="AG877" s="43"/>
      <c r="AH877" s="43"/>
      <c r="AK877" s="43"/>
    </row>
    <row r="878" customFormat="false" ht="21.95" hidden="false" customHeight="true" outlineLevel="0" collapsed="false">
      <c r="A878" s="49" t="s">
        <v>370</v>
      </c>
      <c r="D878" s="38" t="s">
        <v>227</v>
      </c>
      <c r="G878" s="35" t="n">
        <v>6</v>
      </c>
      <c r="H878" s="36" t="s">
        <v>228</v>
      </c>
      <c r="I878" s="59" t="n">
        <v>7004</v>
      </c>
      <c r="J878" s="59" t="n">
        <v>8678</v>
      </c>
      <c r="L878" s="31" t="s">
        <v>229</v>
      </c>
      <c r="Q878" s="60"/>
      <c r="R878" s="60"/>
      <c r="S878" s="50"/>
      <c r="T878" s="50"/>
      <c r="U878" s="50"/>
      <c r="V878" s="50"/>
      <c r="W878" s="50"/>
      <c r="X878" s="50"/>
      <c r="Y878" s="50"/>
      <c r="Z878" s="50"/>
      <c r="AA878" s="33"/>
      <c r="AB878" s="65"/>
      <c r="AC878" s="43"/>
      <c r="AD878" s="43"/>
      <c r="AE878" s="43"/>
      <c r="AF878" s="43"/>
      <c r="AG878" s="43"/>
      <c r="AH878" s="43"/>
      <c r="AK878" s="43"/>
    </row>
    <row r="879" customFormat="false" ht="21.95" hidden="false" customHeight="true" outlineLevel="0" collapsed="false">
      <c r="A879" s="49" t="s">
        <v>370</v>
      </c>
      <c r="D879" s="38" t="s">
        <v>230</v>
      </c>
      <c r="G879" s="35" t="n">
        <v>7</v>
      </c>
      <c r="H879" s="36" t="s">
        <v>231</v>
      </c>
      <c r="I879" s="59" t="n">
        <v>22931</v>
      </c>
      <c r="J879" s="59" t="n">
        <v>20974</v>
      </c>
      <c r="L879" s="31" t="s">
        <v>232</v>
      </c>
      <c r="S879" s="50"/>
      <c r="T879" s="50"/>
      <c r="U879" s="50"/>
      <c r="V879" s="50"/>
      <c r="W879" s="50"/>
      <c r="X879" s="50"/>
      <c r="Y879" s="50"/>
      <c r="Z879" s="50"/>
      <c r="AA879" s="33"/>
      <c r="AB879" s="65"/>
      <c r="AC879" s="43"/>
      <c r="AD879" s="43"/>
      <c r="AE879" s="43"/>
      <c r="AF879" s="43"/>
      <c r="AG879" s="43"/>
      <c r="AH879" s="43"/>
      <c r="AK879" s="43"/>
    </row>
    <row r="880" customFormat="false" ht="21.95" hidden="false" customHeight="true" outlineLevel="0" collapsed="false">
      <c r="A880" s="49" t="s">
        <v>370</v>
      </c>
      <c r="D880" s="38" t="s">
        <v>233</v>
      </c>
      <c r="G880" s="35" t="n">
        <v>8</v>
      </c>
      <c r="H880" s="36" t="s">
        <v>234</v>
      </c>
      <c r="I880" s="59" t="n">
        <v>5085</v>
      </c>
      <c r="J880" s="59" t="n">
        <v>7232</v>
      </c>
      <c r="L880" s="31" t="s">
        <v>235</v>
      </c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33"/>
      <c r="AB880" s="65"/>
      <c r="AC880" s="43"/>
      <c r="AD880" s="43"/>
      <c r="AE880" s="43"/>
      <c r="AF880" s="43"/>
      <c r="AG880" s="43"/>
      <c r="AH880" s="43"/>
      <c r="AK880" s="38"/>
    </row>
    <row r="881" customFormat="false" ht="21.95" hidden="false" customHeight="true" outlineLevel="0" collapsed="false">
      <c r="A881" s="49" t="s">
        <v>370</v>
      </c>
      <c r="D881" s="38" t="s">
        <v>236</v>
      </c>
      <c r="G881" s="35" t="n">
        <v>9</v>
      </c>
      <c r="H881" s="36" t="s">
        <v>237</v>
      </c>
      <c r="I881" s="59" t="n">
        <v>33233</v>
      </c>
      <c r="J881" s="59" t="n">
        <v>39290</v>
      </c>
      <c r="L881" s="31" t="s">
        <v>238</v>
      </c>
      <c r="S881" s="50"/>
      <c r="T881" s="50"/>
      <c r="U881" s="50"/>
      <c r="V881" s="50"/>
      <c r="W881" s="50"/>
      <c r="X881" s="50"/>
      <c r="Y881" s="50"/>
      <c r="Z881" s="50"/>
      <c r="AA881" s="33"/>
      <c r="AB881" s="65"/>
      <c r="AC881" s="43"/>
      <c r="AD881" s="43"/>
      <c r="AE881" s="43"/>
      <c r="AF881" s="43"/>
      <c r="AG881" s="43"/>
      <c r="AH881" s="43"/>
      <c r="AK881" s="38"/>
    </row>
    <row r="882" customFormat="false" ht="21.95" hidden="false" customHeight="true" outlineLevel="0" collapsed="false">
      <c r="A882" s="49" t="s">
        <v>370</v>
      </c>
      <c r="D882" s="38" t="s">
        <v>239</v>
      </c>
      <c r="G882" s="35" t="n">
        <v>10</v>
      </c>
      <c r="H882" s="36" t="s">
        <v>240</v>
      </c>
      <c r="I882" s="59" t="n">
        <v>196525</v>
      </c>
      <c r="J882" s="59" t="n">
        <v>217172</v>
      </c>
      <c r="L882" s="31" t="s">
        <v>241</v>
      </c>
      <c r="P882" s="50"/>
      <c r="S882" s="50"/>
      <c r="T882" s="50"/>
      <c r="U882" s="50"/>
      <c r="V882" s="50"/>
      <c r="W882" s="50"/>
      <c r="X882" s="50"/>
      <c r="Y882" s="50"/>
      <c r="Z882" s="50"/>
      <c r="AA882" s="33"/>
      <c r="AB882" s="65"/>
      <c r="AC882" s="43"/>
      <c r="AD882" s="43"/>
      <c r="AE882" s="43"/>
      <c r="AF882" s="43"/>
      <c r="AG882" s="43"/>
      <c r="AH882" s="38"/>
      <c r="AK882" s="38"/>
    </row>
    <row r="883" customFormat="false" ht="21.95" hidden="false" customHeight="true" outlineLevel="0" collapsed="false">
      <c r="A883" s="49" t="s">
        <v>370</v>
      </c>
      <c r="D883" s="38" t="s">
        <v>242</v>
      </c>
      <c r="G883" s="35" t="n">
        <v>11</v>
      </c>
      <c r="H883" s="36" t="s">
        <v>243</v>
      </c>
      <c r="I883" s="59" t="n">
        <v>77264</v>
      </c>
      <c r="J883" s="59" t="n">
        <v>88504</v>
      </c>
      <c r="L883" s="31" t="s">
        <v>244</v>
      </c>
      <c r="P883" s="50"/>
      <c r="S883" s="50"/>
      <c r="T883" s="50"/>
      <c r="U883" s="50"/>
      <c r="V883" s="50"/>
      <c r="W883" s="50"/>
      <c r="X883" s="50"/>
      <c r="Y883" s="50"/>
      <c r="Z883" s="50"/>
      <c r="AA883" s="33"/>
      <c r="AB883" s="65"/>
      <c r="AC883" s="43"/>
      <c r="AD883" s="43"/>
      <c r="AE883" s="43"/>
      <c r="AF883" s="43"/>
      <c r="AG883" s="43"/>
      <c r="AH883" s="43"/>
      <c r="AK883" s="43"/>
    </row>
    <row r="884" customFormat="false" ht="21.95" hidden="false" customHeight="true" outlineLevel="0" collapsed="false">
      <c r="A884" s="49" t="s">
        <v>370</v>
      </c>
      <c r="D884" s="38" t="s">
        <v>245</v>
      </c>
      <c r="G884" s="35" t="n">
        <v>12</v>
      </c>
      <c r="H884" s="36" t="s">
        <v>246</v>
      </c>
      <c r="I884" s="59" t="n">
        <v>40373</v>
      </c>
      <c r="J884" s="59" t="n">
        <v>43981</v>
      </c>
      <c r="L884" s="31" t="s">
        <v>247</v>
      </c>
      <c r="P884" s="50"/>
      <c r="S884" s="50"/>
      <c r="T884" s="50"/>
      <c r="U884" s="50"/>
      <c r="V884" s="50"/>
      <c r="W884" s="50"/>
      <c r="X884" s="50"/>
      <c r="Y884" s="50"/>
      <c r="Z884" s="50"/>
      <c r="AA884" s="33"/>
      <c r="AB884" s="65"/>
      <c r="AC884" s="43"/>
      <c r="AD884" s="43"/>
      <c r="AE884" s="43"/>
      <c r="AF884" s="43"/>
      <c r="AG884" s="43"/>
      <c r="AH884" s="43"/>
      <c r="AK884" s="43"/>
    </row>
    <row r="885" customFormat="false" ht="21.95" hidden="false" customHeight="true" outlineLevel="0" collapsed="false">
      <c r="A885" s="49" t="s">
        <v>370</v>
      </c>
      <c r="D885" s="38" t="s">
        <v>248</v>
      </c>
      <c r="G885" s="35" t="n">
        <v>13</v>
      </c>
      <c r="H885" s="36" t="s">
        <v>249</v>
      </c>
      <c r="I885" s="59" t="n">
        <v>38305</v>
      </c>
      <c r="J885" s="59" t="n">
        <v>44017</v>
      </c>
      <c r="L885" s="31" t="s">
        <v>250</v>
      </c>
      <c r="P885" s="50"/>
      <c r="S885" s="50"/>
      <c r="T885" s="50"/>
      <c r="U885" s="50"/>
      <c r="V885" s="50"/>
      <c r="W885" s="50"/>
      <c r="X885" s="50"/>
      <c r="Y885" s="50"/>
      <c r="Z885" s="50"/>
      <c r="AA885" s="33"/>
      <c r="AB885" s="65"/>
      <c r="AC885" s="43"/>
      <c r="AD885" s="43"/>
      <c r="AE885" s="43"/>
      <c r="AF885" s="43"/>
      <c r="AG885" s="43"/>
      <c r="AH885" s="43"/>
      <c r="AK885" s="43"/>
    </row>
    <row r="886" customFormat="false" ht="21.95" hidden="false" customHeight="true" outlineLevel="0" collapsed="false">
      <c r="A886" s="49" t="s">
        <v>370</v>
      </c>
      <c r="D886" s="38" t="s">
        <v>251</v>
      </c>
      <c r="G886" s="35" t="n">
        <v>14</v>
      </c>
      <c r="H886" s="36" t="s">
        <v>252</v>
      </c>
      <c r="I886" s="59" t="n">
        <v>13943</v>
      </c>
      <c r="J886" s="59" t="n">
        <v>17903</v>
      </c>
      <c r="L886" s="31" t="s">
        <v>253</v>
      </c>
      <c r="P886" s="50"/>
      <c r="S886" s="50"/>
      <c r="T886" s="50"/>
      <c r="U886" s="50"/>
      <c r="V886" s="50"/>
      <c r="W886" s="50"/>
      <c r="X886" s="50"/>
      <c r="Y886" s="50"/>
      <c r="Z886" s="50"/>
      <c r="AA886" s="33"/>
      <c r="AB886" s="65"/>
      <c r="AC886" s="43"/>
      <c r="AD886" s="43"/>
      <c r="AE886" s="43"/>
      <c r="AF886" s="43"/>
      <c r="AG886" s="43"/>
      <c r="AH886" s="43"/>
      <c r="AK886" s="43"/>
    </row>
    <row r="887" customFormat="false" ht="21.95" hidden="false" customHeight="true" outlineLevel="0" collapsed="false">
      <c r="A887" s="49" t="s">
        <v>370</v>
      </c>
      <c r="D887" s="38" t="s">
        <v>254</v>
      </c>
      <c r="G887" s="35" t="n">
        <v>15</v>
      </c>
      <c r="H887" s="36" t="s">
        <v>255</v>
      </c>
      <c r="I887" s="59" t="n">
        <v>2753</v>
      </c>
      <c r="J887" s="59" t="n">
        <v>5530</v>
      </c>
      <c r="L887" s="31" t="s">
        <v>256</v>
      </c>
      <c r="P887" s="50"/>
    </row>
    <row r="888" customFormat="false" ht="21.95" hidden="false" customHeight="true" outlineLevel="0" collapsed="false">
      <c r="A888" s="49" t="s">
        <v>370</v>
      </c>
      <c r="D888" s="38" t="s">
        <v>257</v>
      </c>
      <c r="G888" s="35" t="n">
        <v>16</v>
      </c>
      <c r="H888" s="36" t="s">
        <v>258</v>
      </c>
      <c r="I888" s="59" t="n">
        <v>172</v>
      </c>
      <c r="J888" s="59" t="n">
        <v>220</v>
      </c>
      <c r="L888" s="31" t="s">
        <v>259</v>
      </c>
      <c r="P888" s="50"/>
    </row>
    <row r="889" customFormat="false" ht="21.95" hidden="false" customHeight="true" outlineLevel="0" collapsed="false">
      <c r="A889" s="49" t="s">
        <v>370</v>
      </c>
      <c r="D889" s="38" t="s">
        <v>260</v>
      </c>
      <c r="G889" s="35" t="n">
        <v>17</v>
      </c>
      <c r="H889" s="36" t="s">
        <v>261</v>
      </c>
      <c r="I889" s="59" t="n">
        <v>3585</v>
      </c>
      <c r="J889" s="59" t="n">
        <v>525</v>
      </c>
      <c r="L889" s="31" t="s">
        <v>262</v>
      </c>
      <c r="P889" s="46"/>
      <c r="Q889" s="50"/>
      <c r="R889" s="50"/>
    </row>
    <row r="890" customFormat="false" ht="21.95" hidden="false" customHeight="true" outlineLevel="0" collapsed="false">
      <c r="A890" s="49" t="s">
        <v>370</v>
      </c>
      <c r="D890" s="38" t="s">
        <v>263</v>
      </c>
      <c r="G890" s="35" t="n">
        <v>18</v>
      </c>
      <c r="H890" s="36" t="s">
        <v>264</v>
      </c>
      <c r="I890" s="59" t="n">
        <v>48284</v>
      </c>
      <c r="J890" s="59" t="n">
        <v>57733</v>
      </c>
      <c r="L890" s="31" t="s">
        <v>265</v>
      </c>
      <c r="P890" s="46"/>
    </row>
    <row r="891" customFormat="false" ht="21.95" hidden="false" customHeight="true" outlineLevel="0" collapsed="false">
      <c r="A891" s="49" t="s">
        <v>370</v>
      </c>
      <c r="D891" s="38" t="s">
        <v>266</v>
      </c>
      <c r="G891" s="35"/>
      <c r="H891" s="36" t="s">
        <v>267</v>
      </c>
      <c r="I891" s="59"/>
      <c r="J891" s="59" t="s">
        <v>195</v>
      </c>
      <c r="L891" s="31" t="s">
        <v>268</v>
      </c>
      <c r="P891" s="60"/>
      <c r="Q891" s="60"/>
      <c r="R891" s="60"/>
    </row>
    <row r="892" customFormat="false" ht="21.95" hidden="false" customHeight="true" outlineLevel="0" collapsed="false">
      <c r="A892" s="49" t="s">
        <v>370</v>
      </c>
      <c r="D892" s="38" t="s">
        <v>269</v>
      </c>
      <c r="G892" s="35" t="n">
        <v>19</v>
      </c>
      <c r="H892" s="36" t="s">
        <v>270</v>
      </c>
      <c r="I892" s="59" t="n">
        <v>1602</v>
      </c>
      <c r="J892" s="59" t="n">
        <v>1442</v>
      </c>
      <c r="L892" s="31" t="s">
        <v>271</v>
      </c>
      <c r="P892" s="60"/>
    </row>
    <row r="893" customFormat="false" ht="21.95" hidden="false" customHeight="true" outlineLevel="0" collapsed="false">
      <c r="A893" s="49" t="s">
        <v>370</v>
      </c>
      <c r="D893" s="38" t="s">
        <v>272</v>
      </c>
      <c r="G893" s="35" t="n">
        <v>20</v>
      </c>
      <c r="H893" s="36" t="s">
        <v>273</v>
      </c>
      <c r="I893" s="59" t="n">
        <v>15845</v>
      </c>
      <c r="J893" s="59" t="n">
        <v>14212</v>
      </c>
      <c r="L893" s="31" t="s">
        <v>274</v>
      </c>
      <c r="P893" s="60"/>
      <c r="Q893" s="60"/>
      <c r="R893" s="60"/>
    </row>
    <row r="894" customFormat="false" ht="21.95" hidden="false" customHeight="true" outlineLevel="0" collapsed="false">
      <c r="A894" s="49" t="s">
        <v>370</v>
      </c>
      <c r="D894" s="38" t="s">
        <v>275</v>
      </c>
      <c r="G894" s="35" t="n">
        <v>21</v>
      </c>
      <c r="H894" s="36" t="s">
        <v>276</v>
      </c>
      <c r="I894" s="59" t="n">
        <v>42853</v>
      </c>
      <c r="J894" s="59" t="n">
        <v>59442</v>
      </c>
      <c r="L894" s="31" t="s">
        <v>277</v>
      </c>
      <c r="P894" s="60"/>
    </row>
    <row r="895" customFormat="false" ht="21.95" hidden="false" customHeight="true" outlineLevel="0" collapsed="false">
      <c r="A895" s="49" t="s">
        <v>370</v>
      </c>
      <c r="D895" s="38" t="s">
        <v>278</v>
      </c>
      <c r="G895" s="35"/>
      <c r="H895" s="31"/>
      <c r="I895" s="37"/>
      <c r="J895" s="39"/>
      <c r="K895" s="14"/>
      <c r="L895" s="31" t="s">
        <v>279</v>
      </c>
      <c r="P895" s="60"/>
      <c r="Q895" s="50"/>
      <c r="R895" s="50"/>
    </row>
    <row r="896" customFormat="false" ht="21.95" hidden="false" customHeight="true" outlineLevel="0" collapsed="false">
      <c r="A896" s="49" t="s">
        <v>370</v>
      </c>
      <c r="D896" s="38" t="s">
        <v>280</v>
      </c>
      <c r="G896" s="40"/>
      <c r="H896" s="41"/>
      <c r="I896" s="42"/>
      <c r="J896" s="42"/>
      <c r="K896" s="19"/>
      <c r="L896" s="41" t="s">
        <v>281</v>
      </c>
      <c r="P896" s="50"/>
    </row>
    <row r="897" customFormat="false" ht="21.95" hidden="false" customHeight="true" outlineLevel="0" collapsed="false">
      <c r="A897" s="48" t="s">
        <v>370</v>
      </c>
      <c r="B897" s="68" t="s">
        <v>371</v>
      </c>
      <c r="C897" s="48"/>
      <c r="D897" s="43" t="s">
        <v>282</v>
      </c>
      <c r="E897" s="48"/>
      <c r="G897" s="33"/>
      <c r="H897" s="17" t="s">
        <v>283</v>
      </c>
      <c r="I897" s="65" t="s">
        <v>284</v>
      </c>
      <c r="J897" s="66" t="s">
        <v>285</v>
      </c>
      <c r="K897" s="45"/>
      <c r="M897" s="46"/>
      <c r="N897" s="50"/>
      <c r="P897" s="50"/>
    </row>
    <row r="898" customFormat="false" ht="21.95" hidden="false" customHeight="true" outlineLevel="0" collapsed="false">
      <c r="A898" s="48" t="s">
        <v>370</v>
      </c>
      <c r="B898" s="68" t="s">
        <v>371</v>
      </c>
      <c r="C898" s="48"/>
      <c r="D898" s="43" t="s">
        <v>286</v>
      </c>
      <c r="E898" s="48"/>
      <c r="G898" s="33"/>
      <c r="H898" s="17" t="s">
        <v>295</v>
      </c>
      <c r="I898" s="53" t="s">
        <v>288</v>
      </c>
      <c r="K898" s="49"/>
      <c r="M898" s="50"/>
      <c r="N898" s="50"/>
      <c r="P898" s="50"/>
    </row>
    <row r="899" customFormat="false" ht="21.95" hidden="false" customHeight="true" outlineLevel="0" collapsed="false">
      <c r="A899" s="48" t="s">
        <v>370</v>
      </c>
      <c r="B899" s="68" t="s">
        <v>371</v>
      </c>
      <c r="C899" s="48"/>
      <c r="D899" s="43" t="s">
        <v>289</v>
      </c>
      <c r="E899" s="48"/>
      <c r="G899" s="33"/>
      <c r="I899" s="33"/>
      <c r="J899" s="33"/>
      <c r="K899" s="33"/>
      <c r="L899" s="51" t="s">
        <v>290</v>
      </c>
      <c r="M899" s="50"/>
      <c r="N899" s="50"/>
      <c r="P899" s="50"/>
    </row>
    <row r="900" customFormat="false" ht="21.95" hidden="false" customHeight="true" outlineLevel="0" collapsed="false">
      <c r="A900" s="48" t="s">
        <v>370</v>
      </c>
      <c r="B900" s="68" t="s">
        <v>371</v>
      </c>
      <c r="C900" s="48"/>
      <c r="D900" s="43" t="s">
        <v>291</v>
      </c>
      <c r="E900" s="48"/>
      <c r="G900" s="33"/>
      <c r="I900" s="33"/>
      <c r="J900" s="33"/>
      <c r="K900" s="33"/>
      <c r="L900" s="52" t="n">
        <v>255550</v>
      </c>
      <c r="M900" s="50"/>
      <c r="N900" s="50"/>
      <c r="P900" s="50"/>
    </row>
    <row r="901" customFormat="false" ht="21.95" hidden="false" customHeight="true" outlineLevel="0" collapsed="false">
      <c r="A901" s="53" t="s">
        <v>373</v>
      </c>
      <c r="B901" s="54" t="s">
        <v>374</v>
      </c>
      <c r="C901" s="53" t="s">
        <v>375</v>
      </c>
      <c r="D901" s="33" t="s">
        <v>193</v>
      </c>
      <c r="E901" s="53"/>
      <c r="G901" s="33"/>
      <c r="H901" s="14"/>
      <c r="I901" s="33"/>
      <c r="J901" s="33"/>
      <c r="K901" s="33"/>
      <c r="L901" s="55" t="str">
        <f aca="false">A901</f>
        <v>27500</v>
      </c>
      <c r="M901" s="50"/>
      <c r="N901" s="50"/>
      <c r="P901" s="50"/>
    </row>
    <row r="902" customFormat="false" ht="21.95" hidden="false" customHeight="true" outlineLevel="0" collapsed="false">
      <c r="A902" s="53" t="s">
        <v>373</v>
      </c>
      <c r="B902" s="54" t="s">
        <v>374</v>
      </c>
      <c r="C902" s="53" t="s">
        <v>375</v>
      </c>
      <c r="D902" s="33" t="s">
        <v>196</v>
      </c>
      <c r="E902" s="53"/>
      <c r="G902" s="33"/>
      <c r="H902" s="70" t="s">
        <v>376</v>
      </c>
      <c r="I902" s="33"/>
      <c r="J902" s="33"/>
      <c r="K902" s="33"/>
      <c r="L902" s="50"/>
      <c r="M902" s="50"/>
      <c r="N902" s="50"/>
      <c r="P902" s="50"/>
      <c r="Q902" s="50"/>
      <c r="R902" s="50"/>
    </row>
    <row r="903" customFormat="false" ht="21.95" hidden="false" customHeight="true" outlineLevel="0" collapsed="false">
      <c r="A903" s="53" t="s">
        <v>373</v>
      </c>
      <c r="B903" s="54" t="s">
        <v>374</v>
      </c>
      <c r="C903" s="53" t="s">
        <v>375</v>
      </c>
      <c r="D903" s="33" t="s">
        <v>199</v>
      </c>
      <c r="E903" s="53"/>
      <c r="G903" s="18"/>
      <c r="H903" s="19" t="s">
        <v>377</v>
      </c>
      <c r="I903" s="18"/>
      <c r="J903" s="18"/>
      <c r="K903" s="18"/>
      <c r="L903" s="20"/>
      <c r="M903" s="50"/>
      <c r="N903" s="50"/>
      <c r="P903" s="50"/>
    </row>
    <row r="904" customFormat="false" ht="21.95" hidden="false" customHeight="true" outlineLevel="0" collapsed="false">
      <c r="A904" s="53" t="s">
        <v>373</v>
      </c>
      <c r="B904" s="54" t="s">
        <v>374</v>
      </c>
      <c r="C904" s="53" t="s">
        <v>375</v>
      </c>
      <c r="D904" s="33" t="s">
        <v>201</v>
      </c>
      <c r="E904" s="53"/>
      <c r="G904" s="21"/>
      <c r="H904" s="22" t="s">
        <v>202</v>
      </c>
      <c r="I904" s="23" t="n">
        <v>2539</v>
      </c>
      <c r="J904" s="23" t="n">
        <v>2540</v>
      </c>
      <c r="K904" s="24"/>
      <c r="L904" s="25" t="s">
        <v>203</v>
      </c>
      <c r="M904" s="60"/>
      <c r="N904" s="50"/>
      <c r="P904" s="50"/>
      <c r="Q904" s="50"/>
      <c r="R904" s="50"/>
    </row>
    <row r="905" customFormat="false" ht="21.95" hidden="false" customHeight="true" outlineLevel="0" collapsed="false">
      <c r="A905" s="53" t="s">
        <v>373</v>
      </c>
      <c r="B905" s="54" t="s">
        <v>374</v>
      </c>
      <c r="C905" s="53" t="s">
        <v>375</v>
      </c>
      <c r="D905" s="33" t="s">
        <v>204</v>
      </c>
      <c r="E905" s="53"/>
      <c r="G905" s="26"/>
      <c r="H905" s="27"/>
      <c r="I905" s="28" t="s">
        <v>205</v>
      </c>
      <c r="J905" s="28" t="s">
        <v>206</v>
      </c>
      <c r="K905" s="29"/>
      <c r="L905" s="30"/>
      <c r="M905" s="60"/>
      <c r="N905" s="60"/>
    </row>
    <row r="906" customFormat="false" ht="21.95" hidden="false" customHeight="true" outlineLevel="0" collapsed="false">
      <c r="A906" s="53" t="s">
        <v>373</v>
      </c>
      <c r="B906" s="54" t="s">
        <v>374</v>
      </c>
      <c r="C906" s="53" t="s">
        <v>375</v>
      </c>
      <c r="D906" s="33" t="s">
        <v>207</v>
      </c>
      <c r="E906" s="53"/>
      <c r="G906" s="21"/>
      <c r="H906" s="31"/>
      <c r="I906" s="32"/>
      <c r="J906" s="32"/>
      <c r="K906" s="33"/>
      <c r="L906" s="34"/>
      <c r="M906" s="60"/>
      <c r="N906" s="60"/>
      <c r="Q906" s="60"/>
      <c r="R906" s="60"/>
    </row>
    <row r="907" customFormat="false" ht="21.95" hidden="false" customHeight="true" outlineLevel="0" collapsed="false">
      <c r="A907" s="49" t="s">
        <v>373</v>
      </c>
      <c r="D907" s="38" t="s">
        <v>208</v>
      </c>
      <c r="G907" s="35"/>
      <c r="H907" s="36" t="s">
        <v>209</v>
      </c>
      <c r="I907" s="59" t="n">
        <v>360316</v>
      </c>
      <c r="J907" s="59" t="n">
        <v>425779</v>
      </c>
      <c r="L907" s="31" t="s">
        <v>210</v>
      </c>
    </row>
    <row r="908" customFormat="false" ht="21.95" hidden="false" customHeight="true" outlineLevel="0" collapsed="false">
      <c r="A908" s="49" t="s">
        <v>373</v>
      </c>
      <c r="D908" s="38" t="s">
        <v>211</v>
      </c>
      <c r="G908" s="35" t="n">
        <v>1</v>
      </c>
      <c r="H908" s="36" t="s">
        <v>212</v>
      </c>
      <c r="I908" s="59" t="n">
        <v>13800</v>
      </c>
      <c r="J908" s="59" t="n">
        <v>17473</v>
      </c>
      <c r="L908" s="31" t="s">
        <v>213</v>
      </c>
      <c r="Q908" s="50"/>
      <c r="R908" s="50"/>
    </row>
    <row r="909" customFormat="false" ht="21.95" hidden="false" customHeight="true" outlineLevel="0" collapsed="false">
      <c r="A909" s="49" t="s">
        <v>373</v>
      </c>
      <c r="D909" s="38" t="s">
        <v>214</v>
      </c>
      <c r="G909" s="35" t="n">
        <v>2</v>
      </c>
      <c r="H909" s="36" t="s">
        <v>215</v>
      </c>
      <c r="I909" s="59" t="n">
        <v>564</v>
      </c>
      <c r="J909" s="59" t="n">
        <v>1027</v>
      </c>
      <c r="L909" s="31" t="s">
        <v>173</v>
      </c>
    </row>
    <row r="910" customFormat="false" ht="21.95" hidden="false" customHeight="true" outlineLevel="0" collapsed="false">
      <c r="A910" s="49" t="s">
        <v>373</v>
      </c>
      <c r="D910" s="38" t="s">
        <v>216</v>
      </c>
      <c r="G910" s="35" t="n">
        <v>3</v>
      </c>
      <c r="H910" s="36" t="s">
        <v>217</v>
      </c>
      <c r="I910" s="59" t="n">
        <v>690</v>
      </c>
      <c r="J910" s="59" t="n">
        <v>572</v>
      </c>
      <c r="L910" s="31" t="s">
        <v>218</v>
      </c>
    </row>
    <row r="911" customFormat="false" ht="21.95" hidden="false" customHeight="true" outlineLevel="0" collapsed="false">
      <c r="A911" s="49" t="s">
        <v>373</v>
      </c>
      <c r="D911" s="38" t="s">
        <v>219</v>
      </c>
      <c r="G911" s="35"/>
      <c r="H911" s="31"/>
      <c r="I911" s="59"/>
      <c r="J911" s="59"/>
      <c r="K911" s="14"/>
      <c r="L911" s="31" t="s">
        <v>220</v>
      </c>
    </row>
    <row r="912" customFormat="false" ht="21.95" hidden="false" customHeight="true" outlineLevel="0" collapsed="false">
      <c r="A912" s="49" t="s">
        <v>373</v>
      </c>
      <c r="D912" s="38" t="s">
        <v>221</v>
      </c>
      <c r="G912" s="35" t="n">
        <v>4</v>
      </c>
      <c r="H912" s="36" t="s">
        <v>222</v>
      </c>
      <c r="I912" s="59" t="n">
        <v>14776</v>
      </c>
      <c r="J912" s="59" t="n">
        <v>19225</v>
      </c>
      <c r="L912" s="31" t="s">
        <v>223</v>
      </c>
    </row>
    <row r="913" customFormat="false" ht="21.95" hidden="false" customHeight="true" outlineLevel="0" collapsed="false">
      <c r="A913" s="49" t="s">
        <v>373</v>
      </c>
      <c r="D913" s="38" t="s">
        <v>224</v>
      </c>
      <c r="G913" s="35" t="n">
        <v>5</v>
      </c>
      <c r="H913" s="36" t="s">
        <v>225</v>
      </c>
      <c r="I913" s="59" t="n">
        <v>3893</v>
      </c>
      <c r="J913" s="59" t="n">
        <v>5264</v>
      </c>
      <c r="L913" s="31" t="s">
        <v>226</v>
      </c>
    </row>
    <row r="914" customFormat="false" ht="21.95" hidden="false" customHeight="true" outlineLevel="0" collapsed="false">
      <c r="A914" s="49" t="s">
        <v>373</v>
      </c>
      <c r="D914" s="38" t="s">
        <v>227</v>
      </c>
      <c r="G914" s="35" t="n">
        <v>6</v>
      </c>
      <c r="H914" s="36" t="s">
        <v>228</v>
      </c>
      <c r="I914" s="59" t="n">
        <v>7735</v>
      </c>
      <c r="J914" s="59" t="n">
        <v>8560</v>
      </c>
      <c r="L914" s="31" t="s">
        <v>229</v>
      </c>
    </row>
    <row r="915" customFormat="false" ht="21.95" hidden="false" customHeight="true" outlineLevel="0" collapsed="false">
      <c r="A915" s="49" t="s">
        <v>373</v>
      </c>
      <c r="D915" s="38" t="s">
        <v>230</v>
      </c>
      <c r="G915" s="35" t="n">
        <v>7</v>
      </c>
      <c r="H915" s="36" t="s">
        <v>231</v>
      </c>
      <c r="I915" s="59" t="n">
        <v>9122</v>
      </c>
      <c r="J915" s="59" t="n">
        <v>10029</v>
      </c>
      <c r="L915" s="31" t="s">
        <v>232</v>
      </c>
      <c r="Q915" s="50"/>
      <c r="R915" s="50"/>
    </row>
    <row r="916" customFormat="false" ht="21.95" hidden="false" customHeight="true" outlineLevel="0" collapsed="false">
      <c r="A916" s="49" t="s">
        <v>373</v>
      </c>
      <c r="D916" s="38" t="s">
        <v>233</v>
      </c>
      <c r="G916" s="35" t="n">
        <v>8</v>
      </c>
      <c r="H916" s="36" t="s">
        <v>234</v>
      </c>
      <c r="I916" s="59" t="n">
        <v>2035</v>
      </c>
      <c r="J916" s="59" t="n">
        <v>2440</v>
      </c>
      <c r="L916" s="31" t="s">
        <v>235</v>
      </c>
    </row>
    <row r="917" customFormat="false" ht="21.95" hidden="false" customHeight="true" outlineLevel="0" collapsed="false">
      <c r="A917" s="49" t="s">
        <v>373</v>
      </c>
      <c r="D917" s="38" t="s">
        <v>236</v>
      </c>
      <c r="G917" s="35" t="n">
        <v>9</v>
      </c>
      <c r="H917" s="36" t="s">
        <v>237</v>
      </c>
      <c r="I917" s="59" t="n">
        <v>26847</v>
      </c>
      <c r="J917" s="59" t="n">
        <v>35356</v>
      </c>
      <c r="L917" s="31" t="s">
        <v>238</v>
      </c>
    </row>
    <row r="918" customFormat="false" ht="21.95" hidden="false" customHeight="true" outlineLevel="0" collapsed="false">
      <c r="A918" s="49" t="s">
        <v>373</v>
      </c>
      <c r="D918" s="38" t="s">
        <v>239</v>
      </c>
      <c r="G918" s="35" t="n">
        <v>10</v>
      </c>
      <c r="H918" s="36" t="s">
        <v>240</v>
      </c>
      <c r="I918" s="59" t="n">
        <v>106026</v>
      </c>
      <c r="J918" s="59" t="n">
        <v>125217</v>
      </c>
      <c r="L918" s="31" t="s">
        <v>241</v>
      </c>
      <c r="O918" s="50"/>
      <c r="Q918" s="60"/>
      <c r="R918" s="60"/>
    </row>
    <row r="919" customFormat="false" ht="21.95" hidden="false" customHeight="true" outlineLevel="0" collapsed="false">
      <c r="A919" s="49" t="s">
        <v>373</v>
      </c>
      <c r="D919" s="38" t="s">
        <v>242</v>
      </c>
      <c r="G919" s="35" t="n">
        <v>11</v>
      </c>
      <c r="H919" s="36" t="s">
        <v>243</v>
      </c>
      <c r="I919" s="59" t="n">
        <v>47622</v>
      </c>
      <c r="J919" s="59" t="n">
        <v>57593</v>
      </c>
      <c r="L919" s="31" t="s">
        <v>244</v>
      </c>
      <c r="O919" s="50"/>
    </row>
    <row r="920" customFormat="false" ht="21.95" hidden="false" customHeight="true" outlineLevel="0" collapsed="false">
      <c r="A920" s="49" t="s">
        <v>373</v>
      </c>
      <c r="D920" s="38" t="s">
        <v>245</v>
      </c>
      <c r="G920" s="35" t="n">
        <v>12</v>
      </c>
      <c r="H920" s="36" t="s">
        <v>246</v>
      </c>
      <c r="I920" s="59" t="n">
        <v>23914</v>
      </c>
      <c r="J920" s="59" t="n">
        <v>26165</v>
      </c>
      <c r="L920" s="31" t="s">
        <v>247</v>
      </c>
      <c r="O920" s="50"/>
      <c r="Q920" s="50"/>
      <c r="R920" s="50"/>
    </row>
    <row r="921" customFormat="false" ht="21.95" hidden="false" customHeight="true" outlineLevel="0" collapsed="false">
      <c r="A921" s="49" t="s">
        <v>373</v>
      </c>
      <c r="D921" s="38" t="s">
        <v>248</v>
      </c>
      <c r="G921" s="35" t="n">
        <v>13</v>
      </c>
      <c r="H921" s="36" t="s">
        <v>249</v>
      </c>
      <c r="I921" s="59" t="n">
        <v>22047</v>
      </c>
      <c r="J921" s="59" t="n">
        <v>31043</v>
      </c>
      <c r="L921" s="31" t="s">
        <v>250</v>
      </c>
      <c r="O921" s="50"/>
    </row>
    <row r="922" customFormat="false" ht="21.95" hidden="false" customHeight="true" outlineLevel="0" collapsed="false">
      <c r="A922" s="49" t="s">
        <v>373</v>
      </c>
      <c r="D922" s="38" t="s">
        <v>251</v>
      </c>
      <c r="G922" s="35" t="n">
        <v>14</v>
      </c>
      <c r="H922" s="36" t="s">
        <v>252</v>
      </c>
      <c r="I922" s="59" t="n">
        <v>4972</v>
      </c>
      <c r="J922" s="59" t="n">
        <v>6648</v>
      </c>
      <c r="L922" s="31" t="s">
        <v>253</v>
      </c>
      <c r="O922" s="50"/>
    </row>
    <row r="923" customFormat="false" ht="21.95" hidden="false" customHeight="true" outlineLevel="0" collapsed="false">
      <c r="A923" s="49" t="s">
        <v>373</v>
      </c>
      <c r="D923" s="38" t="s">
        <v>254</v>
      </c>
      <c r="G923" s="35" t="n">
        <v>15</v>
      </c>
      <c r="H923" s="36" t="s">
        <v>255</v>
      </c>
      <c r="I923" s="59" t="n">
        <v>1949</v>
      </c>
      <c r="J923" s="59" t="n">
        <v>3736</v>
      </c>
      <c r="L923" s="31" t="s">
        <v>256</v>
      </c>
      <c r="O923" s="50"/>
    </row>
    <row r="924" customFormat="false" ht="21.95" hidden="false" customHeight="true" outlineLevel="0" collapsed="false">
      <c r="A924" s="49" t="s">
        <v>373</v>
      </c>
      <c r="D924" s="38" t="s">
        <v>257</v>
      </c>
      <c r="G924" s="35" t="n">
        <v>16</v>
      </c>
      <c r="H924" s="36" t="s">
        <v>258</v>
      </c>
      <c r="I924" s="59" t="n">
        <v>159</v>
      </c>
      <c r="J924" s="59" t="n">
        <v>201</v>
      </c>
      <c r="L924" s="31" t="s">
        <v>259</v>
      </c>
      <c r="O924" s="50"/>
    </row>
    <row r="925" customFormat="false" ht="21.95" hidden="false" customHeight="true" outlineLevel="0" collapsed="false">
      <c r="A925" s="49" t="s">
        <v>373</v>
      </c>
      <c r="D925" s="38" t="s">
        <v>260</v>
      </c>
      <c r="G925" s="35" t="n">
        <v>17</v>
      </c>
      <c r="H925" s="36" t="s">
        <v>261</v>
      </c>
      <c r="I925" s="59" t="n">
        <v>62</v>
      </c>
      <c r="J925" s="59" t="n">
        <v>973</v>
      </c>
      <c r="L925" s="31" t="s">
        <v>262</v>
      </c>
      <c r="O925" s="50"/>
      <c r="Q925" s="50"/>
      <c r="R925" s="50"/>
    </row>
    <row r="926" customFormat="false" ht="21.95" hidden="false" customHeight="true" outlineLevel="0" collapsed="false">
      <c r="A926" s="49" t="s">
        <v>373</v>
      </c>
      <c r="D926" s="38" t="s">
        <v>263</v>
      </c>
      <c r="G926" s="35" t="n">
        <v>18</v>
      </c>
      <c r="H926" s="36" t="s">
        <v>264</v>
      </c>
      <c r="I926" s="59" t="n">
        <v>25425</v>
      </c>
      <c r="J926" s="59" t="n">
        <v>25700</v>
      </c>
      <c r="L926" s="31" t="s">
        <v>265</v>
      </c>
      <c r="O926" s="50"/>
    </row>
    <row r="927" customFormat="false" ht="21.95" hidden="false" customHeight="true" outlineLevel="0" collapsed="false">
      <c r="A927" s="49" t="s">
        <v>373</v>
      </c>
      <c r="D927" s="38" t="s">
        <v>266</v>
      </c>
      <c r="G927" s="35"/>
      <c r="H927" s="36" t="s">
        <v>267</v>
      </c>
      <c r="I927" s="59"/>
      <c r="J927" s="59" t="s">
        <v>195</v>
      </c>
      <c r="L927" s="31" t="s">
        <v>268</v>
      </c>
      <c r="O927" s="46"/>
      <c r="Q927" s="50"/>
      <c r="R927" s="50"/>
    </row>
    <row r="928" customFormat="false" ht="21.95" hidden="false" customHeight="true" outlineLevel="0" collapsed="false">
      <c r="A928" s="49" t="s">
        <v>373</v>
      </c>
      <c r="D928" s="38" t="s">
        <v>269</v>
      </c>
      <c r="G928" s="35" t="n">
        <v>19</v>
      </c>
      <c r="H928" s="36" t="s">
        <v>270</v>
      </c>
      <c r="I928" s="59" t="n">
        <v>1063</v>
      </c>
      <c r="J928" s="59" t="n">
        <v>1511</v>
      </c>
      <c r="L928" s="31" t="s">
        <v>271</v>
      </c>
      <c r="O928" s="46"/>
    </row>
    <row r="929" customFormat="false" ht="21.95" hidden="false" customHeight="true" outlineLevel="0" collapsed="false">
      <c r="A929" s="49" t="s">
        <v>373</v>
      </c>
      <c r="D929" s="38" t="s">
        <v>272</v>
      </c>
      <c r="G929" s="35" t="n">
        <v>20</v>
      </c>
      <c r="H929" s="36" t="s">
        <v>273</v>
      </c>
      <c r="I929" s="59" t="n">
        <v>8865</v>
      </c>
      <c r="J929" s="59" t="n">
        <v>9774</v>
      </c>
      <c r="L929" s="31" t="s">
        <v>274</v>
      </c>
      <c r="O929" s="46"/>
    </row>
    <row r="930" customFormat="false" ht="21.95" hidden="false" customHeight="true" outlineLevel="0" collapsed="false">
      <c r="A930" s="49" t="s">
        <v>373</v>
      </c>
      <c r="D930" s="38" t="s">
        <v>275</v>
      </c>
      <c r="G930" s="35" t="n">
        <v>21</v>
      </c>
      <c r="H930" s="36" t="s">
        <v>276</v>
      </c>
      <c r="I930" s="59" t="n">
        <v>38750</v>
      </c>
      <c r="J930" s="59" t="n">
        <v>37272</v>
      </c>
      <c r="L930" s="31" t="s">
        <v>277</v>
      </c>
      <c r="O930" s="46"/>
    </row>
    <row r="931" customFormat="false" ht="21.95" hidden="false" customHeight="true" outlineLevel="0" collapsed="false">
      <c r="A931" s="49" t="s">
        <v>373</v>
      </c>
      <c r="D931" s="38" t="s">
        <v>278</v>
      </c>
      <c r="G931" s="35"/>
      <c r="H931" s="31"/>
      <c r="I931" s="37"/>
      <c r="J931" s="39"/>
      <c r="K931" s="14"/>
      <c r="L931" s="31" t="s">
        <v>279</v>
      </c>
      <c r="O931" s="46"/>
    </row>
    <row r="932" customFormat="false" ht="21.95" hidden="false" customHeight="true" outlineLevel="0" collapsed="false">
      <c r="A932" s="49" t="s">
        <v>373</v>
      </c>
      <c r="D932" s="38" t="s">
        <v>280</v>
      </c>
      <c r="G932" s="40"/>
      <c r="H932" s="41"/>
      <c r="I932" s="42"/>
      <c r="J932" s="42"/>
      <c r="K932" s="19"/>
      <c r="L932" s="41" t="s">
        <v>281</v>
      </c>
      <c r="O932" s="50"/>
      <c r="Q932" s="50"/>
      <c r="R932" s="50"/>
    </row>
    <row r="933" customFormat="false" ht="21.95" hidden="false" customHeight="true" outlineLevel="0" collapsed="false">
      <c r="A933" s="48" t="s">
        <v>373</v>
      </c>
      <c r="B933" s="68" t="s">
        <v>374</v>
      </c>
      <c r="C933" s="48"/>
      <c r="D933" s="43" t="s">
        <v>282</v>
      </c>
      <c r="E933" s="48"/>
      <c r="G933" s="33"/>
      <c r="H933" s="17" t="s">
        <v>283</v>
      </c>
      <c r="I933" s="65" t="s">
        <v>284</v>
      </c>
      <c r="J933" s="66" t="s">
        <v>285</v>
      </c>
      <c r="K933" s="45"/>
      <c r="M933" s="46"/>
      <c r="N933" s="50"/>
      <c r="O933" s="50"/>
    </row>
    <row r="934" customFormat="false" ht="21.95" hidden="false" customHeight="true" outlineLevel="0" collapsed="false">
      <c r="A934" s="48" t="s">
        <v>373</v>
      </c>
      <c r="B934" s="68" t="s">
        <v>374</v>
      </c>
      <c r="C934" s="48"/>
      <c r="D934" s="43" t="s">
        <v>286</v>
      </c>
      <c r="E934" s="48"/>
      <c r="G934" s="43"/>
      <c r="H934" s="17" t="s">
        <v>295</v>
      </c>
      <c r="I934" s="53" t="s">
        <v>288</v>
      </c>
      <c r="J934" s="49"/>
      <c r="K934" s="49"/>
      <c r="L934" s="38"/>
      <c r="M934" s="50"/>
      <c r="N934" s="50"/>
      <c r="O934" s="50"/>
      <c r="Q934" s="50"/>
      <c r="R934" s="50"/>
    </row>
    <row r="935" customFormat="false" ht="21.95" hidden="false" customHeight="true" outlineLevel="0" collapsed="false">
      <c r="A935" s="48" t="s">
        <v>373</v>
      </c>
      <c r="B935" s="68" t="s">
        <v>374</v>
      </c>
      <c r="C935" s="48"/>
      <c r="D935" s="43" t="s">
        <v>289</v>
      </c>
      <c r="E935" s="48"/>
      <c r="G935" s="33"/>
      <c r="I935" s="33"/>
      <c r="J935" s="33"/>
      <c r="K935" s="33"/>
      <c r="L935" s="51" t="s">
        <v>290</v>
      </c>
      <c r="M935" s="50"/>
      <c r="N935" s="50"/>
      <c r="O935" s="50"/>
    </row>
    <row r="936" customFormat="false" ht="21.95" hidden="false" customHeight="true" outlineLevel="0" collapsed="false">
      <c r="A936" s="48" t="s">
        <v>373</v>
      </c>
      <c r="B936" s="68" t="s">
        <v>374</v>
      </c>
      <c r="C936" s="48"/>
      <c r="D936" s="43" t="s">
        <v>291</v>
      </c>
      <c r="E936" s="48"/>
      <c r="G936" s="33"/>
      <c r="I936" s="33"/>
      <c r="J936" s="33"/>
      <c r="K936" s="33"/>
      <c r="L936" s="52" t="n">
        <v>255550</v>
      </c>
      <c r="M936" s="50"/>
      <c r="N936" s="50"/>
      <c r="O936" s="50"/>
      <c r="Q936" s="60"/>
      <c r="R936" s="50"/>
    </row>
    <row r="937" customFormat="false" ht="21.95" hidden="false" customHeight="true" outlineLevel="0" collapsed="false">
      <c r="A937" s="53" t="s">
        <v>378</v>
      </c>
      <c r="B937" s="54" t="s">
        <v>379</v>
      </c>
      <c r="C937" s="53" t="s">
        <v>380</v>
      </c>
      <c r="D937" s="33" t="s">
        <v>193</v>
      </c>
      <c r="E937" s="53"/>
      <c r="G937" s="33"/>
      <c r="H937" s="14"/>
      <c r="I937" s="33"/>
      <c r="J937" s="33"/>
      <c r="K937" s="33"/>
      <c r="L937" s="55" t="str">
        <f aca="false">A937</f>
        <v>27600</v>
      </c>
      <c r="M937" s="50"/>
      <c r="N937" s="50"/>
      <c r="O937" s="50"/>
    </row>
    <row r="938" customFormat="false" ht="21.95" hidden="false" customHeight="true" outlineLevel="0" collapsed="false">
      <c r="A938" s="53" t="s">
        <v>378</v>
      </c>
      <c r="B938" s="54" t="s">
        <v>379</v>
      </c>
      <c r="C938" s="53" t="s">
        <v>380</v>
      </c>
      <c r="D938" s="33" t="s">
        <v>196</v>
      </c>
      <c r="E938" s="53"/>
      <c r="G938" s="33"/>
      <c r="H938" s="14" t="str">
        <f aca="false">$H$2&amp;B93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พชรบุรี พ.ศ. 2539 - 2540 </v>
      </c>
      <c r="I938" s="33"/>
      <c r="J938" s="33"/>
      <c r="K938" s="33"/>
      <c r="L938" s="50"/>
      <c r="M938" s="50"/>
      <c r="N938" s="50"/>
      <c r="O938" s="50"/>
      <c r="Q938" s="50"/>
      <c r="R938" s="50"/>
    </row>
    <row r="939" customFormat="false" ht="21.95" hidden="false" customHeight="true" outlineLevel="0" collapsed="false">
      <c r="A939" s="53" t="s">
        <v>378</v>
      </c>
      <c r="B939" s="54" t="s">
        <v>379</v>
      </c>
      <c r="C939" s="53" t="s">
        <v>380</v>
      </c>
      <c r="D939" s="33" t="s">
        <v>199</v>
      </c>
      <c r="E939" s="53"/>
      <c r="G939" s="18"/>
      <c r="H939" s="19" t="str">
        <f aca="false">$H$3&amp;C939&amp;$A$3</f>
        <v>              TABLE  S 6.3.1.4  OUT - PATIENTS BY 21 CAUSE GROUPS ACCORDING FROM HEALTH SERVICE UNITS, MINISTRY OF PUBLIC HEALTH, BY CAUSE GROUPS, CHANGWAT PHETCHABURI:  1996 - 1997</v>
      </c>
      <c r="I939" s="18"/>
      <c r="J939" s="18"/>
      <c r="K939" s="18"/>
      <c r="L939" s="20"/>
      <c r="M939" s="50"/>
      <c r="N939" s="50"/>
      <c r="O939" s="50"/>
    </row>
    <row r="940" customFormat="false" ht="21.95" hidden="false" customHeight="true" outlineLevel="0" collapsed="false">
      <c r="A940" s="53" t="s">
        <v>378</v>
      </c>
      <c r="B940" s="54" t="s">
        <v>379</v>
      </c>
      <c r="C940" s="53" t="s">
        <v>380</v>
      </c>
      <c r="D940" s="33" t="s">
        <v>201</v>
      </c>
      <c r="E940" s="53"/>
      <c r="G940" s="21"/>
      <c r="H940" s="22" t="s">
        <v>202</v>
      </c>
      <c r="I940" s="23" t="n">
        <v>2539</v>
      </c>
      <c r="J940" s="23" t="n">
        <v>2540</v>
      </c>
      <c r="K940" s="24"/>
      <c r="L940" s="25" t="s">
        <v>203</v>
      </c>
      <c r="M940" s="60"/>
      <c r="N940" s="50"/>
      <c r="O940" s="50"/>
    </row>
    <row r="941" customFormat="false" ht="21.95" hidden="false" customHeight="true" outlineLevel="0" collapsed="false">
      <c r="A941" s="53" t="s">
        <v>378</v>
      </c>
      <c r="B941" s="54" t="s">
        <v>379</v>
      </c>
      <c r="C941" s="53" t="s">
        <v>380</v>
      </c>
      <c r="D941" s="33" t="s">
        <v>204</v>
      </c>
      <c r="E941" s="53"/>
      <c r="G941" s="26"/>
      <c r="H941" s="27"/>
      <c r="I941" s="28" t="s">
        <v>205</v>
      </c>
      <c r="J941" s="28" t="s">
        <v>206</v>
      </c>
      <c r="K941" s="29"/>
      <c r="L941" s="30"/>
      <c r="M941" s="60"/>
      <c r="N941" s="60"/>
    </row>
    <row r="942" customFormat="false" ht="21.95" hidden="false" customHeight="true" outlineLevel="0" collapsed="false">
      <c r="A942" s="53" t="s">
        <v>378</v>
      </c>
      <c r="B942" s="54" t="s">
        <v>379</v>
      </c>
      <c r="C942" s="53" t="s">
        <v>380</v>
      </c>
      <c r="D942" s="33" t="s">
        <v>207</v>
      </c>
      <c r="E942" s="53"/>
      <c r="G942" s="21"/>
      <c r="H942" s="31"/>
      <c r="I942" s="32"/>
      <c r="J942" s="32"/>
      <c r="K942" s="33"/>
      <c r="L942" s="34"/>
      <c r="M942" s="60"/>
      <c r="N942" s="60"/>
    </row>
    <row r="943" customFormat="false" ht="21.95" hidden="false" customHeight="true" outlineLevel="0" collapsed="false">
      <c r="A943" s="49" t="s">
        <v>378</v>
      </c>
      <c r="D943" s="38" t="s">
        <v>208</v>
      </c>
      <c r="G943" s="35"/>
      <c r="H943" s="36" t="s">
        <v>209</v>
      </c>
      <c r="I943" s="59" t="n">
        <v>548121</v>
      </c>
      <c r="J943" s="59" t="n">
        <v>662619</v>
      </c>
      <c r="L943" s="31" t="s">
        <v>210</v>
      </c>
    </row>
    <row r="944" customFormat="false" ht="21.95" hidden="false" customHeight="true" outlineLevel="0" collapsed="false">
      <c r="A944" s="49" t="s">
        <v>378</v>
      </c>
      <c r="D944" s="38" t="s">
        <v>211</v>
      </c>
      <c r="G944" s="35" t="n">
        <v>1</v>
      </c>
      <c r="H944" s="36" t="s">
        <v>212</v>
      </c>
      <c r="I944" s="59" t="n">
        <v>27084</v>
      </c>
      <c r="J944" s="59" t="n">
        <v>34240</v>
      </c>
      <c r="L944" s="31" t="s">
        <v>213</v>
      </c>
    </row>
    <row r="945" customFormat="false" ht="21.95" hidden="false" customHeight="true" outlineLevel="0" collapsed="false">
      <c r="A945" s="49" t="s">
        <v>378</v>
      </c>
      <c r="D945" s="38" t="s">
        <v>214</v>
      </c>
      <c r="G945" s="35" t="n">
        <v>2</v>
      </c>
      <c r="H945" s="36" t="s">
        <v>215</v>
      </c>
      <c r="I945" s="59" t="n">
        <v>635</v>
      </c>
      <c r="J945" s="59" t="n">
        <v>933</v>
      </c>
      <c r="L945" s="31" t="s">
        <v>173</v>
      </c>
      <c r="Q945" s="50"/>
      <c r="R945" s="50"/>
    </row>
    <row r="946" customFormat="false" ht="21.95" hidden="false" customHeight="true" outlineLevel="0" collapsed="false">
      <c r="A946" s="49" t="s">
        <v>378</v>
      </c>
      <c r="D946" s="38" t="s">
        <v>216</v>
      </c>
      <c r="G946" s="35" t="n">
        <v>3</v>
      </c>
      <c r="H946" s="36" t="s">
        <v>217</v>
      </c>
      <c r="I946" s="59" t="n">
        <v>1041</v>
      </c>
      <c r="J946" s="59" t="n">
        <v>1216</v>
      </c>
      <c r="L946" s="31" t="s">
        <v>218</v>
      </c>
    </row>
    <row r="947" customFormat="false" ht="21.95" hidden="false" customHeight="true" outlineLevel="0" collapsed="false">
      <c r="A947" s="49" t="s">
        <v>378</v>
      </c>
      <c r="D947" s="38" t="s">
        <v>219</v>
      </c>
      <c r="G947" s="35"/>
      <c r="H947" s="31"/>
      <c r="I947" s="59"/>
      <c r="J947" s="59"/>
      <c r="K947" s="14"/>
      <c r="L947" s="31" t="s">
        <v>220</v>
      </c>
      <c r="Q947" s="60"/>
      <c r="R947" s="60"/>
    </row>
    <row r="948" customFormat="false" ht="21.95" hidden="false" customHeight="true" outlineLevel="0" collapsed="false">
      <c r="A948" s="49" t="s">
        <v>378</v>
      </c>
      <c r="D948" s="38" t="s">
        <v>221</v>
      </c>
      <c r="G948" s="35" t="n">
        <v>4</v>
      </c>
      <c r="H948" s="36" t="s">
        <v>222</v>
      </c>
      <c r="I948" s="59" t="n">
        <v>19104</v>
      </c>
      <c r="J948" s="59" t="n">
        <v>23094</v>
      </c>
      <c r="L948" s="31" t="s">
        <v>223</v>
      </c>
    </row>
    <row r="949" customFormat="false" ht="21.95" hidden="false" customHeight="true" outlineLevel="0" collapsed="false">
      <c r="A949" s="49" t="s">
        <v>378</v>
      </c>
      <c r="D949" s="38" t="s">
        <v>224</v>
      </c>
      <c r="G949" s="35" t="n">
        <v>5</v>
      </c>
      <c r="H949" s="36" t="s">
        <v>225</v>
      </c>
      <c r="I949" s="59" t="n">
        <v>3705</v>
      </c>
      <c r="J949" s="59" t="n">
        <v>4826</v>
      </c>
      <c r="L949" s="31" t="s">
        <v>226</v>
      </c>
      <c r="Q949" s="50"/>
      <c r="R949" s="50"/>
    </row>
    <row r="950" customFormat="false" ht="21.95" hidden="false" customHeight="true" outlineLevel="0" collapsed="false">
      <c r="A950" s="49" t="s">
        <v>378</v>
      </c>
      <c r="D950" s="38" t="s">
        <v>227</v>
      </c>
      <c r="G950" s="35" t="n">
        <v>6</v>
      </c>
      <c r="H950" s="36" t="s">
        <v>228</v>
      </c>
      <c r="I950" s="59" t="n">
        <v>7094</v>
      </c>
      <c r="J950" s="59" t="n">
        <v>8933</v>
      </c>
      <c r="L950" s="31" t="s">
        <v>229</v>
      </c>
    </row>
    <row r="951" customFormat="false" ht="21.95" hidden="false" customHeight="true" outlineLevel="0" collapsed="false">
      <c r="A951" s="49" t="s">
        <v>378</v>
      </c>
      <c r="D951" s="38" t="s">
        <v>230</v>
      </c>
      <c r="G951" s="35" t="n">
        <v>7</v>
      </c>
      <c r="H951" s="36" t="s">
        <v>231</v>
      </c>
      <c r="I951" s="59" t="n">
        <v>17235</v>
      </c>
      <c r="J951" s="59" t="n">
        <v>17760</v>
      </c>
      <c r="L951" s="31" t="s">
        <v>232</v>
      </c>
    </row>
    <row r="952" customFormat="false" ht="21.95" hidden="false" customHeight="true" outlineLevel="0" collapsed="false">
      <c r="A952" s="49" t="s">
        <v>378</v>
      </c>
      <c r="D952" s="38" t="s">
        <v>233</v>
      </c>
      <c r="G952" s="35" t="n">
        <v>8</v>
      </c>
      <c r="H952" s="36" t="s">
        <v>234</v>
      </c>
      <c r="I952" s="59" t="n">
        <v>4761</v>
      </c>
      <c r="J952" s="59" t="n">
        <v>4961</v>
      </c>
      <c r="L952" s="31" t="s">
        <v>235</v>
      </c>
    </row>
    <row r="953" customFormat="false" ht="21.95" hidden="false" customHeight="true" outlineLevel="0" collapsed="false">
      <c r="A953" s="49" t="s">
        <v>378</v>
      </c>
      <c r="D953" s="38" t="s">
        <v>236</v>
      </c>
      <c r="G953" s="35" t="n">
        <v>9</v>
      </c>
      <c r="H953" s="36" t="s">
        <v>237</v>
      </c>
      <c r="I953" s="59" t="n">
        <v>28088</v>
      </c>
      <c r="J953" s="59" t="n">
        <v>40279</v>
      </c>
      <c r="L953" s="31" t="s">
        <v>238</v>
      </c>
    </row>
    <row r="954" customFormat="false" ht="21.95" hidden="false" customHeight="true" outlineLevel="0" collapsed="false">
      <c r="A954" s="49" t="s">
        <v>378</v>
      </c>
      <c r="D954" s="38" t="s">
        <v>239</v>
      </c>
      <c r="G954" s="35" t="n">
        <v>10</v>
      </c>
      <c r="H954" s="36" t="s">
        <v>240</v>
      </c>
      <c r="I954" s="59" t="n">
        <v>178235</v>
      </c>
      <c r="J954" s="59" t="n">
        <v>215194</v>
      </c>
      <c r="L954" s="31" t="s">
        <v>241</v>
      </c>
    </row>
    <row r="955" customFormat="false" ht="21.95" hidden="false" customHeight="true" outlineLevel="0" collapsed="false">
      <c r="A955" s="49" t="s">
        <v>378</v>
      </c>
      <c r="D955" s="38" t="s">
        <v>242</v>
      </c>
      <c r="G955" s="35" t="n">
        <v>11</v>
      </c>
      <c r="H955" s="36" t="s">
        <v>243</v>
      </c>
      <c r="I955" s="59" t="n">
        <v>63481</v>
      </c>
      <c r="J955" s="59" t="n">
        <v>86180</v>
      </c>
      <c r="L955" s="31" t="s">
        <v>244</v>
      </c>
    </row>
    <row r="956" customFormat="false" ht="21.95" hidden="false" customHeight="true" outlineLevel="0" collapsed="false">
      <c r="A956" s="49" t="s">
        <v>378</v>
      </c>
      <c r="D956" s="38" t="s">
        <v>245</v>
      </c>
      <c r="G956" s="35" t="n">
        <v>12</v>
      </c>
      <c r="H956" s="36" t="s">
        <v>246</v>
      </c>
      <c r="I956" s="59" t="n">
        <v>47266</v>
      </c>
      <c r="J956" s="59" t="n">
        <v>51426</v>
      </c>
      <c r="L956" s="31" t="s">
        <v>247</v>
      </c>
      <c r="Q956" s="50"/>
      <c r="R956" s="50"/>
    </row>
    <row r="957" customFormat="false" ht="21.95" hidden="false" customHeight="true" outlineLevel="0" collapsed="false">
      <c r="A957" s="49" t="s">
        <v>378</v>
      </c>
      <c r="D957" s="38" t="s">
        <v>248</v>
      </c>
      <c r="G957" s="35" t="n">
        <v>13</v>
      </c>
      <c r="H957" s="36" t="s">
        <v>249</v>
      </c>
      <c r="I957" s="59" t="n">
        <v>27633</v>
      </c>
      <c r="J957" s="59" t="n">
        <v>37129</v>
      </c>
      <c r="L957" s="31" t="s">
        <v>250</v>
      </c>
    </row>
    <row r="958" customFormat="false" ht="21.95" hidden="false" customHeight="true" outlineLevel="0" collapsed="false">
      <c r="A958" s="49" t="s">
        <v>378</v>
      </c>
      <c r="D958" s="38" t="s">
        <v>251</v>
      </c>
      <c r="G958" s="35" t="n">
        <v>14</v>
      </c>
      <c r="H958" s="36" t="s">
        <v>252</v>
      </c>
      <c r="I958" s="59" t="n">
        <v>11084</v>
      </c>
      <c r="J958" s="59" t="n">
        <v>11779</v>
      </c>
      <c r="L958" s="31" t="s">
        <v>253</v>
      </c>
      <c r="Q958" s="60"/>
      <c r="R958" s="60"/>
    </row>
    <row r="959" customFormat="false" ht="21.95" hidden="false" customHeight="true" outlineLevel="0" collapsed="false">
      <c r="A959" s="49" t="s">
        <v>378</v>
      </c>
      <c r="D959" s="38" t="s">
        <v>254</v>
      </c>
      <c r="G959" s="35" t="n">
        <v>15</v>
      </c>
      <c r="H959" s="36" t="s">
        <v>255</v>
      </c>
      <c r="I959" s="59" t="n">
        <v>1230</v>
      </c>
      <c r="J959" s="59" t="n">
        <v>1962</v>
      </c>
      <c r="L959" s="31" t="s">
        <v>256</v>
      </c>
    </row>
    <row r="960" customFormat="false" ht="21.95" hidden="false" customHeight="true" outlineLevel="0" collapsed="false">
      <c r="A960" s="49" t="s">
        <v>378</v>
      </c>
      <c r="D960" s="38" t="s">
        <v>257</v>
      </c>
      <c r="G960" s="35" t="n">
        <v>16</v>
      </c>
      <c r="H960" s="36" t="s">
        <v>258</v>
      </c>
      <c r="I960" s="59" t="n">
        <v>83</v>
      </c>
      <c r="J960" s="59" t="n">
        <v>60</v>
      </c>
      <c r="L960" s="31" t="s">
        <v>259</v>
      </c>
      <c r="Q960" s="50"/>
      <c r="R960" s="50"/>
    </row>
    <row r="961" customFormat="false" ht="21.95" hidden="false" customHeight="true" outlineLevel="0" collapsed="false">
      <c r="A961" s="49" t="s">
        <v>378</v>
      </c>
      <c r="D961" s="38" t="s">
        <v>260</v>
      </c>
      <c r="G961" s="35" t="n">
        <v>17</v>
      </c>
      <c r="H961" s="36" t="s">
        <v>261</v>
      </c>
      <c r="I961" s="59" t="n">
        <v>127</v>
      </c>
      <c r="J961" s="59" t="n">
        <v>123</v>
      </c>
      <c r="L961" s="31" t="s">
        <v>262</v>
      </c>
      <c r="P961" s="50"/>
    </row>
    <row r="962" customFormat="false" ht="21.95" hidden="false" customHeight="true" outlineLevel="0" collapsed="false">
      <c r="A962" s="49" t="s">
        <v>378</v>
      </c>
      <c r="D962" s="38" t="s">
        <v>263</v>
      </c>
      <c r="G962" s="35" t="n">
        <v>18</v>
      </c>
      <c r="H962" s="36" t="s">
        <v>264</v>
      </c>
      <c r="I962" s="59" t="n">
        <v>51047</v>
      </c>
      <c r="J962" s="59" t="n">
        <v>57696</v>
      </c>
      <c r="L962" s="31" t="s">
        <v>265</v>
      </c>
      <c r="P962" s="50"/>
    </row>
    <row r="963" customFormat="false" ht="21.95" hidden="false" customHeight="true" outlineLevel="0" collapsed="false">
      <c r="A963" s="49" t="s">
        <v>378</v>
      </c>
      <c r="D963" s="38" t="s">
        <v>266</v>
      </c>
      <c r="G963" s="35"/>
      <c r="H963" s="36" t="s">
        <v>267</v>
      </c>
      <c r="I963" s="59"/>
      <c r="J963" s="59" t="s">
        <v>195</v>
      </c>
      <c r="L963" s="31" t="s">
        <v>268</v>
      </c>
      <c r="P963" s="50"/>
    </row>
    <row r="964" customFormat="false" ht="21.95" hidden="false" customHeight="true" outlineLevel="0" collapsed="false">
      <c r="A964" s="49" t="s">
        <v>378</v>
      </c>
      <c r="D964" s="38" t="s">
        <v>269</v>
      </c>
      <c r="G964" s="35" t="n">
        <v>19</v>
      </c>
      <c r="H964" s="36" t="s">
        <v>270</v>
      </c>
      <c r="I964" s="59" t="n">
        <v>2700</v>
      </c>
      <c r="J964" s="59" t="n">
        <v>2791</v>
      </c>
      <c r="L964" s="31" t="s">
        <v>271</v>
      </c>
      <c r="P964" s="50"/>
    </row>
    <row r="965" customFormat="false" ht="21.95" hidden="false" customHeight="true" outlineLevel="0" collapsed="false">
      <c r="A965" s="49" t="s">
        <v>378</v>
      </c>
      <c r="D965" s="38" t="s">
        <v>272</v>
      </c>
      <c r="G965" s="35" t="n">
        <v>20</v>
      </c>
      <c r="H965" s="36" t="s">
        <v>273</v>
      </c>
      <c r="I965" s="59" t="n">
        <v>15193</v>
      </c>
      <c r="J965" s="59" t="n">
        <v>15571</v>
      </c>
      <c r="L965" s="31" t="s">
        <v>274</v>
      </c>
      <c r="P965" s="50"/>
    </row>
    <row r="966" customFormat="false" ht="21.95" hidden="false" customHeight="true" outlineLevel="0" collapsed="false">
      <c r="A966" s="49" t="s">
        <v>378</v>
      </c>
      <c r="D966" s="38" t="s">
        <v>275</v>
      </c>
      <c r="G966" s="35" t="n">
        <v>21</v>
      </c>
      <c r="H966" s="36" t="s">
        <v>276</v>
      </c>
      <c r="I966" s="59" t="n">
        <v>41295</v>
      </c>
      <c r="J966" s="59" t="n">
        <v>46466</v>
      </c>
      <c r="L966" s="31" t="s">
        <v>277</v>
      </c>
      <c r="P966" s="50"/>
    </row>
    <row r="967" customFormat="false" ht="21.95" hidden="false" customHeight="true" outlineLevel="0" collapsed="false">
      <c r="A967" s="49" t="s">
        <v>378</v>
      </c>
      <c r="D967" s="38" t="s">
        <v>278</v>
      </c>
      <c r="G967" s="35"/>
      <c r="H967" s="31"/>
      <c r="I967" s="37"/>
      <c r="J967" s="39"/>
      <c r="K967" s="14"/>
      <c r="L967" s="31" t="s">
        <v>279</v>
      </c>
      <c r="P967" s="50"/>
    </row>
    <row r="968" customFormat="false" ht="21.95" hidden="false" customHeight="true" outlineLevel="0" collapsed="false">
      <c r="A968" s="49" t="s">
        <v>378</v>
      </c>
      <c r="D968" s="38" t="s">
        <v>280</v>
      </c>
      <c r="G968" s="40"/>
      <c r="H968" s="41"/>
      <c r="I968" s="42"/>
      <c r="J968" s="42"/>
      <c r="K968" s="19"/>
      <c r="L968" s="41" t="s">
        <v>281</v>
      </c>
      <c r="P968" s="46"/>
    </row>
    <row r="969" customFormat="false" ht="21.95" hidden="false" customHeight="true" outlineLevel="0" collapsed="false">
      <c r="A969" s="48" t="s">
        <v>378</v>
      </c>
      <c r="B969" s="68" t="s">
        <v>379</v>
      </c>
      <c r="C969" s="48"/>
      <c r="D969" s="43" t="s">
        <v>282</v>
      </c>
      <c r="E969" s="48"/>
      <c r="G969" s="33"/>
      <c r="H969" s="17" t="s">
        <v>283</v>
      </c>
      <c r="I969" s="65" t="s">
        <v>284</v>
      </c>
      <c r="J969" s="66" t="s">
        <v>285</v>
      </c>
      <c r="K969" s="45"/>
      <c r="M969" s="46"/>
      <c r="N969" s="50"/>
      <c r="P969" s="46"/>
      <c r="Q969" s="50"/>
      <c r="R969" s="50"/>
    </row>
    <row r="970" customFormat="false" ht="21.95" hidden="false" customHeight="true" outlineLevel="0" collapsed="false">
      <c r="A970" s="48" t="s">
        <v>378</v>
      </c>
      <c r="B970" s="68" t="s">
        <v>379</v>
      </c>
      <c r="C970" s="48"/>
      <c r="D970" s="43" t="s">
        <v>286</v>
      </c>
      <c r="E970" s="48"/>
      <c r="G970" s="33"/>
      <c r="H970" s="17" t="s">
        <v>295</v>
      </c>
      <c r="I970" s="53" t="s">
        <v>288</v>
      </c>
      <c r="K970" s="49"/>
      <c r="M970" s="50"/>
      <c r="N970" s="50"/>
      <c r="P970" s="60"/>
    </row>
    <row r="971" customFormat="false" ht="21.95" hidden="false" customHeight="true" outlineLevel="0" collapsed="false">
      <c r="A971" s="48" t="s">
        <v>378</v>
      </c>
      <c r="B971" s="68" t="s">
        <v>379</v>
      </c>
      <c r="C971" s="48"/>
      <c r="D971" s="43" t="s">
        <v>289</v>
      </c>
      <c r="E971" s="48"/>
      <c r="G971" s="33"/>
      <c r="H971" s="14"/>
      <c r="I971" s="33"/>
      <c r="J971" s="33"/>
      <c r="K971" s="33"/>
      <c r="L971" s="51" t="s">
        <v>290</v>
      </c>
      <c r="M971" s="50"/>
      <c r="N971" s="50"/>
      <c r="P971" s="60"/>
      <c r="Q971" s="60"/>
      <c r="R971" s="60"/>
    </row>
    <row r="972" customFormat="false" ht="21.95" hidden="false" customHeight="true" outlineLevel="0" collapsed="false">
      <c r="A972" s="48" t="s">
        <v>378</v>
      </c>
      <c r="B972" s="68" t="s">
        <v>379</v>
      </c>
      <c r="C972" s="48"/>
      <c r="D972" s="43" t="s">
        <v>291</v>
      </c>
      <c r="E972" s="48"/>
      <c r="G972" s="33"/>
      <c r="I972" s="33"/>
      <c r="J972" s="33"/>
      <c r="K972" s="33"/>
      <c r="L972" s="52" t="n">
        <v>255550</v>
      </c>
      <c r="M972" s="50"/>
      <c r="N972" s="50"/>
      <c r="P972" s="60"/>
    </row>
    <row r="973" customFormat="false" ht="21.95" hidden="false" customHeight="true" outlineLevel="0" collapsed="false">
      <c r="A973" s="53" t="s">
        <v>381</v>
      </c>
      <c r="B973" s="54" t="s">
        <v>382</v>
      </c>
      <c r="C973" s="53" t="s">
        <v>383</v>
      </c>
      <c r="D973" s="33" t="s">
        <v>193</v>
      </c>
      <c r="E973" s="53"/>
      <c r="G973" s="33"/>
      <c r="H973" s="14"/>
      <c r="I973" s="33"/>
      <c r="J973" s="33"/>
      <c r="K973" s="33"/>
      <c r="L973" s="55" t="str">
        <f aca="false">A973</f>
        <v>27700</v>
      </c>
      <c r="M973" s="50"/>
      <c r="N973" s="50"/>
      <c r="P973" s="60"/>
      <c r="Q973" s="60"/>
      <c r="R973" s="60"/>
    </row>
    <row r="974" customFormat="false" ht="21.95" hidden="false" customHeight="true" outlineLevel="0" collapsed="false">
      <c r="A974" s="53" t="s">
        <v>381</v>
      </c>
      <c r="B974" s="54" t="s">
        <v>382</v>
      </c>
      <c r="C974" s="53" t="s">
        <v>383</v>
      </c>
      <c r="D974" s="33" t="s">
        <v>196</v>
      </c>
      <c r="E974" s="53"/>
      <c r="G974" s="33"/>
      <c r="H974" s="70" t="s">
        <v>384</v>
      </c>
      <c r="I974" s="33"/>
      <c r="J974" s="33"/>
      <c r="K974" s="33"/>
      <c r="L974" s="50"/>
      <c r="M974" s="50"/>
      <c r="N974" s="50"/>
      <c r="P974" s="60"/>
    </row>
    <row r="975" customFormat="false" ht="21.95" hidden="false" customHeight="true" outlineLevel="0" collapsed="false">
      <c r="A975" s="53" t="s">
        <v>381</v>
      </c>
      <c r="B975" s="54" t="s">
        <v>382</v>
      </c>
      <c r="C975" s="53" t="s">
        <v>383</v>
      </c>
      <c r="D975" s="33" t="s">
        <v>199</v>
      </c>
      <c r="E975" s="53"/>
      <c r="G975" s="18"/>
      <c r="H975" s="19" t="s">
        <v>385</v>
      </c>
      <c r="I975" s="18"/>
      <c r="J975" s="18"/>
      <c r="K975" s="18"/>
      <c r="L975" s="20"/>
      <c r="M975" s="50"/>
      <c r="N975" s="50"/>
      <c r="P975" s="50"/>
      <c r="Q975" s="50"/>
      <c r="R975" s="50"/>
    </row>
    <row r="976" customFormat="false" ht="21.95" hidden="false" customHeight="true" outlineLevel="0" collapsed="false">
      <c r="A976" s="53" t="s">
        <v>381</v>
      </c>
      <c r="B976" s="54" t="s">
        <v>382</v>
      </c>
      <c r="C976" s="53" t="s">
        <v>383</v>
      </c>
      <c r="D976" s="33" t="s">
        <v>201</v>
      </c>
      <c r="E976" s="53"/>
      <c r="G976" s="21"/>
      <c r="H976" s="22" t="s">
        <v>202</v>
      </c>
      <c r="I976" s="23" t="n">
        <v>2539</v>
      </c>
      <c r="J976" s="23" t="n">
        <v>2540</v>
      </c>
      <c r="K976" s="24"/>
      <c r="L976" s="25" t="s">
        <v>203</v>
      </c>
      <c r="M976" s="60"/>
      <c r="N976" s="50"/>
      <c r="P976" s="50"/>
    </row>
    <row r="977" customFormat="false" ht="21.95" hidden="false" customHeight="true" outlineLevel="0" collapsed="false">
      <c r="A977" s="53" t="s">
        <v>381</v>
      </c>
      <c r="B977" s="54" t="s">
        <v>382</v>
      </c>
      <c r="C977" s="53" t="s">
        <v>383</v>
      </c>
      <c r="D977" s="33" t="s">
        <v>204</v>
      </c>
      <c r="E977" s="53"/>
      <c r="G977" s="26"/>
      <c r="H977" s="27"/>
      <c r="I977" s="28" t="s">
        <v>205</v>
      </c>
      <c r="J977" s="28" t="s">
        <v>206</v>
      </c>
      <c r="K977" s="29"/>
      <c r="L977" s="30"/>
      <c r="M977" s="60"/>
      <c r="N977" s="60"/>
      <c r="P977" s="50"/>
    </row>
    <row r="978" customFormat="false" ht="21.95" hidden="false" customHeight="true" outlineLevel="0" collapsed="false">
      <c r="A978" s="53" t="s">
        <v>381</v>
      </c>
      <c r="B978" s="54" t="s">
        <v>382</v>
      </c>
      <c r="C978" s="53" t="s">
        <v>383</v>
      </c>
      <c r="D978" s="33" t="s">
        <v>207</v>
      </c>
      <c r="E978" s="53"/>
      <c r="G978" s="21"/>
      <c r="H978" s="31"/>
      <c r="I978" s="32"/>
      <c r="J978" s="32"/>
      <c r="K978" s="33"/>
      <c r="L978" s="34"/>
      <c r="M978" s="60"/>
      <c r="N978" s="60"/>
      <c r="P978" s="50"/>
    </row>
    <row r="979" customFormat="false" ht="21.95" hidden="false" customHeight="true" outlineLevel="0" collapsed="false">
      <c r="A979" s="49" t="s">
        <v>381</v>
      </c>
      <c r="D979" s="38" t="s">
        <v>208</v>
      </c>
      <c r="G979" s="35"/>
      <c r="H979" s="36" t="s">
        <v>209</v>
      </c>
      <c r="I979" s="59" t="n">
        <v>469162</v>
      </c>
      <c r="J979" s="59" t="n">
        <v>537142</v>
      </c>
      <c r="L979" s="31" t="s">
        <v>210</v>
      </c>
      <c r="P979" s="50"/>
    </row>
    <row r="980" customFormat="false" ht="21.95" hidden="false" customHeight="true" outlineLevel="0" collapsed="false">
      <c r="A980" s="49" t="s">
        <v>381</v>
      </c>
      <c r="D980" s="38" t="s">
        <v>211</v>
      </c>
      <c r="G980" s="35" t="n">
        <v>1</v>
      </c>
      <c r="H980" s="36" t="s">
        <v>212</v>
      </c>
      <c r="I980" s="59" t="n">
        <v>24941</v>
      </c>
      <c r="J980" s="59" t="n">
        <v>29248</v>
      </c>
      <c r="L980" s="31" t="s">
        <v>213</v>
      </c>
      <c r="P980" s="50"/>
    </row>
    <row r="981" customFormat="false" ht="21.95" hidden="false" customHeight="true" outlineLevel="0" collapsed="false">
      <c r="A981" s="49" t="s">
        <v>381</v>
      </c>
      <c r="D981" s="38" t="s">
        <v>214</v>
      </c>
      <c r="G981" s="35" t="n">
        <v>2</v>
      </c>
      <c r="H981" s="36" t="s">
        <v>215</v>
      </c>
      <c r="I981" s="59" t="n">
        <v>1327</v>
      </c>
      <c r="J981" s="59" t="n">
        <v>853</v>
      </c>
      <c r="L981" s="31" t="s">
        <v>173</v>
      </c>
      <c r="P981" s="50"/>
    </row>
    <row r="982" customFormat="false" ht="21.95" hidden="false" customHeight="true" outlineLevel="0" collapsed="false">
      <c r="A982" s="49" t="s">
        <v>381</v>
      </c>
      <c r="D982" s="38" t="s">
        <v>216</v>
      </c>
      <c r="G982" s="35" t="n">
        <v>3</v>
      </c>
      <c r="H982" s="36" t="s">
        <v>217</v>
      </c>
      <c r="I982" s="59" t="n">
        <v>0</v>
      </c>
      <c r="J982" s="59" t="n">
        <v>841</v>
      </c>
      <c r="L982" s="31" t="s">
        <v>218</v>
      </c>
      <c r="P982" s="50"/>
      <c r="Q982" s="50"/>
      <c r="R982" s="50"/>
    </row>
    <row r="983" customFormat="false" ht="21.95" hidden="false" customHeight="true" outlineLevel="0" collapsed="false">
      <c r="A983" s="49" t="s">
        <v>381</v>
      </c>
      <c r="D983" s="38" t="s">
        <v>219</v>
      </c>
      <c r="G983" s="35"/>
      <c r="H983" s="31"/>
      <c r="I983" s="59"/>
      <c r="J983" s="59"/>
      <c r="K983" s="14"/>
      <c r="L983" s="31" t="s">
        <v>220</v>
      </c>
      <c r="P983" s="50"/>
    </row>
    <row r="984" customFormat="false" ht="21.95" hidden="false" customHeight="true" outlineLevel="0" collapsed="false">
      <c r="A984" s="49" t="s">
        <v>381</v>
      </c>
      <c r="D984" s="38" t="s">
        <v>221</v>
      </c>
      <c r="G984" s="35" t="n">
        <v>4</v>
      </c>
      <c r="H984" s="36" t="s">
        <v>222</v>
      </c>
      <c r="I984" s="59" t="n">
        <v>17476</v>
      </c>
      <c r="J984" s="59" t="n">
        <v>21375</v>
      </c>
      <c r="L984" s="31" t="s">
        <v>223</v>
      </c>
      <c r="Q984" s="50"/>
      <c r="R984" s="50"/>
    </row>
    <row r="985" customFormat="false" ht="21.95" hidden="false" customHeight="true" outlineLevel="0" collapsed="false">
      <c r="A985" s="49" t="s">
        <v>381</v>
      </c>
      <c r="D985" s="38" t="s">
        <v>224</v>
      </c>
      <c r="G985" s="35" t="n">
        <v>5</v>
      </c>
      <c r="H985" s="36" t="s">
        <v>225</v>
      </c>
      <c r="I985" s="59" t="n">
        <v>3007</v>
      </c>
      <c r="J985" s="59" t="n">
        <v>4167</v>
      </c>
      <c r="L985" s="31" t="s">
        <v>226</v>
      </c>
    </row>
    <row r="986" customFormat="false" ht="21.95" hidden="false" customHeight="true" outlineLevel="0" collapsed="false">
      <c r="A986" s="49" t="s">
        <v>381</v>
      </c>
      <c r="D986" s="38" t="s">
        <v>227</v>
      </c>
      <c r="G986" s="35" t="n">
        <v>6</v>
      </c>
      <c r="H986" s="36" t="s">
        <v>228</v>
      </c>
      <c r="I986" s="59" t="n">
        <v>6649</v>
      </c>
      <c r="J986" s="59" t="n">
        <v>8559</v>
      </c>
      <c r="L986" s="31" t="s">
        <v>229</v>
      </c>
      <c r="Q986" s="60"/>
      <c r="R986" s="60"/>
    </row>
    <row r="987" customFormat="false" ht="21.95" hidden="false" customHeight="true" outlineLevel="0" collapsed="false">
      <c r="A987" s="49" t="s">
        <v>381</v>
      </c>
      <c r="D987" s="38" t="s">
        <v>230</v>
      </c>
      <c r="G987" s="35" t="n">
        <v>7</v>
      </c>
      <c r="H987" s="36" t="s">
        <v>231</v>
      </c>
      <c r="I987" s="59" t="n">
        <v>10781</v>
      </c>
      <c r="J987" s="59" t="n">
        <v>10112</v>
      </c>
      <c r="L987" s="31" t="s">
        <v>232</v>
      </c>
    </row>
    <row r="988" customFormat="false" ht="21.95" hidden="false" customHeight="true" outlineLevel="0" collapsed="false">
      <c r="A988" s="49" t="s">
        <v>381</v>
      </c>
      <c r="D988" s="38" t="s">
        <v>233</v>
      </c>
      <c r="G988" s="35" t="n">
        <v>8</v>
      </c>
      <c r="H988" s="36" t="s">
        <v>234</v>
      </c>
      <c r="I988" s="59" t="n">
        <v>3213</v>
      </c>
      <c r="J988" s="59" t="n">
        <v>3876</v>
      </c>
      <c r="L988" s="31" t="s">
        <v>235</v>
      </c>
      <c r="Q988" s="50"/>
      <c r="R988" s="50"/>
    </row>
    <row r="989" customFormat="false" ht="21.95" hidden="false" customHeight="true" outlineLevel="0" collapsed="false">
      <c r="A989" s="49" t="s">
        <v>381</v>
      </c>
      <c r="D989" s="38" t="s">
        <v>236</v>
      </c>
      <c r="G989" s="35" t="n">
        <v>9</v>
      </c>
      <c r="H989" s="36" t="s">
        <v>237</v>
      </c>
      <c r="I989" s="59" t="n">
        <v>24282</v>
      </c>
      <c r="J989" s="59" t="n">
        <v>30859</v>
      </c>
      <c r="L989" s="31" t="s">
        <v>238</v>
      </c>
    </row>
    <row r="990" customFormat="false" ht="21.95" hidden="false" customHeight="true" outlineLevel="0" collapsed="false">
      <c r="A990" s="49" t="s">
        <v>381</v>
      </c>
      <c r="D990" s="38" t="s">
        <v>239</v>
      </c>
      <c r="G990" s="35" t="n">
        <v>10</v>
      </c>
      <c r="H990" s="36" t="s">
        <v>240</v>
      </c>
      <c r="I990" s="59" t="n">
        <v>143838</v>
      </c>
      <c r="J990" s="59" t="n">
        <v>164012</v>
      </c>
      <c r="L990" s="31" t="s">
        <v>241</v>
      </c>
    </row>
    <row r="991" customFormat="false" ht="21.95" hidden="false" customHeight="true" outlineLevel="0" collapsed="false">
      <c r="A991" s="49" t="s">
        <v>381</v>
      </c>
      <c r="D991" s="38" t="s">
        <v>242</v>
      </c>
      <c r="G991" s="35" t="n">
        <v>11</v>
      </c>
      <c r="H991" s="36" t="s">
        <v>243</v>
      </c>
      <c r="I991" s="59" t="n">
        <v>59241</v>
      </c>
      <c r="J991" s="59" t="n">
        <v>66855</v>
      </c>
      <c r="L991" s="31" t="s">
        <v>244</v>
      </c>
    </row>
    <row r="992" customFormat="false" ht="21.95" hidden="false" customHeight="true" outlineLevel="0" collapsed="false">
      <c r="A992" s="49" t="s">
        <v>381</v>
      </c>
      <c r="D992" s="38" t="s">
        <v>245</v>
      </c>
      <c r="G992" s="35" t="n">
        <v>12</v>
      </c>
      <c r="H992" s="36" t="s">
        <v>246</v>
      </c>
      <c r="I992" s="59" t="n">
        <v>32783</v>
      </c>
      <c r="J992" s="59" t="n">
        <v>43020</v>
      </c>
      <c r="L992" s="31" t="s">
        <v>247</v>
      </c>
    </row>
    <row r="993" customFormat="false" ht="21.95" hidden="false" customHeight="true" outlineLevel="0" collapsed="false">
      <c r="A993" s="49" t="s">
        <v>381</v>
      </c>
      <c r="D993" s="38" t="s">
        <v>248</v>
      </c>
      <c r="G993" s="35" t="n">
        <v>13</v>
      </c>
      <c r="H993" s="36" t="s">
        <v>249</v>
      </c>
      <c r="I993" s="59" t="n">
        <v>23723</v>
      </c>
      <c r="J993" s="59" t="n">
        <v>29974</v>
      </c>
      <c r="L993" s="31" t="s">
        <v>250</v>
      </c>
    </row>
    <row r="994" customFormat="false" ht="21.95" hidden="false" customHeight="true" outlineLevel="0" collapsed="false">
      <c r="A994" s="49" t="s">
        <v>381</v>
      </c>
      <c r="D994" s="38" t="s">
        <v>251</v>
      </c>
      <c r="G994" s="35" t="n">
        <v>14</v>
      </c>
      <c r="H994" s="36" t="s">
        <v>252</v>
      </c>
      <c r="I994" s="59" t="n">
        <v>10649</v>
      </c>
      <c r="J994" s="59" t="n">
        <v>12342</v>
      </c>
      <c r="L994" s="31" t="s">
        <v>253</v>
      </c>
    </row>
    <row r="995" customFormat="false" ht="21.95" hidden="false" customHeight="true" outlineLevel="0" collapsed="false">
      <c r="A995" s="49" t="s">
        <v>381</v>
      </c>
      <c r="D995" s="38" t="s">
        <v>254</v>
      </c>
      <c r="G995" s="35" t="n">
        <v>15</v>
      </c>
      <c r="H995" s="36" t="s">
        <v>255</v>
      </c>
      <c r="I995" s="59" t="n">
        <v>4855</v>
      </c>
      <c r="J995" s="59" t="n">
        <v>6691</v>
      </c>
      <c r="L995" s="31" t="s">
        <v>256</v>
      </c>
      <c r="Q995" s="50"/>
      <c r="R995" s="50"/>
    </row>
    <row r="996" customFormat="false" ht="21.95" hidden="false" customHeight="true" outlineLevel="0" collapsed="false">
      <c r="A996" s="49" t="s">
        <v>381</v>
      </c>
      <c r="D996" s="38" t="s">
        <v>257</v>
      </c>
      <c r="G996" s="35" t="n">
        <v>16</v>
      </c>
      <c r="H996" s="36" t="s">
        <v>258</v>
      </c>
      <c r="I996" s="59" t="n">
        <v>142</v>
      </c>
      <c r="J996" s="59" t="n">
        <v>44</v>
      </c>
      <c r="L996" s="31" t="s">
        <v>259</v>
      </c>
    </row>
    <row r="997" customFormat="false" ht="21.95" hidden="false" customHeight="true" outlineLevel="0" collapsed="false">
      <c r="A997" s="49" t="s">
        <v>381</v>
      </c>
      <c r="D997" s="38" t="s">
        <v>260</v>
      </c>
      <c r="G997" s="35" t="n">
        <v>17</v>
      </c>
      <c r="H997" s="36" t="s">
        <v>261</v>
      </c>
      <c r="I997" s="59" t="n">
        <v>128</v>
      </c>
      <c r="J997" s="59" t="n">
        <v>21</v>
      </c>
      <c r="L997" s="31" t="s">
        <v>262</v>
      </c>
    </row>
    <row r="998" customFormat="false" ht="21.95" hidden="false" customHeight="true" outlineLevel="0" collapsed="false">
      <c r="A998" s="49" t="s">
        <v>381</v>
      </c>
      <c r="D998" s="38" t="s">
        <v>263</v>
      </c>
      <c r="G998" s="35" t="n">
        <v>18</v>
      </c>
      <c r="H998" s="36" t="s">
        <v>264</v>
      </c>
      <c r="I998" s="59" t="n">
        <v>31287</v>
      </c>
      <c r="J998" s="59" t="n">
        <v>30549</v>
      </c>
      <c r="L998" s="31" t="s">
        <v>265</v>
      </c>
      <c r="O998" s="50"/>
      <c r="Q998" s="60"/>
      <c r="R998" s="60"/>
    </row>
    <row r="999" customFormat="false" ht="21.95" hidden="false" customHeight="true" outlineLevel="0" collapsed="false">
      <c r="A999" s="49" t="s">
        <v>381</v>
      </c>
      <c r="D999" s="38" t="s">
        <v>266</v>
      </c>
      <c r="G999" s="35"/>
      <c r="H999" s="36" t="s">
        <v>267</v>
      </c>
      <c r="I999" s="59"/>
      <c r="J999" s="59" t="s">
        <v>195</v>
      </c>
      <c r="L999" s="31" t="s">
        <v>268</v>
      </c>
      <c r="O999" s="50"/>
    </row>
    <row r="1000" customFormat="false" ht="21.95" hidden="false" customHeight="true" outlineLevel="0" collapsed="false">
      <c r="A1000" s="49" t="s">
        <v>381</v>
      </c>
      <c r="D1000" s="38" t="s">
        <v>269</v>
      </c>
      <c r="G1000" s="35" t="n">
        <v>19</v>
      </c>
      <c r="H1000" s="36" t="s">
        <v>270</v>
      </c>
      <c r="I1000" s="59" t="n">
        <v>8097</v>
      </c>
      <c r="J1000" s="59" t="n">
        <v>8382</v>
      </c>
      <c r="L1000" s="31" t="s">
        <v>271</v>
      </c>
      <c r="O1000" s="50"/>
      <c r="Q1000" s="50"/>
      <c r="R1000" s="50"/>
    </row>
    <row r="1001" customFormat="false" ht="21.95" hidden="false" customHeight="true" outlineLevel="0" collapsed="false">
      <c r="A1001" s="49" t="s">
        <v>381</v>
      </c>
      <c r="D1001" s="38" t="s">
        <v>272</v>
      </c>
      <c r="G1001" s="35" t="n">
        <v>20</v>
      </c>
      <c r="H1001" s="36" t="s">
        <v>273</v>
      </c>
      <c r="I1001" s="59" t="n">
        <v>15120</v>
      </c>
      <c r="J1001" s="59" t="n">
        <v>14638</v>
      </c>
      <c r="L1001" s="31" t="s">
        <v>274</v>
      </c>
      <c r="O1001" s="50"/>
    </row>
    <row r="1002" customFormat="false" ht="21.95" hidden="false" customHeight="true" outlineLevel="0" collapsed="false">
      <c r="A1002" s="49" t="s">
        <v>381</v>
      </c>
      <c r="D1002" s="38" t="s">
        <v>275</v>
      </c>
      <c r="G1002" s="35" t="n">
        <v>21</v>
      </c>
      <c r="H1002" s="36" t="s">
        <v>276</v>
      </c>
      <c r="I1002" s="59" t="n">
        <v>47623</v>
      </c>
      <c r="J1002" s="59" t="n">
        <v>50724</v>
      </c>
      <c r="L1002" s="31" t="s">
        <v>277</v>
      </c>
      <c r="O1002" s="50"/>
    </row>
    <row r="1003" customFormat="false" ht="21.95" hidden="false" customHeight="true" outlineLevel="0" collapsed="false">
      <c r="A1003" s="49" t="s">
        <v>381</v>
      </c>
      <c r="D1003" s="38" t="s">
        <v>278</v>
      </c>
      <c r="G1003" s="35"/>
      <c r="H1003" s="31"/>
      <c r="I1003" s="37"/>
      <c r="J1003" s="39"/>
      <c r="K1003" s="14"/>
      <c r="L1003" s="31" t="s">
        <v>279</v>
      </c>
      <c r="O1003" s="50"/>
    </row>
    <row r="1004" customFormat="false" ht="21.95" hidden="false" customHeight="true" outlineLevel="0" collapsed="false">
      <c r="A1004" s="49" t="s">
        <v>381</v>
      </c>
      <c r="D1004" s="38" t="s">
        <v>280</v>
      </c>
      <c r="G1004" s="40"/>
      <c r="H1004" s="41"/>
      <c r="I1004" s="42"/>
      <c r="J1004" s="42"/>
      <c r="K1004" s="19"/>
      <c r="L1004" s="41" t="s">
        <v>281</v>
      </c>
      <c r="O1004" s="50"/>
    </row>
    <row r="1005" customFormat="false" ht="21.95" hidden="false" customHeight="true" outlineLevel="0" collapsed="false">
      <c r="A1005" s="48" t="s">
        <v>381</v>
      </c>
      <c r="B1005" s="68" t="s">
        <v>382</v>
      </c>
      <c r="C1005" s="48"/>
      <c r="D1005" s="43" t="s">
        <v>282</v>
      </c>
      <c r="E1005" s="48"/>
      <c r="G1005" s="33"/>
      <c r="H1005" s="17" t="s">
        <v>283</v>
      </c>
      <c r="I1005" s="65" t="s">
        <v>284</v>
      </c>
      <c r="J1005" s="66" t="s">
        <v>285</v>
      </c>
      <c r="K1005" s="45"/>
      <c r="M1005" s="46"/>
      <c r="N1005" s="50"/>
      <c r="O1005" s="50"/>
      <c r="Q1005" s="50"/>
      <c r="R1005" s="50"/>
    </row>
    <row r="1006" customFormat="false" ht="21.95" hidden="false" customHeight="true" outlineLevel="0" collapsed="false">
      <c r="A1006" s="48" t="s">
        <v>381</v>
      </c>
      <c r="B1006" s="68" t="s">
        <v>382</v>
      </c>
      <c r="C1006" s="48"/>
      <c r="D1006" s="43" t="s">
        <v>286</v>
      </c>
      <c r="E1006" s="48"/>
      <c r="G1006" s="33"/>
      <c r="H1006" s="17" t="s">
        <v>295</v>
      </c>
      <c r="I1006" s="53" t="s">
        <v>288</v>
      </c>
      <c r="M1006" s="50"/>
      <c r="N1006" s="50"/>
      <c r="O1006" s="50"/>
    </row>
    <row r="1007" customFormat="false" ht="21.95" hidden="false" customHeight="true" outlineLevel="0" collapsed="false">
      <c r="A1007" s="48" t="s">
        <v>381</v>
      </c>
      <c r="B1007" s="68" t="s">
        <v>382</v>
      </c>
      <c r="C1007" s="48"/>
      <c r="D1007" s="43" t="s">
        <v>289</v>
      </c>
      <c r="E1007" s="48"/>
      <c r="G1007" s="33"/>
      <c r="H1007" s="14"/>
      <c r="I1007" s="33"/>
      <c r="J1007" s="33"/>
      <c r="K1007" s="33"/>
      <c r="L1007" s="51" t="s">
        <v>290</v>
      </c>
      <c r="M1007" s="50"/>
      <c r="N1007" s="50"/>
      <c r="O1007" s="46"/>
      <c r="Q1007" s="60"/>
      <c r="R1007" s="50"/>
    </row>
    <row r="1008" customFormat="false" ht="21.95" hidden="false" customHeight="true" outlineLevel="0" collapsed="false">
      <c r="A1008" s="48" t="s">
        <v>381</v>
      </c>
      <c r="B1008" s="68" t="s">
        <v>382</v>
      </c>
      <c r="C1008" s="48"/>
      <c r="D1008" s="43" t="s">
        <v>291</v>
      </c>
      <c r="E1008" s="48"/>
      <c r="G1008" s="33"/>
      <c r="I1008" s="33"/>
      <c r="J1008" s="33"/>
      <c r="K1008" s="33"/>
      <c r="L1008" s="52" t="n">
        <v>255550</v>
      </c>
      <c r="M1008" s="50"/>
      <c r="N1008" s="50"/>
      <c r="O1008" s="46"/>
    </row>
    <row r="1009" customFormat="false" ht="21.95" hidden="false" customHeight="true" outlineLevel="0" collapsed="false">
      <c r="A1009" s="53" t="s">
        <v>386</v>
      </c>
      <c r="B1009" s="54" t="s">
        <v>2</v>
      </c>
      <c r="C1009" s="53" t="s">
        <v>387</v>
      </c>
      <c r="D1009" s="33" t="s">
        <v>193</v>
      </c>
      <c r="E1009" s="53"/>
      <c r="G1009" s="33"/>
      <c r="H1009" s="14"/>
      <c r="I1009" s="33"/>
      <c r="J1009" s="33"/>
      <c r="K1009" s="33"/>
      <c r="L1009" s="55" t="str">
        <f aca="false">A1009</f>
        <v>30000</v>
      </c>
      <c r="M1009" s="50"/>
      <c r="N1009" s="50"/>
      <c r="O1009" s="46"/>
    </row>
    <row r="1010" customFormat="false" ht="21.95" hidden="false" customHeight="true" outlineLevel="0" collapsed="false">
      <c r="A1010" s="53" t="s">
        <v>386</v>
      </c>
      <c r="B1010" s="54" t="s">
        <v>2</v>
      </c>
      <c r="C1010" s="53" t="s">
        <v>387</v>
      </c>
      <c r="D1010" s="33" t="s">
        <v>196</v>
      </c>
      <c r="E1010" s="53"/>
      <c r="G1010" s="33"/>
      <c r="H1010" s="14" t="str">
        <f aca="false">$H$2&amp;B10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เหนือ พ.ศ. 2539 - 2540 </v>
      </c>
      <c r="I1010" s="33"/>
      <c r="J1010" s="33"/>
      <c r="K1010" s="33"/>
      <c r="L1010" s="50"/>
      <c r="M1010" s="50"/>
      <c r="N1010" s="50"/>
      <c r="O1010" s="46"/>
    </row>
    <row r="1011" customFormat="false" ht="21.95" hidden="false" customHeight="true" outlineLevel="0" collapsed="false">
      <c r="A1011" s="53" t="s">
        <v>386</v>
      </c>
      <c r="B1011" s="54" t="s">
        <v>2</v>
      </c>
      <c r="C1011" s="53" t="s">
        <v>387</v>
      </c>
      <c r="D1011" s="33" t="s">
        <v>199</v>
      </c>
      <c r="E1011" s="53"/>
      <c r="G1011" s="18"/>
      <c r="H1011" s="19" t="str">
        <f aca="false">$H$3&amp;C1011&amp;$A$3</f>
        <v>              TABLE  S 6.3.1.4  OUT - PATIENTS BY 21 CAUSE GROUPS ACCORDING FROM HEALTH SERVICE UNITS, MINISTRY OF PUBLIC HEALTH, BY CAUSE GROUPS, NORTHERN REGION:  1996 - 1997</v>
      </c>
      <c r="I1011" s="18"/>
      <c r="J1011" s="18"/>
      <c r="K1011" s="18"/>
      <c r="L1011" s="20"/>
      <c r="M1011" s="50"/>
      <c r="N1011" s="50"/>
      <c r="O1011" s="46"/>
    </row>
    <row r="1012" customFormat="false" ht="21.95" hidden="false" customHeight="true" outlineLevel="0" collapsed="false">
      <c r="A1012" s="53" t="s">
        <v>386</v>
      </c>
      <c r="B1012" s="54" t="s">
        <v>2</v>
      </c>
      <c r="C1012" s="53" t="s">
        <v>387</v>
      </c>
      <c r="D1012" s="33" t="s">
        <v>201</v>
      </c>
      <c r="E1012" s="53"/>
      <c r="G1012" s="21"/>
      <c r="H1012" s="22" t="s">
        <v>202</v>
      </c>
      <c r="I1012" s="23" t="n">
        <v>2539</v>
      </c>
      <c r="J1012" s="23" t="n">
        <v>2540</v>
      </c>
      <c r="K1012" s="24"/>
      <c r="L1012" s="25" t="s">
        <v>203</v>
      </c>
      <c r="M1012" s="60"/>
      <c r="N1012" s="50"/>
      <c r="O1012" s="50"/>
    </row>
    <row r="1013" customFormat="false" ht="21.95" hidden="false" customHeight="true" outlineLevel="0" collapsed="false">
      <c r="A1013" s="53" t="s">
        <v>386</v>
      </c>
      <c r="B1013" s="54" t="s">
        <v>2</v>
      </c>
      <c r="C1013" s="53" t="s">
        <v>387</v>
      </c>
      <c r="D1013" s="33" t="s">
        <v>204</v>
      </c>
      <c r="E1013" s="53"/>
      <c r="G1013" s="26"/>
      <c r="H1013" s="27"/>
      <c r="I1013" s="28" t="s">
        <v>205</v>
      </c>
      <c r="J1013" s="28" t="s">
        <v>206</v>
      </c>
      <c r="K1013" s="29"/>
      <c r="L1013" s="30"/>
      <c r="M1013" s="60"/>
      <c r="N1013" s="60"/>
      <c r="O1013" s="50"/>
    </row>
    <row r="1014" customFormat="false" ht="21.95" hidden="false" customHeight="true" outlineLevel="0" collapsed="false">
      <c r="A1014" s="53" t="s">
        <v>386</v>
      </c>
      <c r="B1014" s="54" t="s">
        <v>2</v>
      </c>
      <c r="C1014" s="53" t="s">
        <v>387</v>
      </c>
      <c r="D1014" s="33" t="s">
        <v>207</v>
      </c>
      <c r="E1014" s="53"/>
      <c r="G1014" s="21"/>
      <c r="H1014" s="31"/>
      <c r="I1014" s="32"/>
      <c r="J1014" s="32"/>
      <c r="K1014" s="33"/>
      <c r="L1014" s="34"/>
      <c r="M1014" s="60"/>
      <c r="N1014" s="60"/>
      <c r="O1014" s="50"/>
      <c r="Q1014" s="50"/>
      <c r="R1014" s="50"/>
    </row>
    <row r="1015" customFormat="false" ht="21.95" hidden="false" customHeight="true" outlineLevel="0" collapsed="false">
      <c r="A1015" s="49" t="s">
        <v>386</v>
      </c>
      <c r="D1015" s="38" t="s">
        <v>208</v>
      </c>
      <c r="G1015" s="35"/>
      <c r="H1015" s="36" t="s">
        <v>209</v>
      </c>
      <c r="I1015" s="59" t="n">
        <v>17019779</v>
      </c>
      <c r="J1015" s="59" t="n">
        <v>19138109</v>
      </c>
      <c r="L1015" s="31" t="s">
        <v>210</v>
      </c>
      <c r="O1015" s="50"/>
    </row>
    <row r="1016" customFormat="false" ht="21.95" hidden="false" customHeight="true" outlineLevel="0" collapsed="false">
      <c r="A1016" s="49" t="s">
        <v>386</v>
      </c>
      <c r="D1016" s="38" t="s">
        <v>211</v>
      </c>
      <c r="G1016" s="35" t="n">
        <v>1</v>
      </c>
      <c r="H1016" s="36" t="s">
        <v>212</v>
      </c>
      <c r="I1016" s="59" t="n">
        <v>969445</v>
      </c>
      <c r="J1016" s="59" t="n">
        <v>1049128</v>
      </c>
      <c r="L1016" s="31" t="s">
        <v>213</v>
      </c>
      <c r="O1016" s="50"/>
      <c r="Q1016" s="60"/>
      <c r="R1016" s="60"/>
    </row>
    <row r="1017" customFormat="false" ht="21.95" hidden="false" customHeight="true" outlineLevel="0" collapsed="false">
      <c r="A1017" s="49" t="s">
        <v>386</v>
      </c>
      <c r="D1017" s="38" t="s">
        <v>214</v>
      </c>
      <c r="G1017" s="35" t="n">
        <v>2</v>
      </c>
      <c r="H1017" s="36" t="s">
        <v>215</v>
      </c>
      <c r="I1017" s="59" t="n">
        <v>47987</v>
      </c>
      <c r="J1017" s="59" t="n">
        <v>55325</v>
      </c>
      <c r="L1017" s="31" t="s">
        <v>173</v>
      </c>
      <c r="O1017" s="50"/>
    </row>
    <row r="1018" customFormat="false" ht="21.95" hidden="false" customHeight="true" outlineLevel="0" collapsed="false">
      <c r="A1018" s="49" t="s">
        <v>386</v>
      </c>
      <c r="D1018" s="38" t="s">
        <v>216</v>
      </c>
      <c r="G1018" s="35" t="n">
        <v>3</v>
      </c>
      <c r="H1018" s="36" t="s">
        <v>217</v>
      </c>
      <c r="I1018" s="59" t="n">
        <v>58969</v>
      </c>
      <c r="J1018" s="59" t="n">
        <v>69516</v>
      </c>
      <c r="L1018" s="31" t="s">
        <v>218</v>
      </c>
      <c r="O1018" s="50"/>
      <c r="Q1018" s="50"/>
      <c r="R1018" s="50"/>
    </row>
    <row r="1019" customFormat="false" ht="21.95" hidden="false" customHeight="true" outlineLevel="0" collapsed="false">
      <c r="A1019" s="49" t="s">
        <v>386</v>
      </c>
      <c r="D1019" s="38" t="s">
        <v>219</v>
      </c>
      <c r="G1019" s="35"/>
      <c r="H1019" s="31"/>
      <c r="I1019" s="59"/>
      <c r="J1019" s="59"/>
      <c r="K1019" s="14"/>
      <c r="L1019" s="31" t="s">
        <v>220</v>
      </c>
      <c r="O1019" s="50"/>
    </row>
    <row r="1020" customFormat="false" ht="21.95" hidden="false" customHeight="true" outlineLevel="0" collapsed="false">
      <c r="A1020" s="49" t="s">
        <v>386</v>
      </c>
      <c r="D1020" s="38" t="s">
        <v>221</v>
      </c>
      <c r="G1020" s="35" t="n">
        <v>4</v>
      </c>
      <c r="H1020" s="36" t="s">
        <v>222</v>
      </c>
      <c r="I1020" s="59" t="n">
        <v>655571</v>
      </c>
      <c r="J1020" s="59" t="n">
        <v>742514</v>
      </c>
      <c r="L1020" s="31" t="s">
        <v>223</v>
      </c>
      <c r="O1020" s="50"/>
    </row>
    <row r="1021" customFormat="false" ht="21.95" hidden="false" customHeight="true" outlineLevel="0" collapsed="false">
      <c r="A1021" s="49" t="s">
        <v>386</v>
      </c>
      <c r="D1021" s="38" t="s">
        <v>224</v>
      </c>
      <c r="G1021" s="35" t="n">
        <v>5</v>
      </c>
      <c r="H1021" s="36" t="s">
        <v>225</v>
      </c>
      <c r="I1021" s="59" t="n">
        <v>262675</v>
      </c>
      <c r="J1021" s="59" t="n">
        <v>316474</v>
      </c>
      <c r="L1021" s="31" t="s">
        <v>226</v>
      </c>
    </row>
    <row r="1022" customFormat="false" ht="21.95" hidden="false" customHeight="true" outlineLevel="0" collapsed="false">
      <c r="A1022" s="49" t="s">
        <v>386</v>
      </c>
      <c r="D1022" s="38" t="s">
        <v>227</v>
      </c>
      <c r="G1022" s="35" t="n">
        <v>6</v>
      </c>
      <c r="H1022" s="36" t="s">
        <v>228</v>
      </c>
      <c r="I1022" s="59" t="n">
        <v>418707</v>
      </c>
      <c r="J1022" s="59" t="n">
        <v>479395</v>
      </c>
      <c r="L1022" s="31" t="s">
        <v>229</v>
      </c>
    </row>
    <row r="1023" customFormat="false" ht="21.95" hidden="false" customHeight="true" outlineLevel="0" collapsed="false">
      <c r="A1023" s="49" t="s">
        <v>386</v>
      </c>
      <c r="D1023" s="38" t="s">
        <v>230</v>
      </c>
      <c r="G1023" s="35" t="n">
        <v>7</v>
      </c>
      <c r="H1023" s="36" t="s">
        <v>231</v>
      </c>
      <c r="I1023" s="59" t="n">
        <v>440264</v>
      </c>
      <c r="J1023" s="59" t="n">
        <v>401071</v>
      </c>
      <c r="L1023" s="31" t="s">
        <v>232</v>
      </c>
    </row>
    <row r="1024" customFormat="false" ht="21.95" hidden="false" customHeight="true" outlineLevel="0" collapsed="false">
      <c r="A1024" s="49" t="s">
        <v>386</v>
      </c>
      <c r="D1024" s="38" t="s">
        <v>233</v>
      </c>
      <c r="G1024" s="35" t="n">
        <v>8</v>
      </c>
      <c r="H1024" s="36" t="s">
        <v>234</v>
      </c>
      <c r="I1024" s="59" t="n">
        <v>187740</v>
      </c>
      <c r="J1024" s="59" t="n">
        <v>202530</v>
      </c>
      <c r="L1024" s="31" t="s">
        <v>235</v>
      </c>
    </row>
    <row r="1025" customFormat="false" ht="21.95" hidden="false" customHeight="true" outlineLevel="0" collapsed="false">
      <c r="A1025" s="49" t="s">
        <v>386</v>
      </c>
      <c r="D1025" s="38" t="s">
        <v>236</v>
      </c>
      <c r="G1025" s="35" t="n">
        <v>9</v>
      </c>
      <c r="H1025" s="36" t="s">
        <v>237</v>
      </c>
      <c r="I1025" s="59" t="n">
        <v>973261</v>
      </c>
      <c r="J1025" s="59" t="n">
        <v>1146344</v>
      </c>
      <c r="L1025" s="31" t="s">
        <v>238</v>
      </c>
      <c r="Q1025" s="50"/>
      <c r="R1025" s="50"/>
    </row>
    <row r="1026" customFormat="false" ht="21.95" hidden="false" customHeight="true" outlineLevel="0" collapsed="false">
      <c r="A1026" s="49" t="s">
        <v>386</v>
      </c>
      <c r="D1026" s="38" t="s">
        <v>239</v>
      </c>
      <c r="G1026" s="35" t="n">
        <v>10</v>
      </c>
      <c r="H1026" s="36" t="s">
        <v>240</v>
      </c>
      <c r="I1026" s="59" t="n">
        <v>4398095</v>
      </c>
      <c r="J1026" s="59" t="n">
        <v>4881934</v>
      </c>
      <c r="L1026" s="31" t="s">
        <v>241</v>
      </c>
    </row>
    <row r="1027" customFormat="false" ht="21.95" hidden="false" customHeight="true" outlineLevel="0" collapsed="false">
      <c r="A1027" s="49" t="s">
        <v>386</v>
      </c>
      <c r="D1027" s="38" t="s">
        <v>242</v>
      </c>
      <c r="G1027" s="35" t="n">
        <v>11</v>
      </c>
      <c r="H1027" s="36" t="s">
        <v>243</v>
      </c>
      <c r="I1027" s="59" t="n">
        <v>2249984</v>
      </c>
      <c r="J1027" s="59" t="n">
        <v>2538217</v>
      </c>
      <c r="L1027" s="31" t="s">
        <v>244</v>
      </c>
      <c r="Q1027" s="60"/>
      <c r="R1027" s="60"/>
    </row>
    <row r="1028" customFormat="false" ht="21.95" hidden="false" customHeight="true" outlineLevel="0" collapsed="false">
      <c r="A1028" s="49" t="s">
        <v>386</v>
      </c>
      <c r="D1028" s="38" t="s">
        <v>245</v>
      </c>
      <c r="G1028" s="35" t="n">
        <v>12</v>
      </c>
      <c r="H1028" s="36" t="s">
        <v>246</v>
      </c>
      <c r="I1028" s="59" t="n">
        <v>1042159</v>
      </c>
      <c r="J1028" s="59" t="n">
        <v>1170525</v>
      </c>
      <c r="L1028" s="31" t="s">
        <v>247</v>
      </c>
    </row>
    <row r="1029" customFormat="false" ht="21.95" hidden="false" customHeight="true" outlineLevel="0" collapsed="false">
      <c r="A1029" s="49" t="s">
        <v>386</v>
      </c>
      <c r="D1029" s="38" t="s">
        <v>248</v>
      </c>
      <c r="G1029" s="35" t="n">
        <v>13</v>
      </c>
      <c r="H1029" s="36" t="s">
        <v>249</v>
      </c>
      <c r="I1029" s="59" t="n">
        <v>1706899</v>
      </c>
      <c r="J1029" s="59" t="n">
        <v>2018622</v>
      </c>
      <c r="L1029" s="31" t="s">
        <v>250</v>
      </c>
      <c r="Q1029" s="50"/>
      <c r="R1029" s="50"/>
    </row>
    <row r="1030" customFormat="false" ht="21.95" hidden="false" customHeight="true" outlineLevel="0" collapsed="false">
      <c r="A1030" s="49" t="s">
        <v>386</v>
      </c>
      <c r="D1030" s="38" t="s">
        <v>251</v>
      </c>
      <c r="G1030" s="35" t="n">
        <v>14</v>
      </c>
      <c r="H1030" s="36" t="s">
        <v>252</v>
      </c>
      <c r="I1030" s="59" t="n">
        <v>441582</v>
      </c>
      <c r="J1030" s="59" t="n">
        <v>519793</v>
      </c>
      <c r="L1030" s="31" t="s">
        <v>253</v>
      </c>
    </row>
    <row r="1031" customFormat="false" ht="21.95" hidden="false" customHeight="true" outlineLevel="0" collapsed="false">
      <c r="A1031" s="49" t="s">
        <v>386</v>
      </c>
      <c r="D1031" s="38" t="s">
        <v>254</v>
      </c>
      <c r="G1031" s="35" t="n">
        <v>15</v>
      </c>
      <c r="H1031" s="36" t="s">
        <v>255</v>
      </c>
      <c r="I1031" s="59" t="n">
        <v>58428</v>
      </c>
      <c r="J1031" s="59" t="n">
        <v>61413</v>
      </c>
      <c r="L1031" s="31" t="s">
        <v>256</v>
      </c>
    </row>
    <row r="1032" customFormat="false" ht="21.95" hidden="false" customHeight="true" outlineLevel="0" collapsed="false">
      <c r="A1032" s="49" t="s">
        <v>386</v>
      </c>
      <c r="D1032" s="38" t="s">
        <v>257</v>
      </c>
      <c r="G1032" s="35" t="n">
        <v>16</v>
      </c>
      <c r="H1032" s="36" t="s">
        <v>258</v>
      </c>
      <c r="I1032" s="59" t="n">
        <v>9601</v>
      </c>
      <c r="J1032" s="59" t="n">
        <v>11343</v>
      </c>
      <c r="L1032" s="31" t="s">
        <v>259</v>
      </c>
    </row>
    <row r="1033" customFormat="false" ht="21.95" hidden="false" customHeight="true" outlineLevel="0" collapsed="false">
      <c r="A1033" s="49" t="s">
        <v>386</v>
      </c>
      <c r="D1033" s="38" t="s">
        <v>260</v>
      </c>
      <c r="G1033" s="35" t="n">
        <v>17</v>
      </c>
      <c r="H1033" s="36" t="s">
        <v>261</v>
      </c>
      <c r="I1033" s="59" t="n">
        <v>15366</v>
      </c>
      <c r="J1033" s="59" t="n">
        <v>15590</v>
      </c>
      <c r="L1033" s="31" t="s">
        <v>262</v>
      </c>
    </row>
    <row r="1034" customFormat="false" ht="21.95" hidden="false" customHeight="true" outlineLevel="0" collapsed="false">
      <c r="A1034" s="49" t="s">
        <v>386</v>
      </c>
      <c r="D1034" s="38" t="s">
        <v>263</v>
      </c>
      <c r="G1034" s="35" t="n">
        <v>18</v>
      </c>
      <c r="H1034" s="36" t="s">
        <v>264</v>
      </c>
      <c r="I1034" s="59" t="n">
        <v>1685599</v>
      </c>
      <c r="J1034" s="59" t="n">
        <v>1961439</v>
      </c>
      <c r="L1034" s="31" t="s">
        <v>265</v>
      </c>
    </row>
    <row r="1035" customFormat="false" ht="21.95" hidden="false" customHeight="true" outlineLevel="0" collapsed="false">
      <c r="A1035" s="49" t="s">
        <v>386</v>
      </c>
      <c r="D1035" s="38" t="s">
        <v>266</v>
      </c>
      <c r="G1035" s="35"/>
      <c r="H1035" s="36" t="s">
        <v>267</v>
      </c>
      <c r="I1035" s="59"/>
      <c r="J1035" s="59" t="s">
        <v>195</v>
      </c>
      <c r="L1035" s="31" t="s">
        <v>268</v>
      </c>
    </row>
    <row r="1036" customFormat="false" ht="21.95" hidden="false" customHeight="true" outlineLevel="0" collapsed="false">
      <c r="A1036" s="49" t="s">
        <v>386</v>
      </c>
      <c r="D1036" s="38" t="s">
        <v>269</v>
      </c>
      <c r="G1036" s="35" t="n">
        <v>19</v>
      </c>
      <c r="H1036" s="36" t="s">
        <v>270</v>
      </c>
      <c r="I1036" s="59" t="n">
        <v>63808</v>
      </c>
      <c r="J1036" s="59" t="n">
        <v>63210</v>
      </c>
      <c r="L1036" s="31" t="s">
        <v>271</v>
      </c>
      <c r="Q1036" s="50"/>
      <c r="R1036" s="50"/>
    </row>
    <row r="1037" customFormat="false" ht="21.95" hidden="false" customHeight="true" outlineLevel="0" collapsed="false">
      <c r="A1037" s="49" t="s">
        <v>386</v>
      </c>
      <c r="D1037" s="38" t="s">
        <v>272</v>
      </c>
      <c r="G1037" s="35" t="n">
        <v>20</v>
      </c>
      <c r="H1037" s="36" t="s">
        <v>273</v>
      </c>
      <c r="I1037" s="59" t="n">
        <v>304772</v>
      </c>
      <c r="J1037" s="59" t="n">
        <v>315062</v>
      </c>
      <c r="L1037" s="31" t="s">
        <v>274</v>
      </c>
    </row>
    <row r="1038" customFormat="false" ht="21.95" hidden="false" customHeight="true" outlineLevel="0" collapsed="false">
      <c r="A1038" s="49" t="s">
        <v>386</v>
      </c>
      <c r="D1038" s="38" t="s">
        <v>275</v>
      </c>
      <c r="G1038" s="35" t="n">
        <v>21</v>
      </c>
      <c r="H1038" s="36" t="s">
        <v>276</v>
      </c>
      <c r="I1038" s="59" t="n">
        <v>1028867</v>
      </c>
      <c r="J1038" s="59" t="n">
        <v>1118664</v>
      </c>
      <c r="L1038" s="31" t="s">
        <v>277</v>
      </c>
      <c r="Q1038" s="60"/>
      <c r="R1038" s="60"/>
    </row>
    <row r="1039" customFormat="false" ht="21.95" hidden="false" customHeight="true" outlineLevel="0" collapsed="false">
      <c r="A1039" s="49" t="s">
        <v>386</v>
      </c>
      <c r="D1039" s="38" t="s">
        <v>278</v>
      </c>
      <c r="G1039" s="35"/>
      <c r="H1039" s="31"/>
      <c r="I1039" s="37"/>
      <c r="J1039" s="39"/>
      <c r="K1039" s="14"/>
      <c r="L1039" s="31" t="s">
        <v>279</v>
      </c>
    </row>
    <row r="1040" customFormat="false" ht="21.95" hidden="false" customHeight="true" outlineLevel="0" collapsed="false">
      <c r="A1040" s="49" t="s">
        <v>386</v>
      </c>
      <c r="D1040" s="38" t="s">
        <v>280</v>
      </c>
      <c r="G1040" s="40"/>
      <c r="H1040" s="41"/>
      <c r="I1040" s="42"/>
      <c r="J1040" s="42"/>
      <c r="K1040" s="19"/>
      <c r="L1040" s="41" t="s">
        <v>281</v>
      </c>
      <c r="P1040" s="50"/>
      <c r="Q1040" s="50"/>
      <c r="R1040" s="50"/>
    </row>
    <row r="1041" customFormat="false" ht="21.95" hidden="false" customHeight="true" outlineLevel="0" collapsed="false">
      <c r="A1041" s="48" t="s">
        <v>386</v>
      </c>
      <c r="B1041" s="68" t="s">
        <v>2</v>
      </c>
      <c r="C1041" s="48"/>
      <c r="D1041" s="43" t="s">
        <v>282</v>
      </c>
      <c r="E1041" s="48"/>
      <c r="G1041" s="33"/>
      <c r="H1041" s="17" t="s">
        <v>283</v>
      </c>
      <c r="I1041" s="65" t="s">
        <v>284</v>
      </c>
      <c r="J1041" s="66" t="s">
        <v>285</v>
      </c>
      <c r="K1041" s="66"/>
      <c r="M1041" s="46"/>
      <c r="N1041" s="50"/>
      <c r="P1041" s="50"/>
    </row>
    <row r="1042" customFormat="false" ht="21.95" hidden="false" customHeight="true" outlineLevel="0" collapsed="false">
      <c r="A1042" s="48" t="s">
        <v>386</v>
      </c>
      <c r="B1042" s="68" t="s">
        <v>2</v>
      </c>
      <c r="C1042" s="48"/>
      <c r="D1042" s="43" t="s">
        <v>286</v>
      </c>
      <c r="E1042" s="48"/>
      <c r="G1042" s="33"/>
      <c r="H1042" s="17" t="s">
        <v>295</v>
      </c>
      <c r="I1042" s="53" t="s">
        <v>288</v>
      </c>
      <c r="K1042" s="49"/>
      <c r="M1042" s="50"/>
      <c r="N1042" s="50"/>
      <c r="P1042" s="50"/>
    </row>
    <row r="1043" customFormat="false" ht="21.95" hidden="false" customHeight="true" outlineLevel="0" collapsed="false">
      <c r="A1043" s="48" t="s">
        <v>386</v>
      </c>
      <c r="B1043" s="68" t="s">
        <v>2</v>
      </c>
      <c r="C1043" s="48"/>
      <c r="D1043" s="43" t="s">
        <v>289</v>
      </c>
      <c r="E1043" s="48"/>
      <c r="G1043" s="33"/>
      <c r="I1043" s="33"/>
      <c r="J1043" s="33"/>
      <c r="K1043" s="33"/>
      <c r="L1043" s="51" t="s">
        <v>290</v>
      </c>
      <c r="M1043" s="50"/>
      <c r="N1043" s="50"/>
      <c r="P1043" s="50"/>
    </row>
    <row r="1044" customFormat="false" ht="21.95" hidden="false" customHeight="true" outlineLevel="0" collapsed="false">
      <c r="A1044" s="48" t="s">
        <v>386</v>
      </c>
      <c r="B1044" s="68" t="s">
        <v>2</v>
      </c>
      <c r="C1044" s="48"/>
      <c r="D1044" s="43" t="s">
        <v>291</v>
      </c>
      <c r="E1044" s="48"/>
      <c r="G1044" s="33"/>
      <c r="I1044" s="33"/>
      <c r="J1044" s="33"/>
      <c r="K1044" s="33"/>
      <c r="L1044" s="52" t="n">
        <v>255550</v>
      </c>
      <c r="M1044" s="50"/>
      <c r="N1044" s="50"/>
      <c r="P1044" s="50"/>
    </row>
    <row r="1045" customFormat="false" ht="21.95" hidden="false" customHeight="true" outlineLevel="0" collapsed="false">
      <c r="A1045" s="53" t="s">
        <v>388</v>
      </c>
      <c r="B1045" s="54" t="s">
        <v>389</v>
      </c>
      <c r="C1045" s="53" t="s">
        <v>390</v>
      </c>
      <c r="D1045" s="33" t="s">
        <v>193</v>
      </c>
      <c r="E1045" s="53"/>
      <c r="G1045" s="33"/>
      <c r="H1045" s="14"/>
      <c r="I1045" s="33"/>
      <c r="J1045" s="33"/>
      <c r="K1045" s="33"/>
      <c r="L1045" s="55" t="str">
        <f aca="false">A1045</f>
        <v>35000</v>
      </c>
      <c r="M1045" s="50"/>
      <c r="N1045" s="50"/>
      <c r="P1045" s="50"/>
    </row>
    <row r="1046" customFormat="false" ht="21.95" hidden="false" customHeight="true" outlineLevel="0" collapsed="false">
      <c r="A1046" s="53" t="s">
        <v>388</v>
      </c>
      <c r="B1046" s="54" t="s">
        <v>389</v>
      </c>
      <c r="C1046" s="53" t="s">
        <v>390</v>
      </c>
      <c r="D1046" s="33" t="s">
        <v>196</v>
      </c>
      <c r="E1046" s="53"/>
      <c r="G1046" s="33"/>
      <c r="H1046" s="14" t="str">
        <f aca="false">$H$2&amp;B10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ชียงใหม่ พ.ศ. 2539 - 2540 </v>
      </c>
      <c r="I1046" s="33"/>
      <c r="J1046" s="33"/>
      <c r="K1046" s="33"/>
      <c r="L1046" s="50"/>
      <c r="M1046" s="50"/>
      <c r="N1046" s="50"/>
      <c r="P1046" s="50"/>
    </row>
    <row r="1047" customFormat="false" ht="21.95" hidden="false" customHeight="true" outlineLevel="0" collapsed="false">
      <c r="A1047" s="53" t="s">
        <v>388</v>
      </c>
      <c r="B1047" s="54" t="s">
        <v>389</v>
      </c>
      <c r="C1047" s="53" t="s">
        <v>390</v>
      </c>
      <c r="D1047" s="33" t="s">
        <v>199</v>
      </c>
      <c r="E1047" s="53"/>
      <c r="G1047" s="18"/>
      <c r="H1047" s="19" t="str">
        <f aca="false">$H$3&amp;C1047&amp;$A$3</f>
        <v>              TABLE  S 6.3.1.4  OUT - PATIENTS BY 21 CAUSE GROUPS ACCORDING FROM HEALTH SERVICE UNITS, MINISTRY OF PUBLIC HEALTH, BY CAUSE GROUPS, CHANGWAT CHIANG MAI:  1996 - 1997</v>
      </c>
      <c r="I1047" s="18"/>
      <c r="J1047" s="18"/>
      <c r="K1047" s="18"/>
      <c r="L1047" s="20"/>
      <c r="M1047" s="50"/>
      <c r="N1047" s="50"/>
      <c r="P1047" s="46"/>
    </row>
    <row r="1048" customFormat="false" ht="21.95" hidden="false" customHeight="true" outlineLevel="0" collapsed="false">
      <c r="A1048" s="53" t="s">
        <v>388</v>
      </c>
      <c r="B1048" s="54" t="s">
        <v>389</v>
      </c>
      <c r="C1048" s="53" t="s">
        <v>390</v>
      </c>
      <c r="D1048" s="33" t="s">
        <v>201</v>
      </c>
      <c r="E1048" s="53"/>
      <c r="G1048" s="21"/>
      <c r="H1048" s="22" t="s">
        <v>202</v>
      </c>
      <c r="I1048" s="23" t="n">
        <v>2539</v>
      </c>
      <c r="J1048" s="23" t="n">
        <v>2540</v>
      </c>
      <c r="K1048" s="24"/>
      <c r="L1048" s="25" t="s">
        <v>203</v>
      </c>
      <c r="M1048" s="60"/>
      <c r="N1048" s="50"/>
      <c r="P1048" s="46"/>
    </row>
    <row r="1049" customFormat="false" ht="21.95" hidden="false" customHeight="true" outlineLevel="0" collapsed="false">
      <c r="A1049" s="53" t="s">
        <v>388</v>
      </c>
      <c r="B1049" s="54" t="s">
        <v>389</v>
      </c>
      <c r="C1049" s="53" t="s">
        <v>390</v>
      </c>
      <c r="D1049" s="33" t="s">
        <v>204</v>
      </c>
      <c r="E1049" s="53"/>
      <c r="G1049" s="26"/>
      <c r="H1049" s="27"/>
      <c r="I1049" s="28" t="s">
        <v>205</v>
      </c>
      <c r="J1049" s="28" t="s">
        <v>206</v>
      </c>
      <c r="K1049" s="29"/>
      <c r="L1049" s="30"/>
      <c r="M1049" s="60"/>
      <c r="N1049" s="60"/>
      <c r="P1049" s="60"/>
      <c r="Q1049" s="50"/>
      <c r="R1049" s="50"/>
    </row>
    <row r="1050" customFormat="false" ht="21.95" hidden="false" customHeight="true" outlineLevel="0" collapsed="false">
      <c r="A1050" s="53" t="s">
        <v>388</v>
      </c>
      <c r="B1050" s="54" t="s">
        <v>389</v>
      </c>
      <c r="C1050" s="53" t="s">
        <v>390</v>
      </c>
      <c r="D1050" s="33" t="s">
        <v>207</v>
      </c>
      <c r="E1050" s="53"/>
      <c r="G1050" s="21"/>
      <c r="H1050" s="31"/>
      <c r="I1050" s="32"/>
      <c r="J1050" s="32"/>
      <c r="K1050" s="33"/>
      <c r="L1050" s="34"/>
      <c r="M1050" s="60"/>
      <c r="N1050" s="60"/>
      <c r="P1050" s="60"/>
    </row>
    <row r="1051" customFormat="false" ht="21.95" hidden="false" customHeight="true" outlineLevel="0" collapsed="false">
      <c r="A1051" s="49" t="s">
        <v>388</v>
      </c>
      <c r="D1051" s="38" t="s">
        <v>208</v>
      </c>
      <c r="G1051" s="35"/>
      <c r="H1051" s="36" t="s">
        <v>209</v>
      </c>
      <c r="I1051" s="59" t="n">
        <v>1966139</v>
      </c>
      <c r="J1051" s="59" t="n">
        <v>2310307</v>
      </c>
      <c r="L1051" s="31" t="s">
        <v>210</v>
      </c>
      <c r="P1051" s="60"/>
      <c r="Q1051" s="60"/>
      <c r="R1051" s="60"/>
    </row>
    <row r="1052" customFormat="false" ht="21.95" hidden="false" customHeight="true" outlineLevel="0" collapsed="false">
      <c r="A1052" s="49" t="s">
        <v>388</v>
      </c>
      <c r="D1052" s="38" t="s">
        <v>211</v>
      </c>
      <c r="G1052" s="35" t="n">
        <v>1</v>
      </c>
      <c r="H1052" s="36" t="s">
        <v>212</v>
      </c>
      <c r="I1052" s="59" t="n">
        <v>144097</v>
      </c>
      <c r="J1052" s="59" t="n">
        <v>167099</v>
      </c>
      <c r="L1052" s="31" t="s">
        <v>213</v>
      </c>
      <c r="P1052" s="60"/>
    </row>
    <row r="1053" customFormat="false" ht="21.95" hidden="false" customHeight="true" outlineLevel="0" collapsed="false">
      <c r="A1053" s="49" t="s">
        <v>388</v>
      </c>
      <c r="D1053" s="38" t="s">
        <v>214</v>
      </c>
      <c r="G1053" s="35" t="n">
        <v>2</v>
      </c>
      <c r="H1053" s="36" t="s">
        <v>215</v>
      </c>
      <c r="I1053" s="59" t="n">
        <v>4573</v>
      </c>
      <c r="J1053" s="59" t="n">
        <v>4987</v>
      </c>
      <c r="L1053" s="31" t="s">
        <v>173</v>
      </c>
      <c r="P1053" s="60"/>
      <c r="Q1053" s="60"/>
      <c r="R1053" s="60"/>
    </row>
    <row r="1054" customFormat="false" ht="21.95" hidden="false" customHeight="true" outlineLevel="0" collapsed="false">
      <c r="A1054" s="49" t="s">
        <v>388</v>
      </c>
      <c r="D1054" s="38" t="s">
        <v>216</v>
      </c>
      <c r="G1054" s="35" t="n">
        <v>3</v>
      </c>
      <c r="H1054" s="36" t="s">
        <v>217</v>
      </c>
      <c r="I1054" s="59" t="n">
        <v>5065</v>
      </c>
      <c r="J1054" s="59" t="n">
        <v>6566</v>
      </c>
      <c r="L1054" s="31" t="s">
        <v>218</v>
      </c>
      <c r="P1054" s="50"/>
    </row>
    <row r="1055" customFormat="false" ht="21.95" hidden="false" customHeight="true" outlineLevel="0" collapsed="false">
      <c r="A1055" s="49" t="s">
        <v>388</v>
      </c>
      <c r="D1055" s="38" t="s">
        <v>219</v>
      </c>
      <c r="G1055" s="35"/>
      <c r="H1055" s="31"/>
      <c r="I1055" s="59"/>
      <c r="J1055" s="59"/>
      <c r="K1055" s="14"/>
      <c r="L1055" s="31" t="s">
        <v>220</v>
      </c>
      <c r="P1055" s="50"/>
      <c r="Q1055" s="50"/>
      <c r="R1055" s="50"/>
    </row>
    <row r="1056" customFormat="false" ht="21.95" hidden="false" customHeight="true" outlineLevel="0" collapsed="false">
      <c r="A1056" s="49" t="s">
        <v>388</v>
      </c>
      <c r="D1056" s="38" t="s">
        <v>221</v>
      </c>
      <c r="G1056" s="35" t="n">
        <v>4</v>
      </c>
      <c r="H1056" s="36" t="s">
        <v>222</v>
      </c>
      <c r="I1056" s="59" t="n">
        <v>66658</v>
      </c>
      <c r="J1056" s="59" t="n">
        <v>75889</v>
      </c>
      <c r="L1056" s="31" t="s">
        <v>223</v>
      </c>
      <c r="P1056" s="50"/>
    </row>
    <row r="1057" customFormat="false" ht="21.95" hidden="false" customHeight="true" outlineLevel="0" collapsed="false">
      <c r="A1057" s="49" t="s">
        <v>388</v>
      </c>
      <c r="D1057" s="38" t="s">
        <v>224</v>
      </c>
      <c r="G1057" s="35" t="n">
        <v>5</v>
      </c>
      <c r="H1057" s="36" t="s">
        <v>225</v>
      </c>
      <c r="I1057" s="59" t="n">
        <v>27655</v>
      </c>
      <c r="J1057" s="59" t="n">
        <v>33211</v>
      </c>
      <c r="L1057" s="31" t="s">
        <v>226</v>
      </c>
      <c r="P1057" s="50"/>
    </row>
    <row r="1058" customFormat="false" ht="21.95" hidden="false" customHeight="true" outlineLevel="0" collapsed="false">
      <c r="A1058" s="49" t="s">
        <v>388</v>
      </c>
      <c r="D1058" s="38" t="s">
        <v>227</v>
      </c>
      <c r="G1058" s="35" t="n">
        <v>6</v>
      </c>
      <c r="H1058" s="36" t="s">
        <v>228</v>
      </c>
      <c r="I1058" s="59" t="n">
        <v>36590</v>
      </c>
      <c r="J1058" s="59" t="n">
        <v>41367</v>
      </c>
      <c r="L1058" s="31" t="s">
        <v>229</v>
      </c>
      <c r="P1058" s="50"/>
    </row>
    <row r="1059" customFormat="false" ht="21.95" hidden="false" customHeight="true" outlineLevel="0" collapsed="false">
      <c r="A1059" s="49" t="s">
        <v>388</v>
      </c>
      <c r="D1059" s="38" t="s">
        <v>230</v>
      </c>
      <c r="G1059" s="35" t="n">
        <v>7</v>
      </c>
      <c r="H1059" s="36" t="s">
        <v>231</v>
      </c>
      <c r="I1059" s="59" t="n">
        <v>45327</v>
      </c>
      <c r="J1059" s="59" t="n">
        <v>45973</v>
      </c>
      <c r="L1059" s="31" t="s">
        <v>232</v>
      </c>
      <c r="P1059" s="50"/>
    </row>
    <row r="1060" customFormat="false" ht="21.95" hidden="false" customHeight="true" outlineLevel="0" collapsed="false">
      <c r="A1060" s="49" t="s">
        <v>388</v>
      </c>
      <c r="D1060" s="38" t="s">
        <v>233</v>
      </c>
      <c r="G1060" s="35" t="n">
        <v>8</v>
      </c>
      <c r="H1060" s="36" t="s">
        <v>234</v>
      </c>
      <c r="I1060" s="59" t="n">
        <v>23591</v>
      </c>
      <c r="J1060" s="59" t="n">
        <v>26118</v>
      </c>
      <c r="L1060" s="31" t="s">
        <v>235</v>
      </c>
      <c r="P1060" s="50"/>
    </row>
    <row r="1061" customFormat="false" ht="21.95" hidden="false" customHeight="true" outlineLevel="0" collapsed="false">
      <c r="A1061" s="49" t="s">
        <v>388</v>
      </c>
      <c r="D1061" s="38" t="s">
        <v>236</v>
      </c>
      <c r="G1061" s="35" t="n">
        <v>9</v>
      </c>
      <c r="H1061" s="36" t="s">
        <v>237</v>
      </c>
      <c r="I1061" s="59" t="n">
        <v>99741</v>
      </c>
      <c r="J1061" s="59" t="n">
        <v>124535</v>
      </c>
      <c r="L1061" s="31" t="s">
        <v>238</v>
      </c>
      <c r="P1061" s="50"/>
    </row>
    <row r="1062" customFormat="false" ht="21.95" hidden="false" customHeight="true" outlineLevel="0" collapsed="false">
      <c r="A1062" s="49" t="s">
        <v>388</v>
      </c>
      <c r="D1062" s="38" t="s">
        <v>239</v>
      </c>
      <c r="G1062" s="35" t="n">
        <v>10</v>
      </c>
      <c r="H1062" s="36" t="s">
        <v>240</v>
      </c>
      <c r="I1062" s="59" t="n">
        <v>507588</v>
      </c>
      <c r="J1062" s="59" t="n">
        <v>585932</v>
      </c>
      <c r="L1062" s="31" t="s">
        <v>241</v>
      </c>
      <c r="P1062" s="50"/>
      <c r="Q1062" s="50"/>
      <c r="R1062" s="50"/>
    </row>
    <row r="1063" customFormat="false" ht="21.95" hidden="false" customHeight="true" outlineLevel="0" collapsed="false">
      <c r="A1063" s="49" t="s">
        <v>388</v>
      </c>
      <c r="D1063" s="38" t="s">
        <v>242</v>
      </c>
      <c r="G1063" s="35" t="n">
        <v>11</v>
      </c>
      <c r="H1063" s="36" t="s">
        <v>243</v>
      </c>
      <c r="I1063" s="59" t="n">
        <v>249216</v>
      </c>
      <c r="J1063" s="59" t="n">
        <v>306027</v>
      </c>
      <c r="L1063" s="31" t="s">
        <v>244</v>
      </c>
    </row>
    <row r="1064" customFormat="false" ht="21.95" hidden="false" customHeight="true" outlineLevel="0" collapsed="false">
      <c r="A1064" s="49" t="s">
        <v>388</v>
      </c>
      <c r="D1064" s="38" t="s">
        <v>245</v>
      </c>
      <c r="G1064" s="35" t="n">
        <v>12</v>
      </c>
      <c r="H1064" s="36" t="s">
        <v>246</v>
      </c>
      <c r="I1064" s="59" t="n">
        <v>131156</v>
      </c>
      <c r="J1064" s="59" t="n">
        <v>165859</v>
      </c>
      <c r="L1064" s="31" t="s">
        <v>247</v>
      </c>
      <c r="Q1064" s="50"/>
      <c r="R1064" s="50"/>
    </row>
    <row r="1065" customFormat="false" ht="21.95" hidden="false" customHeight="true" outlineLevel="0" collapsed="false">
      <c r="A1065" s="49" t="s">
        <v>388</v>
      </c>
      <c r="D1065" s="38" t="s">
        <v>248</v>
      </c>
      <c r="G1065" s="35" t="n">
        <v>13</v>
      </c>
      <c r="H1065" s="36" t="s">
        <v>249</v>
      </c>
      <c r="I1065" s="59" t="n">
        <v>192036</v>
      </c>
      <c r="J1065" s="59" t="n">
        <v>243468</v>
      </c>
      <c r="L1065" s="31" t="s">
        <v>250</v>
      </c>
    </row>
    <row r="1066" customFormat="false" ht="21.95" hidden="false" customHeight="true" outlineLevel="0" collapsed="false">
      <c r="A1066" s="49" t="s">
        <v>388</v>
      </c>
      <c r="D1066" s="38" t="s">
        <v>251</v>
      </c>
      <c r="G1066" s="35" t="n">
        <v>14</v>
      </c>
      <c r="H1066" s="36" t="s">
        <v>252</v>
      </c>
      <c r="I1066" s="59" t="n">
        <v>55427</v>
      </c>
      <c r="J1066" s="59" t="n">
        <v>67114</v>
      </c>
      <c r="L1066" s="31" t="s">
        <v>253</v>
      </c>
      <c r="Q1066" s="60"/>
      <c r="R1066" s="60"/>
    </row>
    <row r="1067" customFormat="false" ht="21.95" hidden="false" customHeight="true" outlineLevel="0" collapsed="false">
      <c r="A1067" s="49" t="s">
        <v>388</v>
      </c>
      <c r="D1067" s="38" t="s">
        <v>254</v>
      </c>
      <c r="G1067" s="35" t="n">
        <v>15</v>
      </c>
      <c r="H1067" s="36" t="s">
        <v>255</v>
      </c>
      <c r="I1067" s="59" t="n">
        <v>5971</v>
      </c>
      <c r="J1067" s="59" t="n">
        <v>6658</v>
      </c>
      <c r="L1067" s="31" t="s">
        <v>256</v>
      </c>
    </row>
    <row r="1068" customFormat="false" ht="21.95" hidden="false" customHeight="true" outlineLevel="0" collapsed="false">
      <c r="A1068" s="49" t="s">
        <v>388</v>
      </c>
      <c r="D1068" s="38" t="s">
        <v>257</v>
      </c>
      <c r="G1068" s="35" t="n">
        <v>16</v>
      </c>
      <c r="H1068" s="36" t="s">
        <v>258</v>
      </c>
      <c r="I1068" s="59" t="n">
        <v>1258</v>
      </c>
      <c r="J1068" s="59" t="n">
        <v>1411</v>
      </c>
      <c r="L1068" s="31" t="s">
        <v>259</v>
      </c>
      <c r="Q1068" s="50"/>
      <c r="R1068" s="50"/>
    </row>
    <row r="1069" customFormat="false" ht="21.95" hidden="false" customHeight="true" outlineLevel="0" collapsed="false">
      <c r="A1069" s="49" t="s">
        <v>388</v>
      </c>
      <c r="D1069" s="38" t="s">
        <v>260</v>
      </c>
      <c r="G1069" s="35" t="n">
        <v>17</v>
      </c>
      <c r="H1069" s="36" t="s">
        <v>261</v>
      </c>
      <c r="I1069" s="59" t="n">
        <v>3344</v>
      </c>
      <c r="J1069" s="59" t="n">
        <v>3140</v>
      </c>
      <c r="L1069" s="31" t="s">
        <v>262</v>
      </c>
    </row>
    <row r="1070" customFormat="false" ht="21.95" hidden="false" customHeight="true" outlineLevel="0" collapsed="false">
      <c r="A1070" s="49" t="s">
        <v>388</v>
      </c>
      <c r="D1070" s="38" t="s">
        <v>263</v>
      </c>
      <c r="G1070" s="35" t="n">
        <v>18</v>
      </c>
      <c r="H1070" s="36" t="s">
        <v>264</v>
      </c>
      <c r="I1070" s="59" t="n">
        <v>215578</v>
      </c>
      <c r="J1070" s="59" t="n">
        <v>249630</v>
      </c>
      <c r="L1070" s="31" t="s">
        <v>265</v>
      </c>
    </row>
    <row r="1071" customFormat="false" ht="21.95" hidden="false" customHeight="true" outlineLevel="0" collapsed="false">
      <c r="A1071" s="49" t="s">
        <v>388</v>
      </c>
      <c r="D1071" s="38" t="s">
        <v>266</v>
      </c>
      <c r="G1071" s="35"/>
      <c r="H1071" s="36" t="s">
        <v>267</v>
      </c>
      <c r="I1071" s="59"/>
      <c r="J1071" s="59" t="s">
        <v>195</v>
      </c>
      <c r="L1071" s="31" t="s">
        <v>268</v>
      </c>
    </row>
    <row r="1072" customFormat="false" ht="21.95" hidden="false" customHeight="true" outlineLevel="0" collapsed="false">
      <c r="A1072" s="49" t="s">
        <v>388</v>
      </c>
      <c r="D1072" s="38" t="s">
        <v>269</v>
      </c>
      <c r="G1072" s="35" t="n">
        <v>19</v>
      </c>
      <c r="H1072" s="36" t="s">
        <v>270</v>
      </c>
      <c r="I1072" s="59" t="n">
        <v>9836</v>
      </c>
      <c r="J1072" s="59" t="n">
        <v>8590</v>
      </c>
      <c r="L1072" s="31" t="s">
        <v>271</v>
      </c>
    </row>
    <row r="1073" customFormat="false" ht="21.95" hidden="false" customHeight="true" outlineLevel="0" collapsed="false">
      <c r="A1073" s="49" t="s">
        <v>388</v>
      </c>
      <c r="D1073" s="38" t="s">
        <v>272</v>
      </c>
      <c r="G1073" s="35" t="n">
        <v>20</v>
      </c>
      <c r="H1073" s="36" t="s">
        <v>273</v>
      </c>
      <c r="I1073" s="59" t="n">
        <v>37575</v>
      </c>
      <c r="J1073" s="59" t="n">
        <v>42631</v>
      </c>
      <c r="L1073" s="31" t="s">
        <v>274</v>
      </c>
    </row>
    <row r="1074" customFormat="false" ht="21.95" hidden="false" customHeight="true" outlineLevel="0" collapsed="false">
      <c r="A1074" s="49" t="s">
        <v>388</v>
      </c>
      <c r="D1074" s="38" t="s">
        <v>275</v>
      </c>
      <c r="G1074" s="35" t="n">
        <v>21</v>
      </c>
      <c r="H1074" s="36" t="s">
        <v>276</v>
      </c>
      <c r="I1074" s="59" t="n">
        <v>103857</v>
      </c>
      <c r="J1074" s="59" t="n">
        <v>104102</v>
      </c>
      <c r="L1074" s="31" t="s">
        <v>277</v>
      </c>
    </row>
    <row r="1075" customFormat="false" ht="21.95" hidden="false" customHeight="true" outlineLevel="0" collapsed="false">
      <c r="A1075" s="49" t="s">
        <v>388</v>
      </c>
      <c r="D1075" s="38" t="s">
        <v>278</v>
      </c>
      <c r="G1075" s="35"/>
      <c r="H1075" s="31"/>
      <c r="I1075" s="37"/>
      <c r="J1075" s="39"/>
      <c r="K1075" s="14"/>
      <c r="L1075" s="31" t="s">
        <v>279</v>
      </c>
      <c r="Q1075" s="50"/>
      <c r="R1075" s="50"/>
    </row>
    <row r="1076" customFormat="false" ht="21.95" hidden="false" customHeight="true" outlineLevel="0" collapsed="false">
      <c r="A1076" s="49" t="s">
        <v>388</v>
      </c>
      <c r="D1076" s="38" t="s">
        <v>280</v>
      </c>
      <c r="G1076" s="40"/>
      <c r="H1076" s="41"/>
      <c r="I1076" s="42"/>
      <c r="J1076" s="42"/>
      <c r="K1076" s="19"/>
      <c r="L1076" s="41" t="s">
        <v>281</v>
      </c>
    </row>
    <row r="1077" customFormat="false" ht="21.95" hidden="false" customHeight="true" outlineLevel="0" collapsed="false">
      <c r="A1077" s="48" t="s">
        <v>388</v>
      </c>
      <c r="B1077" s="68" t="s">
        <v>389</v>
      </c>
      <c r="C1077" s="48"/>
      <c r="D1077" s="43" t="s">
        <v>282</v>
      </c>
      <c r="E1077" s="48"/>
      <c r="G1077" s="33"/>
      <c r="H1077" s="17" t="s">
        <v>283</v>
      </c>
      <c r="I1077" s="44" t="s">
        <v>284</v>
      </c>
      <c r="J1077" s="66" t="s">
        <v>285</v>
      </c>
      <c r="K1077" s="45"/>
      <c r="M1077" s="46"/>
      <c r="N1077" s="50"/>
    </row>
    <row r="1078" customFormat="false" ht="21.95" hidden="false" customHeight="true" outlineLevel="0" collapsed="false">
      <c r="A1078" s="48" t="s">
        <v>388</v>
      </c>
      <c r="B1078" s="68" t="s">
        <v>389</v>
      </c>
      <c r="C1078" s="48"/>
      <c r="D1078" s="43" t="s">
        <v>286</v>
      </c>
      <c r="E1078" s="48"/>
      <c r="G1078" s="33"/>
      <c r="H1078" s="17" t="s">
        <v>295</v>
      </c>
      <c r="I1078" s="53" t="s">
        <v>288</v>
      </c>
      <c r="M1078" s="50"/>
      <c r="N1078" s="50"/>
      <c r="O1078" s="50"/>
      <c r="Q1078" s="60"/>
      <c r="R1078" s="60"/>
    </row>
    <row r="1079" customFormat="false" ht="21.95" hidden="false" customHeight="true" outlineLevel="0" collapsed="false">
      <c r="A1079" s="48" t="s">
        <v>388</v>
      </c>
      <c r="B1079" s="68" t="s">
        <v>389</v>
      </c>
      <c r="C1079" s="48"/>
      <c r="D1079" s="43" t="s">
        <v>289</v>
      </c>
      <c r="E1079" s="48"/>
      <c r="G1079" s="33"/>
      <c r="I1079" s="33"/>
      <c r="J1079" s="33"/>
      <c r="K1079" s="33"/>
      <c r="L1079" s="51" t="s">
        <v>290</v>
      </c>
      <c r="M1079" s="50"/>
      <c r="N1079" s="50"/>
      <c r="O1079" s="50"/>
    </row>
    <row r="1080" customFormat="false" ht="21.95" hidden="false" customHeight="true" outlineLevel="0" collapsed="false">
      <c r="A1080" s="48" t="s">
        <v>388</v>
      </c>
      <c r="B1080" s="68" t="s">
        <v>389</v>
      </c>
      <c r="C1080" s="48"/>
      <c r="D1080" s="43" t="s">
        <v>291</v>
      </c>
      <c r="E1080" s="48"/>
      <c r="G1080" s="33"/>
      <c r="I1080" s="33"/>
      <c r="J1080" s="33"/>
      <c r="K1080" s="33"/>
      <c r="L1080" s="52" t="n">
        <v>255550</v>
      </c>
      <c r="M1080" s="50"/>
      <c r="N1080" s="50"/>
      <c r="O1080" s="50"/>
      <c r="Q1080" s="50"/>
      <c r="R1080" s="50"/>
    </row>
    <row r="1081" customFormat="false" ht="21.95" hidden="false" customHeight="true" outlineLevel="0" collapsed="false">
      <c r="A1081" s="53" t="s">
        <v>391</v>
      </c>
      <c r="B1081" s="54" t="s">
        <v>392</v>
      </c>
      <c r="C1081" s="53" t="s">
        <v>393</v>
      </c>
      <c r="D1081" s="33" t="s">
        <v>193</v>
      </c>
      <c r="E1081" s="53"/>
      <c r="G1081" s="33"/>
      <c r="H1081" s="14"/>
      <c r="I1081" s="33"/>
      <c r="J1081" s="33"/>
      <c r="K1081" s="33"/>
      <c r="L1081" s="55" t="str">
        <f aca="false">A1081</f>
        <v>35100</v>
      </c>
      <c r="M1081" s="50"/>
      <c r="N1081" s="50"/>
      <c r="O1081" s="50"/>
    </row>
    <row r="1082" customFormat="false" ht="21.95" hidden="false" customHeight="true" outlineLevel="0" collapsed="false">
      <c r="A1082" s="53" t="s">
        <v>391</v>
      </c>
      <c r="B1082" s="54" t="s">
        <v>392</v>
      </c>
      <c r="C1082" s="53" t="s">
        <v>393</v>
      </c>
      <c r="D1082" s="33" t="s">
        <v>196</v>
      </c>
      <c r="E1082" s="53"/>
      <c r="G1082" s="33"/>
      <c r="H1082" s="14" t="str">
        <f aca="false">$H$2&amp;B108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ลำพูน พ.ศ. 2539 - 2540 </v>
      </c>
      <c r="I1082" s="33"/>
      <c r="J1082" s="33"/>
      <c r="K1082" s="33"/>
      <c r="L1082" s="50"/>
      <c r="M1082" s="50"/>
      <c r="N1082" s="50"/>
      <c r="O1082" s="50"/>
    </row>
    <row r="1083" customFormat="false" ht="21.95" hidden="false" customHeight="true" outlineLevel="0" collapsed="false">
      <c r="A1083" s="53" t="s">
        <v>391</v>
      </c>
      <c r="B1083" s="54" t="s">
        <v>392</v>
      </c>
      <c r="C1083" s="53" t="s">
        <v>393</v>
      </c>
      <c r="D1083" s="33" t="s">
        <v>199</v>
      </c>
      <c r="E1083" s="53"/>
      <c r="G1083" s="18"/>
      <c r="H1083" s="19" t="str">
        <f aca="false">$H$3&amp;C1083&amp;$A$3</f>
        <v>              TABLE  S 6.3.1.4  OUT - PATIENTS BY 21 CAUSE GROUPS ACCORDING FROM HEALTH SERVICE UNITS, MINISTRY OF PUBLIC HEALTH, BY CAUSE GROUPS, CHANGWAT LAMPHUN:  1996 - 1997</v>
      </c>
      <c r="I1083" s="18"/>
      <c r="J1083" s="18"/>
      <c r="K1083" s="18"/>
      <c r="L1083" s="20"/>
      <c r="M1083" s="50"/>
      <c r="N1083" s="50"/>
      <c r="O1083" s="50"/>
    </row>
    <row r="1084" customFormat="false" ht="21.95" hidden="false" customHeight="true" outlineLevel="0" collapsed="false">
      <c r="A1084" s="53" t="s">
        <v>391</v>
      </c>
      <c r="B1084" s="54" t="s">
        <v>392</v>
      </c>
      <c r="C1084" s="53" t="s">
        <v>393</v>
      </c>
      <c r="D1084" s="33" t="s">
        <v>201</v>
      </c>
      <c r="E1084" s="53"/>
      <c r="G1084" s="21"/>
      <c r="H1084" s="22" t="s">
        <v>202</v>
      </c>
      <c r="I1084" s="23" t="n">
        <v>2539</v>
      </c>
      <c r="J1084" s="23" t="n">
        <v>2540</v>
      </c>
      <c r="K1084" s="24"/>
      <c r="L1084" s="25" t="s">
        <v>203</v>
      </c>
      <c r="M1084" s="60"/>
      <c r="N1084" s="50"/>
      <c r="O1084" s="50"/>
    </row>
    <row r="1085" customFormat="false" ht="21.95" hidden="false" customHeight="true" outlineLevel="0" collapsed="false">
      <c r="A1085" s="53" t="s">
        <v>391</v>
      </c>
      <c r="B1085" s="54" t="s">
        <v>392</v>
      </c>
      <c r="C1085" s="53" t="s">
        <v>393</v>
      </c>
      <c r="D1085" s="33" t="s">
        <v>204</v>
      </c>
      <c r="E1085" s="53"/>
      <c r="G1085" s="26"/>
      <c r="H1085" s="27"/>
      <c r="I1085" s="28" t="s">
        <v>205</v>
      </c>
      <c r="J1085" s="28" t="s">
        <v>206</v>
      </c>
      <c r="K1085" s="29"/>
      <c r="L1085" s="30"/>
      <c r="M1085" s="60"/>
      <c r="N1085" s="60"/>
      <c r="O1085" s="50"/>
      <c r="Q1085" s="50"/>
      <c r="R1085" s="50"/>
    </row>
    <row r="1086" customFormat="false" ht="21.95" hidden="false" customHeight="true" outlineLevel="0" collapsed="false">
      <c r="A1086" s="53" t="s">
        <v>391</v>
      </c>
      <c r="B1086" s="54" t="s">
        <v>392</v>
      </c>
      <c r="C1086" s="53" t="s">
        <v>393</v>
      </c>
      <c r="D1086" s="33" t="s">
        <v>207</v>
      </c>
      <c r="E1086" s="53"/>
      <c r="G1086" s="21"/>
      <c r="H1086" s="31"/>
      <c r="I1086" s="32"/>
      <c r="J1086" s="32"/>
      <c r="K1086" s="33"/>
      <c r="L1086" s="34"/>
      <c r="M1086" s="60"/>
      <c r="N1086" s="60"/>
      <c r="O1086" s="50"/>
    </row>
    <row r="1087" customFormat="false" ht="21.95" hidden="false" customHeight="true" outlineLevel="0" collapsed="false">
      <c r="A1087" s="49" t="s">
        <v>391</v>
      </c>
      <c r="D1087" s="38" t="s">
        <v>208</v>
      </c>
      <c r="G1087" s="35"/>
      <c r="H1087" s="36" t="s">
        <v>209</v>
      </c>
      <c r="I1087" s="59" t="n">
        <v>816907</v>
      </c>
      <c r="J1087" s="59" t="n">
        <v>852094</v>
      </c>
      <c r="L1087" s="31" t="s">
        <v>210</v>
      </c>
      <c r="O1087" s="46"/>
      <c r="Q1087" s="60"/>
      <c r="R1087" s="50"/>
    </row>
    <row r="1088" customFormat="false" ht="21.95" hidden="false" customHeight="true" outlineLevel="0" collapsed="false">
      <c r="A1088" s="49" t="s">
        <v>391</v>
      </c>
      <c r="D1088" s="38" t="s">
        <v>211</v>
      </c>
      <c r="G1088" s="35" t="n">
        <v>1</v>
      </c>
      <c r="H1088" s="36" t="s">
        <v>212</v>
      </c>
      <c r="I1088" s="59" t="n">
        <v>38679</v>
      </c>
      <c r="J1088" s="59" t="n">
        <v>39543</v>
      </c>
      <c r="L1088" s="31" t="s">
        <v>213</v>
      </c>
      <c r="O1088" s="46"/>
    </row>
    <row r="1089" customFormat="false" ht="21.95" hidden="false" customHeight="true" outlineLevel="0" collapsed="false">
      <c r="A1089" s="49" t="s">
        <v>391</v>
      </c>
      <c r="D1089" s="38" t="s">
        <v>214</v>
      </c>
      <c r="G1089" s="35" t="n">
        <v>2</v>
      </c>
      <c r="H1089" s="36" t="s">
        <v>215</v>
      </c>
      <c r="I1089" s="59" t="n">
        <v>1652</v>
      </c>
      <c r="J1089" s="59" t="n">
        <v>1649</v>
      </c>
      <c r="L1089" s="31" t="s">
        <v>173</v>
      </c>
      <c r="O1089" s="46"/>
    </row>
    <row r="1090" customFormat="false" ht="21.95" hidden="false" customHeight="true" outlineLevel="0" collapsed="false">
      <c r="A1090" s="49" t="s">
        <v>391</v>
      </c>
      <c r="D1090" s="38" t="s">
        <v>216</v>
      </c>
      <c r="G1090" s="35" t="n">
        <v>3</v>
      </c>
      <c r="H1090" s="36" t="s">
        <v>217</v>
      </c>
      <c r="I1090" s="59" t="n">
        <v>4163</v>
      </c>
      <c r="J1090" s="59" t="n">
        <v>3806</v>
      </c>
      <c r="L1090" s="31" t="s">
        <v>218</v>
      </c>
      <c r="O1090" s="46"/>
    </row>
    <row r="1091" customFormat="false" ht="21.95" hidden="false" customHeight="true" outlineLevel="0" collapsed="false">
      <c r="A1091" s="49" t="s">
        <v>391</v>
      </c>
      <c r="D1091" s="38" t="s">
        <v>219</v>
      </c>
      <c r="G1091" s="35"/>
      <c r="H1091" s="31"/>
      <c r="I1091" s="59"/>
      <c r="J1091" s="59"/>
      <c r="K1091" s="14"/>
      <c r="L1091" s="31" t="s">
        <v>220</v>
      </c>
      <c r="O1091" s="46"/>
    </row>
    <row r="1092" customFormat="false" ht="21.95" hidden="false" customHeight="true" outlineLevel="0" collapsed="false">
      <c r="A1092" s="49" t="s">
        <v>391</v>
      </c>
      <c r="D1092" s="38" t="s">
        <v>221</v>
      </c>
      <c r="G1092" s="35" t="n">
        <v>4</v>
      </c>
      <c r="H1092" s="36" t="s">
        <v>222</v>
      </c>
      <c r="I1092" s="59" t="n">
        <v>28026</v>
      </c>
      <c r="J1092" s="59" t="n">
        <v>29114</v>
      </c>
      <c r="L1092" s="31" t="s">
        <v>223</v>
      </c>
      <c r="O1092" s="50"/>
    </row>
    <row r="1093" customFormat="false" ht="21.95" hidden="false" customHeight="true" outlineLevel="0" collapsed="false">
      <c r="A1093" s="49" t="s">
        <v>391</v>
      </c>
      <c r="D1093" s="38" t="s">
        <v>224</v>
      </c>
      <c r="G1093" s="35" t="n">
        <v>5</v>
      </c>
      <c r="H1093" s="36" t="s">
        <v>225</v>
      </c>
      <c r="I1093" s="59" t="n">
        <v>7725</v>
      </c>
      <c r="J1093" s="59" t="n">
        <v>6993</v>
      </c>
      <c r="L1093" s="31" t="s">
        <v>226</v>
      </c>
      <c r="O1093" s="50"/>
    </row>
    <row r="1094" customFormat="false" ht="21.95" hidden="false" customHeight="true" outlineLevel="0" collapsed="false">
      <c r="A1094" s="49" t="s">
        <v>391</v>
      </c>
      <c r="D1094" s="38" t="s">
        <v>227</v>
      </c>
      <c r="G1094" s="35" t="n">
        <v>6</v>
      </c>
      <c r="H1094" s="36" t="s">
        <v>228</v>
      </c>
      <c r="I1094" s="59" t="n">
        <v>18154</v>
      </c>
      <c r="J1094" s="59" t="n">
        <v>18237</v>
      </c>
      <c r="L1094" s="31" t="s">
        <v>229</v>
      </c>
      <c r="O1094" s="50"/>
      <c r="Q1094" s="50"/>
      <c r="R1094" s="50"/>
    </row>
    <row r="1095" customFormat="false" ht="21.95" hidden="false" customHeight="true" outlineLevel="0" collapsed="false">
      <c r="A1095" s="49" t="s">
        <v>391</v>
      </c>
      <c r="D1095" s="38" t="s">
        <v>230</v>
      </c>
      <c r="G1095" s="35" t="n">
        <v>7</v>
      </c>
      <c r="H1095" s="36" t="s">
        <v>231</v>
      </c>
      <c r="I1095" s="59" t="n">
        <v>27177</v>
      </c>
      <c r="J1095" s="59" t="n">
        <v>24101</v>
      </c>
      <c r="L1095" s="31" t="s">
        <v>232</v>
      </c>
      <c r="O1095" s="50"/>
    </row>
    <row r="1096" customFormat="false" ht="21.95" hidden="false" customHeight="true" outlineLevel="0" collapsed="false">
      <c r="A1096" s="49" t="s">
        <v>391</v>
      </c>
      <c r="D1096" s="38" t="s">
        <v>233</v>
      </c>
      <c r="G1096" s="35" t="n">
        <v>8</v>
      </c>
      <c r="H1096" s="36" t="s">
        <v>234</v>
      </c>
      <c r="I1096" s="59" t="n">
        <v>8655</v>
      </c>
      <c r="J1096" s="59" t="n">
        <v>9898</v>
      </c>
      <c r="L1096" s="31" t="s">
        <v>235</v>
      </c>
      <c r="O1096" s="50"/>
      <c r="Q1096" s="60"/>
      <c r="R1096" s="60"/>
    </row>
    <row r="1097" customFormat="false" ht="21.95" hidden="false" customHeight="true" outlineLevel="0" collapsed="false">
      <c r="A1097" s="49" t="s">
        <v>391</v>
      </c>
      <c r="D1097" s="38" t="s">
        <v>236</v>
      </c>
      <c r="G1097" s="35" t="n">
        <v>9</v>
      </c>
      <c r="H1097" s="36" t="s">
        <v>237</v>
      </c>
      <c r="I1097" s="59" t="n">
        <v>54739</v>
      </c>
      <c r="J1097" s="59" t="n">
        <v>62385</v>
      </c>
      <c r="L1097" s="31" t="s">
        <v>238</v>
      </c>
      <c r="O1097" s="50"/>
    </row>
    <row r="1098" customFormat="false" ht="21.95" hidden="false" customHeight="true" outlineLevel="0" collapsed="false">
      <c r="A1098" s="49" t="s">
        <v>391</v>
      </c>
      <c r="D1098" s="38" t="s">
        <v>239</v>
      </c>
      <c r="G1098" s="35" t="n">
        <v>10</v>
      </c>
      <c r="H1098" s="36" t="s">
        <v>240</v>
      </c>
      <c r="I1098" s="59" t="n">
        <v>197931</v>
      </c>
      <c r="J1098" s="59" t="n">
        <v>210122</v>
      </c>
      <c r="L1098" s="31" t="s">
        <v>241</v>
      </c>
      <c r="O1098" s="50"/>
      <c r="Q1098" s="50"/>
      <c r="R1098" s="50"/>
    </row>
    <row r="1099" customFormat="false" ht="21.95" hidden="false" customHeight="true" outlineLevel="0" collapsed="false">
      <c r="A1099" s="49" t="s">
        <v>391</v>
      </c>
      <c r="D1099" s="38" t="s">
        <v>242</v>
      </c>
      <c r="G1099" s="35" t="n">
        <v>11</v>
      </c>
      <c r="H1099" s="36" t="s">
        <v>243</v>
      </c>
      <c r="I1099" s="59" t="n">
        <v>104181</v>
      </c>
      <c r="J1099" s="59" t="n">
        <v>110783</v>
      </c>
      <c r="L1099" s="31" t="s">
        <v>244</v>
      </c>
      <c r="O1099" s="50"/>
    </row>
    <row r="1100" customFormat="false" ht="21.95" hidden="false" customHeight="true" outlineLevel="0" collapsed="false">
      <c r="A1100" s="49" t="s">
        <v>391</v>
      </c>
      <c r="D1100" s="38" t="s">
        <v>245</v>
      </c>
      <c r="G1100" s="35" t="n">
        <v>12</v>
      </c>
      <c r="H1100" s="36" t="s">
        <v>246</v>
      </c>
      <c r="I1100" s="59" t="n">
        <v>59398</v>
      </c>
      <c r="J1100" s="59" t="n">
        <v>61710</v>
      </c>
      <c r="L1100" s="31" t="s">
        <v>247</v>
      </c>
      <c r="O1100" s="50"/>
    </row>
    <row r="1101" customFormat="false" ht="21.95" hidden="false" customHeight="true" outlineLevel="0" collapsed="false">
      <c r="A1101" s="49" t="s">
        <v>391</v>
      </c>
      <c r="D1101" s="38" t="s">
        <v>248</v>
      </c>
      <c r="G1101" s="35" t="n">
        <v>13</v>
      </c>
      <c r="H1101" s="36" t="s">
        <v>249</v>
      </c>
      <c r="I1101" s="59" t="n">
        <v>101484</v>
      </c>
      <c r="J1101" s="59" t="n">
        <v>107702</v>
      </c>
      <c r="L1101" s="31" t="s">
        <v>250</v>
      </c>
    </row>
    <row r="1102" customFormat="false" ht="21.95" hidden="false" customHeight="true" outlineLevel="0" collapsed="false">
      <c r="A1102" s="49" t="s">
        <v>391</v>
      </c>
      <c r="D1102" s="38" t="s">
        <v>251</v>
      </c>
      <c r="G1102" s="35" t="n">
        <v>14</v>
      </c>
      <c r="H1102" s="36" t="s">
        <v>252</v>
      </c>
      <c r="I1102" s="59" t="n">
        <v>22844</v>
      </c>
      <c r="J1102" s="59" t="n">
        <v>23708</v>
      </c>
      <c r="L1102" s="31" t="s">
        <v>253</v>
      </c>
    </row>
    <row r="1103" customFormat="false" ht="21.95" hidden="false" customHeight="true" outlineLevel="0" collapsed="false">
      <c r="A1103" s="49" t="s">
        <v>391</v>
      </c>
      <c r="D1103" s="38" t="s">
        <v>254</v>
      </c>
      <c r="G1103" s="35" t="n">
        <v>15</v>
      </c>
      <c r="H1103" s="36" t="s">
        <v>255</v>
      </c>
      <c r="I1103" s="59" t="n">
        <v>882</v>
      </c>
      <c r="J1103" s="59" t="n">
        <v>1365</v>
      </c>
      <c r="L1103" s="31" t="s">
        <v>256</v>
      </c>
    </row>
    <row r="1104" customFormat="false" ht="21.95" hidden="false" customHeight="true" outlineLevel="0" collapsed="false">
      <c r="A1104" s="49" t="s">
        <v>391</v>
      </c>
      <c r="D1104" s="38" t="s">
        <v>257</v>
      </c>
      <c r="G1104" s="35" t="n">
        <v>16</v>
      </c>
      <c r="H1104" s="36" t="s">
        <v>258</v>
      </c>
      <c r="I1104" s="59" t="n">
        <v>118</v>
      </c>
      <c r="J1104" s="59" t="n">
        <v>201</v>
      </c>
      <c r="L1104" s="31" t="s">
        <v>259</v>
      </c>
    </row>
    <row r="1105" customFormat="false" ht="21.95" hidden="false" customHeight="true" outlineLevel="0" collapsed="false">
      <c r="A1105" s="49" t="s">
        <v>391</v>
      </c>
      <c r="D1105" s="38" t="s">
        <v>260</v>
      </c>
      <c r="G1105" s="35" t="n">
        <v>17</v>
      </c>
      <c r="H1105" s="36" t="s">
        <v>261</v>
      </c>
      <c r="I1105" s="59" t="n">
        <v>34</v>
      </c>
      <c r="J1105" s="59" t="n">
        <v>101</v>
      </c>
      <c r="L1105" s="31" t="s">
        <v>262</v>
      </c>
      <c r="Q1105" s="50"/>
      <c r="R1105" s="50"/>
    </row>
    <row r="1106" customFormat="false" ht="21.95" hidden="false" customHeight="true" outlineLevel="0" collapsed="false">
      <c r="A1106" s="49" t="s">
        <v>391</v>
      </c>
      <c r="D1106" s="38" t="s">
        <v>263</v>
      </c>
      <c r="G1106" s="35" t="n">
        <v>18</v>
      </c>
      <c r="H1106" s="36" t="s">
        <v>264</v>
      </c>
      <c r="I1106" s="59" t="n">
        <v>75506</v>
      </c>
      <c r="J1106" s="59" t="n">
        <v>76489</v>
      </c>
      <c r="L1106" s="31" t="s">
        <v>265</v>
      </c>
    </row>
    <row r="1107" customFormat="false" ht="21.95" hidden="false" customHeight="true" outlineLevel="0" collapsed="false">
      <c r="A1107" s="49" t="s">
        <v>391</v>
      </c>
      <c r="D1107" s="38" t="s">
        <v>266</v>
      </c>
      <c r="G1107" s="35"/>
      <c r="H1107" s="36" t="s">
        <v>267</v>
      </c>
      <c r="I1107" s="59"/>
      <c r="J1107" s="59" t="s">
        <v>195</v>
      </c>
      <c r="L1107" s="31" t="s">
        <v>268</v>
      </c>
      <c r="Q1107" s="60"/>
      <c r="R1107" s="60"/>
    </row>
    <row r="1108" customFormat="false" ht="21.95" hidden="false" customHeight="true" outlineLevel="0" collapsed="false">
      <c r="A1108" s="49" t="s">
        <v>391</v>
      </c>
      <c r="D1108" s="38" t="s">
        <v>269</v>
      </c>
      <c r="G1108" s="35" t="n">
        <v>19</v>
      </c>
      <c r="H1108" s="36" t="s">
        <v>270</v>
      </c>
      <c r="I1108" s="59" t="n">
        <v>2162</v>
      </c>
      <c r="J1108" s="59" t="n">
        <v>2074</v>
      </c>
      <c r="L1108" s="31" t="s">
        <v>271</v>
      </c>
    </row>
    <row r="1109" customFormat="false" ht="21.95" hidden="false" customHeight="true" outlineLevel="0" collapsed="false">
      <c r="A1109" s="49" t="s">
        <v>391</v>
      </c>
      <c r="D1109" s="38" t="s">
        <v>272</v>
      </c>
      <c r="G1109" s="35" t="n">
        <v>20</v>
      </c>
      <c r="H1109" s="36" t="s">
        <v>273</v>
      </c>
      <c r="I1109" s="59" t="n">
        <v>12550</v>
      </c>
      <c r="J1109" s="59" t="n">
        <v>14164</v>
      </c>
      <c r="L1109" s="31" t="s">
        <v>274</v>
      </c>
      <c r="Q1109" s="50"/>
      <c r="R1109" s="50"/>
    </row>
    <row r="1110" customFormat="false" ht="21.95" hidden="false" customHeight="true" outlineLevel="0" collapsed="false">
      <c r="A1110" s="49" t="s">
        <v>391</v>
      </c>
      <c r="D1110" s="38" t="s">
        <v>275</v>
      </c>
      <c r="G1110" s="35" t="n">
        <v>21</v>
      </c>
      <c r="H1110" s="36" t="s">
        <v>276</v>
      </c>
      <c r="I1110" s="59" t="n">
        <v>50847</v>
      </c>
      <c r="J1110" s="59" t="n">
        <v>47949</v>
      </c>
      <c r="L1110" s="31" t="s">
        <v>277</v>
      </c>
    </row>
    <row r="1111" customFormat="false" ht="21.95" hidden="false" customHeight="true" outlineLevel="0" collapsed="false">
      <c r="A1111" s="49" t="s">
        <v>391</v>
      </c>
      <c r="D1111" s="38" t="s">
        <v>278</v>
      </c>
      <c r="G1111" s="35"/>
      <c r="H1111" s="31"/>
      <c r="I1111" s="37"/>
      <c r="J1111" s="39"/>
      <c r="K1111" s="14"/>
      <c r="L1111" s="31" t="s">
        <v>279</v>
      </c>
    </row>
    <row r="1112" customFormat="false" ht="21.95" hidden="false" customHeight="true" outlineLevel="0" collapsed="false">
      <c r="A1112" s="49" t="s">
        <v>391</v>
      </c>
      <c r="D1112" s="38" t="s">
        <v>280</v>
      </c>
      <c r="G1112" s="40"/>
      <c r="H1112" s="41"/>
      <c r="I1112" s="42"/>
      <c r="J1112" s="42"/>
      <c r="K1112" s="19"/>
      <c r="L1112" s="41" t="s">
        <v>281</v>
      </c>
    </row>
    <row r="1113" customFormat="false" ht="21.95" hidden="false" customHeight="true" outlineLevel="0" collapsed="false">
      <c r="A1113" s="48" t="s">
        <v>391</v>
      </c>
      <c r="B1113" s="68" t="s">
        <v>392</v>
      </c>
      <c r="C1113" s="48"/>
      <c r="D1113" s="43" t="s">
        <v>282</v>
      </c>
      <c r="E1113" s="48"/>
      <c r="G1113" s="43"/>
      <c r="H1113" s="17" t="s">
        <v>283</v>
      </c>
      <c r="I1113" s="44" t="s">
        <v>284</v>
      </c>
      <c r="J1113" s="45" t="s">
        <v>285</v>
      </c>
      <c r="K1113" s="45"/>
      <c r="L1113" s="38"/>
      <c r="M1113" s="46"/>
      <c r="N1113" s="50"/>
    </row>
    <row r="1114" customFormat="false" ht="21.95" hidden="false" customHeight="true" outlineLevel="0" collapsed="false">
      <c r="A1114" s="48" t="s">
        <v>391</v>
      </c>
      <c r="B1114" s="68" t="s">
        <v>392</v>
      </c>
      <c r="C1114" s="48"/>
      <c r="D1114" s="43" t="s">
        <v>286</v>
      </c>
      <c r="E1114" s="48"/>
      <c r="G1114" s="33"/>
      <c r="H1114" s="17" t="s">
        <v>295</v>
      </c>
      <c r="I1114" s="53" t="s">
        <v>288</v>
      </c>
      <c r="K1114" s="49"/>
      <c r="M1114" s="50"/>
      <c r="N1114" s="50"/>
    </row>
    <row r="1115" customFormat="false" ht="21.95" hidden="false" customHeight="true" outlineLevel="0" collapsed="false">
      <c r="A1115" s="48" t="s">
        <v>391</v>
      </c>
      <c r="B1115" s="68" t="s">
        <v>392</v>
      </c>
      <c r="C1115" s="48"/>
      <c r="D1115" s="43" t="s">
        <v>289</v>
      </c>
      <c r="E1115" s="48"/>
      <c r="G1115" s="33"/>
      <c r="I1115" s="33"/>
      <c r="J1115" s="33"/>
      <c r="K1115" s="33"/>
      <c r="L1115" s="51" t="s">
        <v>290</v>
      </c>
      <c r="M1115" s="50"/>
      <c r="N1115" s="50"/>
    </row>
    <row r="1116" customFormat="false" ht="21.95" hidden="false" customHeight="true" outlineLevel="0" collapsed="false">
      <c r="A1116" s="48" t="s">
        <v>391</v>
      </c>
      <c r="B1116" s="68" t="s">
        <v>392</v>
      </c>
      <c r="C1116" s="48"/>
      <c r="D1116" s="43" t="s">
        <v>291</v>
      </c>
      <c r="E1116" s="48"/>
      <c r="G1116" s="33"/>
      <c r="I1116" s="33"/>
      <c r="J1116" s="33"/>
      <c r="K1116" s="33"/>
      <c r="L1116" s="52" t="n">
        <v>255550</v>
      </c>
      <c r="M1116" s="50"/>
      <c r="N1116" s="50"/>
      <c r="Q1116" s="50"/>
      <c r="R1116" s="50"/>
    </row>
    <row r="1117" customFormat="false" ht="21.95" hidden="false" customHeight="true" outlineLevel="0" collapsed="false">
      <c r="A1117" s="53" t="s">
        <v>394</v>
      </c>
      <c r="B1117" s="54" t="s">
        <v>395</v>
      </c>
      <c r="C1117" s="53" t="s">
        <v>396</v>
      </c>
      <c r="D1117" s="33" t="s">
        <v>193</v>
      </c>
      <c r="E1117" s="53"/>
      <c r="G1117" s="33"/>
      <c r="H1117" s="14"/>
      <c r="I1117" s="33"/>
      <c r="J1117" s="33"/>
      <c r="K1117" s="33"/>
      <c r="L1117" s="55" t="str">
        <f aca="false">A1117</f>
        <v>35200</v>
      </c>
      <c r="M1117" s="50"/>
      <c r="N1117" s="50"/>
    </row>
    <row r="1118" customFormat="false" ht="21.95" hidden="false" customHeight="true" outlineLevel="0" collapsed="false">
      <c r="A1118" s="53" t="s">
        <v>394</v>
      </c>
      <c r="B1118" s="54" t="s">
        <v>395</v>
      </c>
      <c r="C1118" s="53" t="s">
        <v>396</v>
      </c>
      <c r="D1118" s="33" t="s">
        <v>196</v>
      </c>
      <c r="E1118" s="53"/>
      <c r="G1118" s="33"/>
      <c r="H1118" s="14" t="str">
        <f aca="false">$H$2&amp;B111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ลำปาง พ.ศ. 2539 - 2540 </v>
      </c>
      <c r="I1118" s="33"/>
      <c r="J1118" s="33"/>
      <c r="K1118" s="33"/>
      <c r="L1118" s="50"/>
      <c r="M1118" s="50"/>
      <c r="N1118" s="50"/>
      <c r="Q1118" s="60"/>
      <c r="R1118" s="60"/>
    </row>
    <row r="1119" customFormat="false" ht="21.95" hidden="false" customHeight="true" outlineLevel="0" collapsed="false">
      <c r="A1119" s="53" t="s">
        <v>394</v>
      </c>
      <c r="B1119" s="54" t="s">
        <v>395</v>
      </c>
      <c r="C1119" s="53" t="s">
        <v>396</v>
      </c>
      <c r="D1119" s="33" t="s">
        <v>199</v>
      </c>
      <c r="E1119" s="53"/>
      <c r="G1119" s="18"/>
      <c r="H1119" s="19" t="str">
        <f aca="false">$H$3&amp;C1119&amp;$A$3</f>
        <v>              TABLE  S 6.3.1.4  OUT - PATIENTS BY 21 CAUSE GROUPS ACCORDING FROM HEALTH SERVICE UNITS, MINISTRY OF PUBLIC HEALTH, BY CAUSE GROUPS, CHANGWAT LAMPANG:  1996 - 1997</v>
      </c>
      <c r="I1119" s="18"/>
      <c r="J1119" s="18"/>
      <c r="K1119" s="18"/>
      <c r="L1119" s="20"/>
      <c r="M1119" s="50"/>
      <c r="N1119" s="50"/>
      <c r="P1119" s="50"/>
    </row>
    <row r="1120" customFormat="false" ht="21.95" hidden="false" customHeight="true" outlineLevel="0" collapsed="false">
      <c r="A1120" s="53" t="s">
        <v>394</v>
      </c>
      <c r="B1120" s="54" t="s">
        <v>395</v>
      </c>
      <c r="C1120" s="53" t="s">
        <v>396</v>
      </c>
      <c r="D1120" s="33" t="s">
        <v>201</v>
      </c>
      <c r="E1120" s="53"/>
      <c r="G1120" s="21"/>
      <c r="H1120" s="22" t="s">
        <v>202</v>
      </c>
      <c r="I1120" s="23" t="n">
        <v>2539</v>
      </c>
      <c r="J1120" s="23" t="n">
        <v>2540</v>
      </c>
      <c r="K1120" s="24"/>
      <c r="L1120" s="25" t="s">
        <v>203</v>
      </c>
      <c r="M1120" s="60"/>
      <c r="N1120" s="50"/>
      <c r="P1120" s="50"/>
      <c r="Q1120" s="50"/>
      <c r="R1120" s="50"/>
    </row>
    <row r="1121" customFormat="false" ht="21.95" hidden="false" customHeight="true" outlineLevel="0" collapsed="false">
      <c r="A1121" s="53" t="s">
        <v>394</v>
      </c>
      <c r="B1121" s="54" t="s">
        <v>395</v>
      </c>
      <c r="C1121" s="53" t="s">
        <v>396</v>
      </c>
      <c r="D1121" s="33" t="s">
        <v>204</v>
      </c>
      <c r="E1121" s="53"/>
      <c r="G1121" s="26"/>
      <c r="H1121" s="27"/>
      <c r="I1121" s="28" t="s">
        <v>205</v>
      </c>
      <c r="J1121" s="28" t="s">
        <v>206</v>
      </c>
      <c r="K1121" s="29"/>
      <c r="L1121" s="30"/>
      <c r="M1121" s="60"/>
      <c r="N1121" s="60"/>
      <c r="P1121" s="50"/>
    </row>
    <row r="1122" customFormat="false" ht="21.95" hidden="false" customHeight="true" outlineLevel="0" collapsed="false">
      <c r="A1122" s="53" t="s">
        <v>394</v>
      </c>
      <c r="B1122" s="54" t="s">
        <v>395</v>
      </c>
      <c r="C1122" s="53" t="s">
        <v>396</v>
      </c>
      <c r="D1122" s="33" t="s">
        <v>207</v>
      </c>
      <c r="E1122" s="53"/>
      <c r="G1122" s="21"/>
      <c r="H1122" s="31"/>
      <c r="I1122" s="32"/>
      <c r="J1122" s="32"/>
      <c r="K1122" s="33"/>
      <c r="L1122" s="34"/>
      <c r="M1122" s="60"/>
      <c r="N1122" s="60"/>
      <c r="P1122" s="50"/>
    </row>
    <row r="1123" customFormat="false" ht="21.95" hidden="false" customHeight="true" outlineLevel="0" collapsed="false">
      <c r="A1123" s="49" t="s">
        <v>394</v>
      </c>
      <c r="D1123" s="38" t="s">
        <v>208</v>
      </c>
      <c r="G1123" s="35"/>
      <c r="H1123" s="36" t="s">
        <v>209</v>
      </c>
      <c r="I1123" s="59" t="n">
        <v>1391719</v>
      </c>
      <c r="J1123" s="59" t="n">
        <v>1505737</v>
      </c>
      <c r="L1123" s="31" t="s">
        <v>210</v>
      </c>
      <c r="P1123" s="50"/>
    </row>
    <row r="1124" customFormat="false" ht="21.95" hidden="false" customHeight="true" outlineLevel="0" collapsed="false">
      <c r="A1124" s="49" t="s">
        <v>394</v>
      </c>
      <c r="D1124" s="38" t="s">
        <v>211</v>
      </c>
      <c r="G1124" s="35" t="n">
        <v>1</v>
      </c>
      <c r="H1124" s="36" t="s">
        <v>212</v>
      </c>
      <c r="I1124" s="59" t="n">
        <v>66064</v>
      </c>
      <c r="J1124" s="59" t="n">
        <v>74558</v>
      </c>
      <c r="L1124" s="31" t="s">
        <v>213</v>
      </c>
      <c r="P1124" s="50"/>
    </row>
    <row r="1125" customFormat="false" ht="21.95" hidden="false" customHeight="true" outlineLevel="0" collapsed="false">
      <c r="A1125" s="49" t="s">
        <v>394</v>
      </c>
      <c r="D1125" s="38" t="s">
        <v>214</v>
      </c>
      <c r="G1125" s="35" t="n">
        <v>2</v>
      </c>
      <c r="H1125" s="36" t="s">
        <v>215</v>
      </c>
      <c r="I1125" s="59" t="n">
        <v>5217</v>
      </c>
      <c r="J1125" s="59" t="n">
        <v>5994</v>
      </c>
      <c r="L1125" s="31" t="s">
        <v>173</v>
      </c>
      <c r="P1125" s="50"/>
    </row>
    <row r="1126" customFormat="false" ht="21.95" hidden="false" customHeight="true" outlineLevel="0" collapsed="false">
      <c r="A1126" s="49" t="s">
        <v>394</v>
      </c>
      <c r="D1126" s="38" t="s">
        <v>216</v>
      </c>
      <c r="G1126" s="35" t="n">
        <v>3</v>
      </c>
      <c r="H1126" s="36" t="s">
        <v>217</v>
      </c>
      <c r="I1126" s="59" t="n">
        <v>5982</v>
      </c>
      <c r="J1126" s="59" t="n">
        <v>6360</v>
      </c>
      <c r="L1126" s="31" t="s">
        <v>218</v>
      </c>
      <c r="P1126" s="46"/>
    </row>
    <row r="1127" customFormat="false" ht="21.95" hidden="false" customHeight="true" outlineLevel="0" collapsed="false">
      <c r="A1127" s="49" t="s">
        <v>394</v>
      </c>
      <c r="D1127" s="38" t="s">
        <v>219</v>
      </c>
      <c r="G1127" s="35"/>
      <c r="H1127" s="31"/>
      <c r="I1127" s="59"/>
      <c r="J1127" s="59"/>
      <c r="K1127" s="14"/>
      <c r="L1127" s="31" t="s">
        <v>220</v>
      </c>
      <c r="P1127" s="46"/>
    </row>
    <row r="1128" customFormat="false" ht="21.95" hidden="false" customHeight="true" outlineLevel="0" collapsed="false">
      <c r="A1128" s="49" t="s">
        <v>394</v>
      </c>
      <c r="D1128" s="38" t="s">
        <v>221</v>
      </c>
      <c r="G1128" s="35" t="n">
        <v>4</v>
      </c>
      <c r="H1128" s="36" t="s">
        <v>222</v>
      </c>
      <c r="I1128" s="59" t="n">
        <v>54868</v>
      </c>
      <c r="J1128" s="59" t="n">
        <v>65385</v>
      </c>
      <c r="L1128" s="31" t="s">
        <v>223</v>
      </c>
      <c r="P1128" s="60"/>
    </row>
    <row r="1129" customFormat="false" ht="21.95" hidden="false" customHeight="true" outlineLevel="0" collapsed="false">
      <c r="A1129" s="49" t="s">
        <v>394</v>
      </c>
      <c r="D1129" s="38" t="s">
        <v>224</v>
      </c>
      <c r="G1129" s="35" t="n">
        <v>5</v>
      </c>
      <c r="H1129" s="36" t="s">
        <v>225</v>
      </c>
      <c r="I1129" s="59" t="n">
        <v>15924</v>
      </c>
      <c r="J1129" s="59" t="n">
        <v>19299</v>
      </c>
      <c r="L1129" s="31" t="s">
        <v>226</v>
      </c>
      <c r="P1129" s="60"/>
      <c r="Q1129" s="50"/>
      <c r="R1129" s="50"/>
    </row>
    <row r="1130" customFormat="false" ht="21.95" hidden="false" customHeight="true" outlineLevel="0" collapsed="false">
      <c r="A1130" s="49" t="s">
        <v>394</v>
      </c>
      <c r="D1130" s="38" t="s">
        <v>227</v>
      </c>
      <c r="G1130" s="35" t="n">
        <v>6</v>
      </c>
      <c r="H1130" s="36" t="s">
        <v>228</v>
      </c>
      <c r="I1130" s="59" t="n">
        <v>26975</v>
      </c>
      <c r="J1130" s="59" t="n">
        <v>27792</v>
      </c>
      <c r="L1130" s="31" t="s">
        <v>229</v>
      </c>
      <c r="P1130" s="60"/>
    </row>
    <row r="1131" customFormat="false" ht="21.95" hidden="false" customHeight="true" outlineLevel="0" collapsed="false">
      <c r="A1131" s="49" t="s">
        <v>394</v>
      </c>
      <c r="D1131" s="38" t="s">
        <v>230</v>
      </c>
      <c r="G1131" s="35" t="n">
        <v>7</v>
      </c>
      <c r="H1131" s="36" t="s">
        <v>231</v>
      </c>
      <c r="I1131" s="59" t="n">
        <v>34798</v>
      </c>
      <c r="J1131" s="59" t="n">
        <v>35997</v>
      </c>
      <c r="L1131" s="31" t="s">
        <v>232</v>
      </c>
      <c r="P1131" s="60"/>
      <c r="Q1131" s="60"/>
      <c r="R1131" s="60"/>
    </row>
    <row r="1132" customFormat="false" ht="21.95" hidden="false" customHeight="true" outlineLevel="0" collapsed="false">
      <c r="A1132" s="49" t="s">
        <v>394</v>
      </c>
      <c r="D1132" s="38" t="s">
        <v>233</v>
      </c>
      <c r="G1132" s="35" t="n">
        <v>8</v>
      </c>
      <c r="H1132" s="36" t="s">
        <v>234</v>
      </c>
      <c r="I1132" s="59" t="n">
        <v>14446</v>
      </c>
      <c r="J1132" s="59" t="n">
        <v>16871</v>
      </c>
      <c r="L1132" s="31" t="s">
        <v>235</v>
      </c>
      <c r="P1132" s="60"/>
    </row>
    <row r="1133" customFormat="false" ht="21.95" hidden="false" customHeight="true" outlineLevel="0" collapsed="false">
      <c r="A1133" s="49" t="s">
        <v>394</v>
      </c>
      <c r="D1133" s="38" t="s">
        <v>236</v>
      </c>
      <c r="G1133" s="35" t="n">
        <v>9</v>
      </c>
      <c r="H1133" s="36" t="s">
        <v>237</v>
      </c>
      <c r="I1133" s="59" t="n">
        <v>76909</v>
      </c>
      <c r="J1133" s="59" t="n">
        <v>92183</v>
      </c>
      <c r="L1133" s="31" t="s">
        <v>238</v>
      </c>
      <c r="P1133" s="50"/>
      <c r="Q1133" s="60"/>
      <c r="R1133" s="60"/>
    </row>
    <row r="1134" customFormat="false" ht="21.95" hidden="false" customHeight="true" outlineLevel="0" collapsed="false">
      <c r="A1134" s="49" t="s">
        <v>394</v>
      </c>
      <c r="D1134" s="38" t="s">
        <v>239</v>
      </c>
      <c r="G1134" s="35" t="n">
        <v>10</v>
      </c>
      <c r="H1134" s="36" t="s">
        <v>240</v>
      </c>
      <c r="I1134" s="59" t="n">
        <v>342597</v>
      </c>
      <c r="J1134" s="59" t="n">
        <v>321896</v>
      </c>
      <c r="L1134" s="31" t="s">
        <v>241</v>
      </c>
      <c r="P1134" s="50"/>
    </row>
    <row r="1135" customFormat="false" ht="21.95" hidden="false" customHeight="true" outlineLevel="0" collapsed="false">
      <c r="A1135" s="49" t="s">
        <v>394</v>
      </c>
      <c r="D1135" s="38" t="s">
        <v>242</v>
      </c>
      <c r="G1135" s="35" t="n">
        <v>11</v>
      </c>
      <c r="H1135" s="36" t="s">
        <v>243</v>
      </c>
      <c r="I1135" s="59" t="n">
        <v>186446</v>
      </c>
      <c r="J1135" s="59" t="n">
        <v>204774</v>
      </c>
      <c r="L1135" s="31" t="s">
        <v>244</v>
      </c>
      <c r="P1135" s="50"/>
      <c r="Q1135" s="50"/>
      <c r="R1135" s="50"/>
    </row>
    <row r="1136" customFormat="false" ht="21.95" hidden="false" customHeight="true" outlineLevel="0" collapsed="false">
      <c r="A1136" s="49" t="s">
        <v>394</v>
      </c>
      <c r="D1136" s="38" t="s">
        <v>245</v>
      </c>
      <c r="G1136" s="35" t="n">
        <v>12</v>
      </c>
      <c r="H1136" s="36" t="s">
        <v>246</v>
      </c>
      <c r="I1136" s="59" t="n">
        <v>88566</v>
      </c>
      <c r="J1136" s="59" t="n">
        <v>96691</v>
      </c>
      <c r="L1136" s="31" t="s">
        <v>247</v>
      </c>
      <c r="P1136" s="50"/>
    </row>
    <row r="1137" customFormat="false" ht="21.95" hidden="false" customHeight="true" outlineLevel="0" collapsed="false">
      <c r="A1137" s="49" t="s">
        <v>394</v>
      </c>
      <c r="D1137" s="38" t="s">
        <v>248</v>
      </c>
      <c r="G1137" s="35" t="n">
        <v>13</v>
      </c>
      <c r="H1137" s="36" t="s">
        <v>249</v>
      </c>
      <c r="I1137" s="59" t="n">
        <v>167429</v>
      </c>
      <c r="J1137" s="59" t="n">
        <v>186159</v>
      </c>
      <c r="L1137" s="31" t="s">
        <v>250</v>
      </c>
      <c r="P1137" s="50"/>
    </row>
    <row r="1138" customFormat="false" ht="21.95" hidden="false" customHeight="true" outlineLevel="0" collapsed="false">
      <c r="A1138" s="49" t="s">
        <v>394</v>
      </c>
      <c r="D1138" s="38" t="s">
        <v>251</v>
      </c>
      <c r="G1138" s="35" t="n">
        <v>14</v>
      </c>
      <c r="H1138" s="36" t="s">
        <v>252</v>
      </c>
      <c r="I1138" s="59" t="n">
        <v>37720</v>
      </c>
      <c r="J1138" s="59" t="n">
        <v>73383</v>
      </c>
      <c r="L1138" s="31" t="s">
        <v>253</v>
      </c>
      <c r="P1138" s="50"/>
    </row>
    <row r="1139" customFormat="false" ht="21.95" hidden="false" customHeight="true" outlineLevel="0" collapsed="false">
      <c r="A1139" s="49" t="s">
        <v>394</v>
      </c>
      <c r="D1139" s="38" t="s">
        <v>254</v>
      </c>
      <c r="G1139" s="35" t="n">
        <v>15</v>
      </c>
      <c r="H1139" s="36" t="s">
        <v>255</v>
      </c>
      <c r="I1139" s="59" t="n">
        <v>3493</v>
      </c>
      <c r="J1139" s="59" t="n">
        <v>3751</v>
      </c>
      <c r="L1139" s="31" t="s">
        <v>256</v>
      </c>
      <c r="P1139" s="50"/>
    </row>
    <row r="1140" customFormat="false" ht="21.95" hidden="false" customHeight="true" outlineLevel="0" collapsed="false">
      <c r="A1140" s="49" t="s">
        <v>394</v>
      </c>
      <c r="D1140" s="38" t="s">
        <v>257</v>
      </c>
      <c r="G1140" s="35" t="n">
        <v>16</v>
      </c>
      <c r="H1140" s="36" t="s">
        <v>258</v>
      </c>
      <c r="I1140" s="59" t="n">
        <v>486</v>
      </c>
      <c r="J1140" s="59" t="n">
        <v>214</v>
      </c>
      <c r="L1140" s="31" t="s">
        <v>259</v>
      </c>
      <c r="P1140" s="50"/>
    </row>
    <row r="1141" customFormat="false" ht="21.95" hidden="false" customHeight="true" outlineLevel="0" collapsed="false">
      <c r="A1141" s="49" t="s">
        <v>394</v>
      </c>
      <c r="D1141" s="38" t="s">
        <v>260</v>
      </c>
      <c r="G1141" s="35" t="n">
        <v>17</v>
      </c>
      <c r="H1141" s="36" t="s">
        <v>261</v>
      </c>
      <c r="I1141" s="59" t="n">
        <v>582</v>
      </c>
      <c r="J1141" s="59" t="n">
        <v>704</v>
      </c>
      <c r="L1141" s="31" t="s">
        <v>262</v>
      </c>
      <c r="P1141" s="50"/>
    </row>
    <row r="1142" customFormat="false" ht="21.95" hidden="false" customHeight="true" outlineLevel="0" collapsed="false">
      <c r="A1142" s="49" t="s">
        <v>394</v>
      </c>
      <c r="D1142" s="38" t="s">
        <v>263</v>
      </c>
      <c r="G1142" s="35" t="n">
        <v>18</v>
      </c>
      <c r="H1142" s="36" t="s">
        <v>264</v>
      </c>
      <c r="I1142" s="59" t="n">
        <v>133685</v>
      </c>
      <c r="J1142" s="59" t="n">
        <v>128091</v>
      </c>
      <c r="L1142" s="31" t="s">
        <v>265</v>
      </c>
      <c r="Q1142" s="50"/>
      <c r="R1142" s="50"/>
    </row>
    <row r="1143" customFormat="false" ht="21.95" hidden="false" customHeight="true" outlineLevel="0" collapsed="false">
      <c r="A1143" s="49" t="s">
        <v>394</v>
      </c>
      <c r="D1143" s="38" t="s">
        <v>266</v>
      </c>
      <c r="G1143" s="35"/>
      <c r="H1143" s="36" t="s">
        <v>267</v>
      </c>
      <c r="I1143" s="59"/>
      <c r="J1143" s="59" t="s">
        <v>195</v>
      </c>
      <c r="L1143" s="31" t="s">
        <v>268</v>
      </c>
    </row>
    <row r="1144" customFormat="false" ht="21.95" hidden="false" customHeight="true" outlineLevel="0" collapsed="false">
      <c r="A1144" s="49" t="s">
        <v>394</v>
      </c>
      <c r="D1144" s="38" t="s">
        <v>269</v>
      </c>
      <c r="G1144" s="35" t="n">
        <v>19</v>
      </c>
      <c r="H1144" s="36" t="s">
        <v>270</v>
      </c>
      <c r="I1144" s="59" t="n">
        <v>5440</v>
      </c>
      <c r="J1144" s="59" t="n">
        <v>7746</v>
      </c>
      <c r="L1144" s="31" t="s">
        <v>271</v>
      </c>
      <c r="Q1144" s="50"/>
      <c r="R1144" s="50"/>
    </row>
    <row r="1145" customFormat="false" ht="21.95" hidden="false" customHeight="true" outlineLevel="0" collapsed="false">
      <c r="A1145" s="49" t="s">
        <v>394</v>
      </c>
      <c r="D1145" s="38" t="s">
        <v>272</v>
      </c>
      <c r="G1145" s="35" t="n">
        <v>20</v>
      </c>
      <c r="H1145" s="36" t="s">
        <v>273</v>
      </c>
      <c r="I1145" s="59" t="n">
        <v>24388</v>
      </c>
      <c r="J1145" s="59" t="n">
        <v>23983</v>
      </c>
      <c r="L1145" s="31" t="s">
        <v>274</v>
      </c>
    </row>
    <row r="1146" customFormat="false" ht="21.95" hidden="false" customHeight="true" outlineLevel="0" collapsed="false">
      <c r="A1146" s="49" t="s">
        <v>394</v>
      </c>
      <c r="D1146" s="38" t="s">
        <v>275</v>
      </c>
      <c r="G1146" s="35" t="n">
        <v>21</v>
      </c>
      <c r="H1146" s="36" t="s">
        <v>276</v>
      </c>
      <c r="I1146" s="59" t="n">
        <v>99704</v>
      </c>
      <c r="J1146" s="59" t="n">
        <v>113906</v>
      </c>
      <c r="L1146" s="31" t="s">
        <v>277</v>
      </c>
      <c r="Q1146" s="60"/>
      <c r="R1146" s="60"/>
    </row>
    <row r="1147" customFormat="false" ht="21.95" hidden="false" customHeight="true" outlineLevel="0" collapsed="false">
      <c r="A1147" s="49" t="s">
        <v>394</v>
      </c>
      <c r="D1147" s="38" t="s">
        <v>278</v>
      </c>
      <c r="G1147" s="35"/>
      <c r="H1147" s="31"/>
      <c r="I1147" s="37"/>
      <c r="J1147" s="39"/>
      <c r="K1147" s="14"/>
      <c r="L1147" s="31" t="s">
        <v>279</v>
      </c>
    </row>
    <row r="1148" customFormat="false" ht="21.95" hidden="false" customHeight="true" outlineLevel="0" collapsed="false">
      <c r="A1148" s="49" t="s">
        <v>394</v>
      </c>
      <c r="D1148" s="38" t="s">
        <v>280</v>
      </c>
      <c r="G1148" s="40"/>
      <c r="H1148" s="41"/>
      <c r="I1148" s="42"/>
      <c r="J1148" s="42"/>
      <c r="K1148" s="19"/>
      <c r="L1148" s="41" t="s">
        <v>281</v>
      </c>
      <c r="Q1148" s="50"/>
      <c r="R1148" s="50"/>
    </row>
    <row r="1149" customFormat="false" ht="21.95" hidden="false" customHeight="true" outlineLevel="0" collapsed="false">
      <c r="A1149" s="48" t="s">
        <v>394</v>
      </c>
      <c r="B1149" s="68" t="s">
        <v>395</v>
      </c>
      <c r="C1149" s="48"/>
      <c r="D1149" s="43" t="s">
        <v>282</v>
      </c>
      <c r="E1149" s="48"/>
      <c r="G1149" s="33"/>
      <c r="H1149" s="17" t="s">
        <v>283</v>
      </c>
      <c r="I1149" s="44" t="s">
        <v>284</v>
      </c>
      <c r="J1149" s="66" t="s">
        <v>285</v>
      </c>
      <c r="K1149" s="45"/>
      <c r="M1149" s="46"/>
      <c r="N1149" s="50"/>
    </row>
    <row r="1150" customFormat="false" ht="21.95" hidden="false" customHeight="true" outlineLevel="0" collapsed="false">
      <c r="A1150" s="48" t="s">
        <v>394</v>
      </c>
      <c r="B1150" s="68" t="s">
        <v>395</v>
      </c>
      <c r="C1150" s="48"/>
      <c r="D1150" s="43" t="s">
        <v>286</v>
      </c>
      <c r="E1150" s="48"/>
      <c r="G1150" s="33"/>
      <c r="H1150" s="17" t="s">
        <v>295</v>
      </c>
      <c r="I1150" s="53" t="s">
        <v>288</v>
      </c>
      <c r="K1150" s="49"/>
      <c r="M1150" s="50"/>
      <c r="N1150" s="50"/>
    </row>
    <row r="1151" customFormat="false" ht="21.95" hidden="false" customHeight="true" outlineLevel="0" collapsed="false">
      <c r="A1151" s="48" t="s">
        <v>394</v>
      </c>
      <c r="B1151" s="68" t="s">
        <v>395</v>
      </c>
      <c r="C1151" s="48"/>
      <c r="D1151" s="43" t="s">
        <v>289</v>
      </c>
      <c r="E1151" s="48"/>
      <c r="G1151" s="33"/>
      <c r="I1151" s="33"/>
      <c r="J1151" s="33"/>
      <c r="K1151" s="33"/>
      <c r="L1151" s="51" t="s">
        <v>290</v>
      </c>
      <c r="M1151" s="50"/>
      <c r="N1151" s="50"/>
    </row>
    <row r="1152" customFormat="false" ht="21.95" hidden="false" customHeight="true" outlineLevel="0" collapsed="false">
      <c r="A1152" s="48" t="s">
        <v>394</v>
      </c>
      <c r="B1152" s="68" t="s">
        <v>395</v>
      </c>
      <c r="C1152" s="48"/>
      <c r="D1152" s="43" t="s">
        <v>291</v>
      </c>
      <c r="E1152" s="48"/>
      <c r="G1152" s="33"/>
      <c r="I1152" s="33"/>
      <c r="J1152" s="33"/>
      <c r="K1152" s="33"/>
      <c r="L1152" s="52" t="n">
        <v>255550</v>
      </c>
      <c r="M1152" s="50"/>
      <c r="N1152" s="50"/>
    </row>
    <row r="1153" customFormat="false" ht="21.95" hidden="false" customHeight="true" outlineLevel="0" collapsed="false">
      <c r="A1153" s="53" t="s">
        <v>397</v>
      </c>
      <c r="B1153" s="54" t="s">
        <v>398</v>
      </c>
      <c r="C1153" s="53" t="s">
        <v>399</v>
      </c>
      <c r="D1153" s="33" t="s">
        <v>193</v>
      </c>
      <c r="E1153" s="53"/>
      <c r="G1153" s="33"/>
      <c r="H1153" s="14"/>
      <c r="I1153" s="33"/>
      <c r="J1153" s="33"/>
      <c r="K1153" s="33"/>
      <c r="L1153" s="55" t="str">
        <f aca="false">A1153</f>
        <v>35300</v>
      </c>
      <c r="M1153" s="50"/>
      <c r="N1153" s="50"/>
    </row>
    <row r="1154" customFormat="false" ht="21.95" hidden="false" customHeight="true" outlineLevel="0" collapsed="false">
      <c r="A1154" s="53" t="s">
        <v>397</v>
      </c>
      <c r="B1154" s="54" t="s">
        <v>398</v>
      </c>
      <c r="C1154" s="53" t="s">
        <v>399</v>
      </c>
      <c r="D1154" s="33" t="s">
        <v>196</v>
      </c>
      <c r="E1154" s="53"/>
      <c r="G1154" s="33"/>
      <c r="H1154" s="14" t="str">
        <f aca="false">$H$2&amp;B115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ุตรดิตถ์ พ.ศ. 2539 - 2540 </v>
      </c>
      <c r="I1154" s="33"/>
      <c r="J1154" s="33"/>
      <c r="K1154" s="33"/>
      <c r="L1154" s="50"/>
      <c r="M1154" s="50"/>
      <c r="N1154" s="50"/>
    </row>
    <row r="1155" customFormat="false" ht="21.95" hidden="false" customHeight="true" outlineLevel="0" collapsed="false">
      <c r="A1155" s="53" t="s">
        <v>397</v>
      </c>
      <c r="B1155" s="54" t="s">
        <v>398</v>
      </c>
      <c r="C1155" s="53" t="s">
        <v>399</v>
      </c>
      <c r="D1155" s="33" t="s">
        <v>199</v>
      </c>
      <c r="E1155" s="53"/>
      <c r="G1155" s="18"/>
      <c r="H1155" s="19" t="str">
        <f aca="false">$H$3&amp;C1155&amp;$A$3</f>
        <v>              TABLE  S 6.3.1.4  OUT - PATIENTS BY 21 CAUSE GROUPS ACCORDING FROM HEALTH SERVICE UNITS, MINISTRY OF PUBLIC HEALTH, BY CAUSE GROUPS, CHANGWAT UTTARADIT:  1996 - 1997</v>
      </c>
      <c r="I1155" s="18"/>
      <c r="J1155" s="18"/>
      <c r="K1155" s="18"/>
      <c r="L1155" s="20"/>
      <c r="M1155" s="50"/>
      <c r="N1155" s="50"/>
      <c r="Q1155" s="50"/>
      <c r="R1155" s="50"/>
    </row>
    <row r="1156" customFormat="false" ht="21.95" hidden="false" customHeight="true" outlineLevel="0" collapsed="false">
      <c r="A1156" s="53" t="s">
        <v>397</v>
      </c>
      <c r="B1156" s="54" t="s">
        <v>398</v>
      </c>
      <c r="C1156" s="53" t="s">
        <v>399</v>
      </c>
      <c r="D1156" s="33" t="s">
        <v>201</v>
      </c>
      <c r="E1156" s="53"/>
      <c r="G1156" s="21"/>
      <c r="H1156" s="22" t="s">
        <v>202</v>
      </c>
      <c r="I1156" s="23" t="n">
        <v>2539</v>
      </c>
      <c r="J1156" s="23" t="n">
        <v>2540</v>
      </c>
      <c r="K1156" s="24"/>
      <c r="L1156" s="25" t="s">
        <v>203</v>
      </c>
      <c r="M1156" s="60"/>
      <c r="N1156" s="50"/>
    </row>
    <row r="1157" customFormat="false" ht="21.95" hidden="false" customHeight="true" outlineLevel="0" collapsed="false">
      <c r="A1157" s="53" t="s">
        <v>397</v>
      </c>
      <c r="B1157" s="54" t="s">
        <v>398</v>
      </c>
      <c r="C1157" s="53" t="s">
        <v>399</v>
      </c>
      <c r="D1157" s="33" t="s">
        <v>204</v>
      </c>
      <c r="E1157" s="53"/>
      <c r="G1157" s="26"/>
      <c r="H1157" s="27"/>
      <c r="I1157" s="28" t="s">
        <v>205</v>
      </c>
      <c r="J1157" s="28" t="s">
        <v>206</v>
      </c>
      <c r="K1157" s="29"/>
      <c r="L1157" s="30"/>
      <c r="M1157" s="60"/>
      <c r="N1157" s="60"/>
    </row>
    <row r="1158" customFormat="false" ht="21.95" hidden="false" customHeight="true" outlineLevel="0" collapsed="false">
      <c r="A1158" s="53" t="s">
        <v>397</v>
      </c>
      <c r="B1158" s="54" t="s">
        <v>398</v>
      </c>
      <c r="C1158" s="53" t="s">
        <v>399</v>
      </c>
      <c r="D1158" s="33" t="s">
        <v>207</v>
      </c>
      <c r="E1158" s="53"/>
      <c r="G1158" s="21"/>
      <c r="H1158" s="31"/>
      <c r="I1158" s="32"/>
      <c r="J1158" s="32"/>
      <c r="K1158" s="33"/>
      <c r="L1158" s="34"/>
      <c r="M1158" s="60"/>
      <c r="N1158" s="60"/>
      <c r="O1158" s="50"/>
      <c r="Q1158" s="50"/>
      <c r="R1158" s="50"/>
    </row>
    <row r="1159" customFormat="false" ht="21.95" hidden="false" customHeight="true" outlineLevel="0" collapsed="false">
      <c r="A1159" s="49" t="s">
        <v>397</v>
      </c>
      <c r="D1159" s="38" t="s">
        <v>208</v>
      </c>
      <c r="G1159" s="35"/>
      <c r="H1159" s="36" t="s">
        <v>209</v>
      </c>
      <c r="I1159" s="59" t="n">
        <v>734339</v>
      </c>
      <c r="J1159" s="59" t="n">
        <v>776547</v>
      </c>
      <c r="L1159" s="31" t="s">
        <v>210</v>
      </c>
      <c r="O1159" s="50"/>
    </row>
    <row r="1160" customFormat="false" ht="21.95" hidden="false" customHeight="true" outlineLevel="0" collapsed="false">
      <c r="A1160" s="49" t="s">
        <v>397</v>
      </c>
      <c r="D1160" s="38" t="s">
        <v>211</v>
      </c>
      <c r="G1160" s="35" t="n">
        <v>1</v>
      </c>
      <c r="H1160" s="36" t="s">
        <v>212</v>
      </c>
      <c r="I1160" s="59" t="n">
        <v>24703</v>
      </c>
      <c r="J1160" s="59" t="n">
        <v>22403</v>
      </c>
      <c r="L1160" s="31" t="s">
        <v>213</v>
      </c>
      <c r="O1160" s="50"/>
      <c r="Q1160" s="50"/>
      <c r="R1160" s="50"/>
    </row>
    <row r="1161" customFormat="false" ht="21.95" hidden="false" customHeight="true" outlineLevel="0" collapsed="false">
      <c r="A1161" s="49" t="s">
        <v>397</v>
      </c>
      <c r="D1161" s="38" t="s">
        <v>214</v>
      </c>
      <c r="G1161" s="35" t="n">
        <v>2</v>
      </c>
      <c r="H1161" s="36" t="s">
        <v>215</v>
      </c>
      <c r="I1161" s="59" t="n">
        <v>1647</v>
      </c>
      <c r="J1161" s="59" t="n">
        <v>1642</v>
      </c>
      <c r="L1161" s="31" t="s">
        <v>173</v>
      </c>
      <c r="O1161" s="50"/>
    </row>
    <row r="1162" customFormat="false" ht="21.95" hidden="false" customHeight="true" outlineLevel="0" collapsed="false">
      <c r="A1162" s="49" t="s">
        <v>397</v>
      </c>
      <c r="D1162" s="38" t="s">
        <v>216</v>
      </c>
      <c r="G1162" s="35" t="n">
        <v>3</v>
      </c>
      <c r="H1162" s="36" t="s">
        <v>217</v>
      </c>
      <c r="I1162" s="59" t="n">
        <v>3448</v>
      </c>
      <c r="J1162" s="59" t="n">
        <v>2985</v>
      </c>
      <c r="L1162" s="31" t="s">
        <v>218</v>
      </c>
      <c r="O1162" s="50"/>
    </row>
    <row r="1163" customFormat="false" ht="21.95" hidden="false" customHeight="true" outlineLevel="0" collapsed="false">
      <c r="A1163" s="49" t="s">
        <v>397</v>
      </c>
      <c r="D1163" s="38" t="s">
        <v>219</v>
      </c>
      <c r="G1163" s="35"/>
      <c r="H1163" s="31"/>
      <c r="I1163" s="59"/>
      <c r="J1163" s="59"/>
      <c r="K1163" s="14"/>
      <c r="L1163" s="31" t="s">
        <v>220</v>
      </c>
      <c r="O1163" s="50"/>
    </row>
    <row r="1164" customFormat="false" ht="21.95" hidden="false" customHeight="true" outlineLevel="0" collapsed="false">
      <c r="A1164" s="49" t="s">
        <v>397</v>
      </c>
      <c r="D1164" s="38" t="s">
        <v>221</v>
      </c>
      <c r="G1164" s="35" t="n">
        <v>4</v>
      </c>
      <c r="H1164" s="36" t="s">
        <v>222</v>
      </c>
      <c r="I1164" s="59" t="n">
        <v>27969</v>
      </c>
      <c r="J1164" s="59" t="n">
        <v>29051</v>
      </c>
      <c r="L1164" s="31" t="s">
        <v>223</v>
      </c>
      <c r="O1164" s="50"/>
    </row>
    <row r="1165" customFormat="false" ht="21.95" hidden="false" customHeight="true" outlineLevel="0" collapsed="false">
      <c r="A1165" s="49" t="s">
        <v>397</v>
      </c>
      <c r="D1165" s="38" t="s">
        <v>224</v>
      </c>
      <c r="G1165" s="35" t="n">
        <v>5</v>
      </c>
      <c r="H1165" s="36" t="s">
        <v>225</v>
      </c>
      <c r="I1165" s="59" t="n">
        <v>12257</v>
      </c>
      <c r="J1165" s="59" t="n">
        <v>11947</v>
      </c>
      <c r="L1165" s="31" t="s">
        <v>226</v>
      </c>
      <c r="O1165" s="50"/>
      <c r="Q1165" s="50"/>
      <c r="R1165" s="50"/>
    </row>
    <row r="1166" customFormat="false" ht="21.95" hidden="false" customHeight="true" outlineLevel="0" collapsed="false">
      <c r="A1166" s="49" t="s">
        <v>397</v>
      </c>
      <c r="D1166" s="38" t="s">
        <v>227</v>
      </c>
      <c r="G1166" s="35" t="n">
        <v>6</v>
      </c>
      <c r="H1166" s="36" t="s">
        <v>228</v>
      </c>
      <c r="I1166" s="59" t="n">
        <v>23865</v>
      </c>
      <c r="J1166" s="59" t="n">
        <v>29268</v>
      </c>
      <c r="L1166" s="31" t="s">
        <v>229</v>
      </c>
      <c r="O1166" s="50"/>
    </row>
    <row r="1167" customFormat="false" ht="21.95" hidden="false" customHeight="true" outlineLevel="0" collapsed="false">
      <c r="A1167" s="49" t="s">
        <v>397</v>
      </c>
      <c r="D1167" s="38" t="s">
        <v>230</v>
      </c>
      <c r="G1167" s="35" t="n">
        <v>7</v>
      </c>
      <c r="H1167" s="36" t="s">
        <v>231</v>
      </c>
      <c r="I1167" s="59" t="n">
        <v>25950</v>
      </c>
      <c r="J1167" s="59" t="n">
        <v>23037</v>
      </c>
      <c r="L1167" s="31" t="s">
        <v>232</v>
      </c>
      <c r="O1167" s="46"/>
      <c r="Q1167" s="60"/>
      <c r="R1167" s="50"/>
    </row>
    <row r="1168" customFormat="false" ht="21.95" hidden="false" customHeight="true" outlineLevel="0" collapsed="false">
      <c r="A1168" s="49" t="s">
        <v>397</v>
      </c>
      <c r="D1168" s="38" t="s">
        <v>233</v>
      </c>
      <c r="G1168" s="35" t="n">
        <v>8</v>
      </c>
      <c r="H1168" s="36" t="s">
        <v>234</v>
      </c>
      <c r="I1168" s="59" t="n">
        <v>6431</v>
      </c>
      <c r="J1168" s="59" t="n">
        <v>6709</v>
      </c>
      <c r="L1168" s="31" t="s">
        <v>235</v>
      </c>
      <c r="O1168" s="46"/>
    </row>
    <row r="1169" customFormat="false" ht="21.95" hidden="false" customHeight="true" outlineLevel="0" collapsed="false">
      <c r="A1169" s="49" t="s">
        <v>397</v>
      </c>
      <c r="D1169" s="38" t="s">
        <v>236</v>
      </c>
      <c r="G1169" s="35" t="n">
        <v>9</v>
      </c>
      <c r="H1169" s="36" t="s">
        <v>237</v>
      </c>
      <c r="I1169" s="59" t="n">
        <v>43775</v>
      </c>
      <c r="J1169" s="59" t="n">
        <v>48442</v>
      </c>
      <c r="L1169" s="31" t="s">
        <v>238</v>
      </c>
      <c r="O1169" s="46"/>
    </row>
    <row r="1170" customFormat="false" ht="21.95" hidden="false" customHeight="true" outlineLevel="0" collapsed="false">
      <c r="A1170" s="49" t="s">
        <v>397</v>
      </c>
      <c r="D1170" s="38" t="s">
        <v>239</v>
      </c>
      <c r="G1170" s="35" t="n">
        <v>10</v>
      </c>
      <c r="H1170" s="36" t="s">
        <v>240</v>
      </c>
      <c r="I1170" s="59" t="n">
        <v>192088</v>
      </c>
      <c r="J1170" s="59" t="n">
        <v>197916</v>
      </c>
      <c r="L1170" s="31" t="s">
        <v>241</v>
      </c>
      <c r="O1170" s="46"/>
    </row>
    <row r="1171" customFormat="false" ht="21.95" hidden="false" customHeight="true" outlineLevel="0" collapsed="false">
      <c r="A1171" s="49" t="s">
        <v>397</v>
      </c>
      <c r="D1171" s="38" t="s">
        <v>242</v>
      </c>
      <c r="G1171" s="35" t="n">
        <v>11</v>
      </c>
      <c r="H1171" s="36" t="s">
        <v>243</v>
      </c>
      <c r="I1171" s="59" t="n">
        <v>97522</v>
      </c>
      <c r="J1171" s="59" t="n">
        <v>103073</v>
      </c>
      <c r="L1171" s="31" t="s">
        <v>244</v>
      </c>
      <c r="O1171" s="46"/>
    </row>
    <row r="1172" customFormat="false" ht="21.95" hidden="false" customHeight="true" outlineLevel="0" collapsed="false">
      <c r="A1172" s="49" t="s">
        <v>397</v>
      </c>
      <c r="D1172" s="38" t="s">
        <v>245</v>
      </c>
      <c r="G1172" s="35" t="n">
        <v>12</v>
      </c>
      <c r="H1172" s="36" t="s">
        <v>246</v>
      </c>
      <c r="I1172" s="59" t="n">
        <v>46347</v>
      </c>
      <c r="J1172" s="59" t="n">
        <v>49672</v>
      </c>
      <c r="L1172" s="31" t="s">
        <v>247</v>
      </c>
      <c r="O1172" s="50"/>
    </row>
    <row r="1173" customFormat="false" ht="21.95" hidden="false" customHeight="true" outlineLevel="0" collapsed="false">
      <c r="A1173" s="49" t="s">
        <v>397</v>
      </c>
      <c r="D1173" s="38" t="s">
        <v>248</v>
      </c>
      <c r="G1173" s="35" t="n">
        <v>13</v>
      </c>
      <c r="H1173" s="36" t="s">
        <v>249</v>
      </c>
      <c r="I1173" s="59" t="n">
        <v>92857</v>
      </c>
      <c r="J1173" s="59" t="n">
        <v>99363</v>
      </c>
      <c r="L1173" s="31" t="s">
        <v>250</v>
      </c>
      <c r="O1173" s="50"/>
    </row>
    <row r="1174" customFormat="false" ht="21.95" hidden="false" customHeight="true" outlineLevel="0" collapsed="false">
      <c r="A1174" s="49" t="s">
        <v>397</v>
      </c>
      <c r="D1174" s="38" t="s">
        <v>251</v>
      </c>
      <c r="G1174" s="35" t="n">
        <v>14</v>
      </c>
      <c r="H1174" s="36" t="s">
        <v>252</v>
      </c>
      <c r="I1174" s="59" t="n">
        <v>20260</v>
      </c>
      <c r="J1174" s="59" t="n">
        <v>21826</v>
      </c>
      <c r="L1174" s="31" t="s">
        <v>253</v>
      </c>
      <c r="O1174" s="50"/>
      <c r="Q1174" s="50"/>
      <c r="R1174" s="50"/>
    </row>
    <row r="1175" customFormat="false" ht="21.95" hidden="false" customHeight="true" outlineLevel="0" collapsed="false">
      <c r="A1175" s="49" t="s">
        <v>397</v>
      </c>
      <c r="D1175" s="38" t="s">
        <v>254</v>
      </c>
      <c r="G1175" s="35" t="n">
        <v>15</v>
      </c>
      <c r="H1175" s="36" t="s">
        <v>255</v>
      </c>
      <c r="I1175" s="59" t="n">
        <v>1067</v>
      </c>
      <c r="J1175" s="59" t="n">
        <v>2013</v>
      </c>
      <c r="L1175" s="31" t="s">
        <v>256</v>
      </c>
      <c r="O1175" s="50"/>
    </row>
    <row r="1176" customFormat="false" ht="21.95" hidden="false" customHeight="true" outlineLevel="0" collapsed="false">
      <c r="A1176" s="49" t="s">
        <v>397</v>
      </c>
      <c r="D1176" s="38" t="s">
        <v>257</v>
      </c>
      <c r="G1176" s="35" t="n">
        <v>16</v>
      </c>
      <c r="H1176" s="36" t="s">
        <v>258</v>
      </c>
      <c r="I1176" s="59" t="n">
        <v>95</v>
      </c>
      <c r="J1176" s="59" t="n">
        <v>129</v>
      </c>
      <c r="L1176" s="31" t="s">
        <v>259</v>
      </c>
      <c r="O1176" s="50"/>
      <c r="Q1176" s="60"/>
      <c r="R1176" s="60"/>
    </row>
    <row r="1177" customFormat="false" ht="21.95" hidden="false" customHeight="true" outlineLevel="0" collapsed="false">
      <c r="A1177" s="49" t="s">
        <v>397</v>
      </c>
      <c r="D1177" s="38" t="s">
        <v>260</v>
      </c>
      <c r="G1177" s="35" t="n">
        <v>17</v>
      </c>
      <c r="H1177" s="36" t="s">
        <v>261</v>
      </c>
      <c r="I1177" s="59" t="n">
        <v>65</v>
      </c>
      <c r="J1177" s="59" t="n">
        <v>260</v>
      </c>
      <c r="L1177" s="31" t="s">
        <v>262</v>
      </c>
      <c r="O1177" s="50"/>
    </row>
    <row r="1178" customFormat="false" ht="21.95" hidden="false" customHeight="true" outlineLevel="0" collapsed="false">
      <c r="A1178" s="49" t="s">
        <v>397</v>
      </c>
      <c r="D1178" s="38" t="s">
        <v>263</v>
      </c>
      <c r="G1178" s="35" t="n">
        <v>18</v>
      </c>
      <c r="H1178" s="36" t="s">
        <v>264</v>
      </c>
      <c r="I1178" s="59" t="n">
        <v>55294</v>
      </c>
      <c r="J1178" s="59" t="n">
        <v>67014</v>
      </c>
      <c r="L1178" s="31" t="s">
        <v>265</v>
      </c>
      <c r="O1178" s="50"/>
      <c r="Q1178" s="50"/>
      <c r="R1178" s="50"/>
    </row>
    <row r="1179" customFormat="false" ht="21.95" hidden="false" customHeight="true" outlineLevel="0" collapsed="false">
      <c r="A1179" s="49" t="s">
        <v>397</v>
      </c>
      <c r="D1179" s="38" t="s">
        <v>266</v>
      </c>
      <c r="G1179" s="35"/>
      <c r="H1179" s="36" t="s">
        <v>267</v>
      </c>
      <c r="I1179" s="59"/>
      <c r="J1179" s="59" t="s">
        <v>195</v>
      </c>
      <c r="L1179" s="31" t="s">
        <v>268</v>
      </c>
      <c r="O1179" s="50"/>
    </row>
    <row r="1180" customFormat="false" ht="21.95" hidden="false" customHeight="true" outlineLevel="0" collapsed="false">
      <c r="A1180" s="49" t="s">
        <v>397</v>
      </c>
      <c r="D1180" s="38" t="s">
        <v>269</v>
      </c>
      <c r="G1180" s="35" t="n">
        <v>19</v>
      </c>
      <c r="H1180" s="36" t="s">
        <v>270</v>
      </c>
      <c r="I1180" s="59" t="n">
        <v>1826</v>
      </c>
      <c r="J1180" s="59" t="n">
        <v>2074</v>
      </c>
      <c r="L1180" s="31" t="s">
        <v>271</v>
      </c>
      <c r="O1180" s="50"/>
    </row>
    <row r="1181" customFormat="false" ht="21.95" hidden="false" customHeight="true" outlineLevel="0" collapsed="false">
      <c r="A1181" s="49" t="s">
        <v>397</v>
      </c>
      <c r="D1181" s="38" t="s">
        <v>272</v>
      </c>
      <c r="G1181" s="35" t="n">
        <v>20</v>
      </c>
      <c r="H1181" s="36" t="s">
        <v>273</v>
      </c>
      <c r="I1181" s="59" t="n">
        <v>11362</v>
      </c>
      <c r="J1181" s="59" t="n">
        <v>13594</v>
      </c>
      <c r="L1181" s="31" t="s">
        <v>274</v>
      </c>
    </row>
    <row r="1182" customFormat="false" ht="21.95" hidden="false" customHeight="true" outlineLevel="0" collapsed="false">
      <c r="A1182" s="49" t="s">
        <v>397</v>
      </c>
      <c r="D1182" s="38" t="s">
        <v>275</v>
      </c>
      <c r="G1182" s="35" t="n">
        <v>21</v>
      </c>
      <c r="H1182" s="36" t="s">
        <v>276</v>
      </c>
      <c r="I1182" s="59" t="n">
        <v>45511</v>
      </c>
      <c r="J1182" s="59" t="n">
        <v>44129</v>
      </c>
      <c r="L1182" s="31" t="s">
        <v>277</v>
      </c>
    </row>
    <row r="1183" customFormat="false" ht="21.95" hidden="false" customHeight="true" outlineLevel="0" collapsed="false">
      <c r="A1183" s="49" t="s">
        <v>397</v>
      </c>
      <c r="D1183" s="38" t="s">
        <v>278</v>
      </c>
      <c r="G1183" s="35"/>
      <c r="H1183" s="31"/>
      <c r="I1183" s="37"/>
      <c r="J1183" s="39"/>
      <c r="K1183" s="14"/>
      <c r="L1183" s="31" t="s">
        <v>279</v>
      </c>
    </row>
    <row r="1184" customFormat="false" ht="21.95" hidden="false" customHeight="true" outlineLevel="0" collapsed="false">
      <c r="A1184" s="49" t="s">
        <v>397</v>
      </c>
      <c r="D1184" s="38" t="s">
        <v>280</v>
      </c>
      <c r="G1184" s="40"/>
      <c r="H1184" s="41"/>
      <c r="I1184" s="42"/>
      <c r="J1184" s="42"/>
      <c r="K1184" s="19"/>
      <c r="L1184" s="41" t="s">
        <v>281</v>
      </c>
    </row>
    <row r="1185" customFormat="false" ht="21.95" hidden="false" customHeight="true" outlineLevel="0" collapsed="false">
      <c r="A1185" s="48" t="s">
        <v>397</v>
      </c>
      <c r="B1185" s="68" t="s">
        <v>398</v>
      </c>
      <c r="C1185" s="48"/>
      <c r="D1185" s="43" t="s">
        <v>282</v>
      </c>
      <c r="E1185" s="48"/>
      <c r="G1185" s="33"/>
      <c r="H1185" s="17" t="s">
        <v>283</v>
      </c>
      <c r="I1185" s="44" t="s">
        <v>284</v>
      </c>
      <c r="J1185" s="66" t="s">
        <v>285</v>
      </c>
      <c r="K1185" s="45"/>
      <c r="M1185" s="46"/>
      <c r="N1185" s="50"/>
      <c r="Q1185" s="50"/>
      <c r="R1185" s="50"/>
    </row>
    <row r="1186" customFormat="false" ht="21.95" hidden="false" customHeight="true" outlineLevel="0" collapsed="false">
      <c r="A1186" s="48" t="s">
        <v>397</v>
      </c>
      <c r="B1186" s="68" t="s">
        <v>398</v>
      </c>
      <c r="C1186" s="48"/>
      <c r="D1186" s="43" t="s">
        <v>286</v>
      </c>
      <c r="E1186" s="48"/>
      <c r="G1186" s="33"/>
      <c r="H1186" s="17" t="s">
        <v>295</v>
      </c>
      <c r="I1186" s="53" t="s">
        <v>288</v>
      </c>
      <c r="K1186" s="49"/>
      <c r="M1186" s="50"/>
      <c r="N1186" s="50"/>
    </row>
    <row r="1187" customFormat="false" ht="21.95" hidden="false" customHeight="true" outlineLevel="0" collapsed="false">
      <c r="A1187" s="48" t="s">
        <v>397</v>
      </c>
      <c r="B1187" s="68" t="s">
        <v>398</v>
      </c>
      <c r="C1187" s="48"/>
      <c r="D1187" s="43" t="s">
        <v>289</v>
      </c>
      <c r="E1187" s="48"/>
      <c r="G1187" s="33"/>
      <c r="I1187" s="33"/>
      <c r="J1187" s="33"/>
      <c r="K1187" s="33"/>
      <c r="L1187" s="51" t="s">
        <v>290</v>
      </c>
      <c r="M1187" s="50"/>
      <c r="N1187" s="50"/>
      <c r="Q1187" s="60"/>
      <c r="R1187" s="60"/>
    </row>
    <row r="1188" customFormat="false" ht="21.95" hidden="false" customHeight="true" outlineLevel="0" collapsed="false">
      <c r="A1188" s="48" t="s">
        <v>397</v>
      </c>
      <c r="B1188" s="68" t="s">
        <v>398</v>
      </c>
      <c r="C1188" s="48"/>
      <c r="D1188" s="43" t="s">
        <v>291</v>
      </c>
      <c r="E1188" s="48"/>
      <c r="G1188" s="33"/>
      <c r="I1188" s="33"/>
      <c r="J1188" s="33"/>
      <c r="K1188" s="33"/>
      <c r="L1188" s="52" t="n">
        <v>255550</v>
      </c>
      <c r="M1188" s="50"/>
      <c r="N1188" s="50"/>
    </row>
    <row r="1189" customFormat="false" ht="21.95" hidden="false" customHeight="true" outlineLevel="0" collapsed="false">
      <c r="A1189" s="53" t="s">
        <v>400</v>
      </c>
      <c r="B1189" s="54" t="s">
        <v>401</v>
      </c>
      <c r="C1189" s="53" t="s">
        <v>402</v>
      </c>
      <c r="D1189" s="33" t="s">
        <v>193</v>
      </c>
      <c r="E1189" s="53"/>
      <c r="G1189" s="33"/>
      <c r="H1189" s="14"/>
      <c r="I1189" s="33"/>
      <c r="J1189" s="33"/>
      <c r="K1189" s="33"/>
      <c r="L1189" s="55" t="str">
        <f aca="false">A1189</f>
        <v>35400</v>
      </c>
      <c r="M1189" s="50"/>
      <c r="N1189" s="50"/>
      <c r="Q1189" s="50"/>
      <c r="R1189" s="50"/>
    </row>
    <row r="1190" customFormat="false" ht="21.95" hidden="false" customHeight="true" outlineLevel="0" collapsed="false">
      <c r="A1190" s="53" t="s">
        <v>400</v>
      </c>
      <c r="B1190" s="54" t="s">
        <v>401</v>
      </c>
      <c r="C1190" s="53" t="s">
        <v>402</v>
      </c>
      <c r="D1190" s="33" t="s">
        <v>196</v>
      </c>
      <c r="E1190" s="53"/>
      <c r="G1190" s="33"/>
      <c r="H1190" s="14" t="str">
        <f aca="false">$H$2&amp;B119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แพร่ พ.ศ. 2539 - 2540 </v>
      </c>
      <c r="I1190" s="33"/>
      <c r="J1190" s="33"/>
      <c r="K1190" s="33"/>
      <c r="L1190" s="50"/>
      <c r="M1190" s="50"/>
      <c r="N1190" s="50"/>
    </row>
    <row r="1191" customFormat="false" ht="21.95" hidden="false" customHeight="true" outlineLevel="0" collapsed="false">
      <c r="A1191" s="53" t="s">
        <v>400</v>
      </c>
      <c r="B1191" s="54" t="s">
        <v>401</v>
      </c>
      <c r="C1191" s="53" t="s">
        <v>402</v>
      </c>
      <c r="D1191" s="33" t="s">
        <v>199</v>
      </c>
      <c r="E1191" s="53"/>
      <c r="G1191" s="18"/>
      <c r="H1191" s="19" t="str">
        <f aca="false">$H$3&amp;C1191&amp;$A$3</f>
        <v>              TABLE  S 6.3.1.4  OUT - PATIENTS BY 21 CAUSE GROUPS ACCORDING FROM HEALTH SERVICE UNITS, MINISTRY OF PUBLIC HEALTH, BY CAUSE GROUPS, CHANGWAT PHRAE:  1996 - 1997</v>
      </c>
      <c r="I1191" s="18"/>
      <c r="J1191" s="18"/>
      <c r="K1191" s="18"/>
      <c r="L1191" s="20"/>
      <c r="M1191" s="50"/>
      <c r="N1191" s="50"/>
    </row>
    <row r="1192" customFormat="false" ht="21.95" hidden="false" customHeight="true" outlineLevel="0" collapsed="false">
      <c r="A1192" s="53" t="s">
        <v>400</v>
      </c>
      <c r="B1192" s="54" t="s">
        <v>401</v>
      </c>
      <c r="C1192" s="53" t="s">
        <v>402</v>
      </c>
      <c r="D1192" s="33" t="s">
        <v>201</v>
      </c>
      <c r="E1192" s="53"/>
      <c r="G1192" s="21"/>
      <c r="H1192" s="22" t="s">
        <v>202</v>
      </c>
      <c r="I1192" s="23" t="n">
        <v>2539</v>
      </c>
      <c r="J1192" s="23" t="n">
        <v>2540</v>
      </c>
      <c r="K1192" s="24"/>
      <c r="L1192" s="25" t="s">
        <v>203</v>
      </c>
      <c r="M1192" s="60"/>
      <c r="N1192" s="50"/>
    </row>
    <row r="1193" customFormat="false" ht="21.95" hidden="false" customHeight="true" outlineLevel="0" collapsed="false">
      <c r="A1193" s="53" t="s">
        <v>400</v>
      </c>
      <c r="B1193" s="54" t="s">
        <v>401</v>
      </c>
      <c r="C1193" s="53" t="s">
        <v>402</v>
      </c>
      <c r="D1193" s="33" t="s">
        <v>204</v>
      </c>
      <c r="E1193" s="53"/>
      <c r="G1193" s="26"/>
      <c r="H1193" s="27"/>
      <c r="I1193" s="28" t="s">
        <v>205</v>
      </c>
      <c r="J1193" s="28" t="s">
        <v>206</v>
      </c>
      <c r="K1193" s="29"/>
      <c r="L1193" s="30"/>
      <c r="M1193" s="60"/>
      <c r="N1193" s="60"/>
    </row>
    <row r="1194" customFormat="false" ht="21.95" hidden="false" customHeight="true" outlineLevel="0" collapsed="false">
      <c r="A1194" s="53" t="s">
        <v>400</v>
      </c>
      <c r="B1194" s="54" t="s">
        <v>401</v>
      </c>
      <c r="C1194" s="53" t="s">
        <v>402</v>
      </c>
      <c r="D1194" s="33" t="s">
        <v>207</v>
      </c>
      <c r="E1194" s="53"/>
      <c r="G1194" s="21"/>
      <c r="H1194" s="31"/>
      <c r="I1194" s="32"/>
      <c r="J1194" s="32"/>
      <c r="K1194" s="33"/>
      <c r="L1194" s="34"/>
      <c r="M1194" s="60"/>
      <c r="N1194" s="60"/>
    </row>
    <row r="1195" customFormat="false" ht="21.95" hidden="false" customHeight="true" outlineLevel="0" collapsed="false">
      <c r="A1195" s="49" t="s">
        <v>400</v>
      </c>
      <c r="D1195" s="38" t="s">
        <v>208</v>
      </c>
      <c r="G1195" s="35"/>
      <c r="H1195" s="36" t="s">
        <v>209</v>
      </c>
      <c r="I1195" s="59" t="n">
        <v>870709</v>
      </c>
      <c r="J1195" s="59" t="n">
        <v>931175</v>
      </c>
      <c r="L1195" s="31" t="s">
        <v>210</v>
      </c>
    </row>
    <row r="1196" customFormat="false" ht="21.95" hidden="false" customHeight="true" outlineLevel="0" collapsed="false">
      <c r="A1196" s="49" t="s">
        <v>400</v>
      </c>
      <c r="D1196" s="38" t="s">
        <v>211</v>
      </c>
      <c r="G1196" s="35" t="n">
        <v>1</v>
      </c>
      <c r="H1196" s="36" t="s">
        <v>212</v>
      </c>
      <c r="I1196" s="59" t="n">
        <v>38190</v>
      </c>
      <c r="J1196" s="59" t="n">
        <v>40212</v>
      </c>
      <c r="L1196" s="31" t="s">
        <v>213</v>
      </c>
      <c r="Q1196" s="50"/>
      <c r="R1196" s="50"/>
    </row>
    <row r="1197" customFormat="false" ht="21.95" hidden="false" customHeight="true" outlineLevel="0" collapsed="false">
      <c r="A1197" s="49" t="s">
        <v>400</v>
      </c>
      <c r="D1197" s="38" t="s">
        <v>214</v>
      </c>
      <c r="G1197" s="35" t="n">
        <v>2</v>
      </c>
      <c r="H1197" s="36" t="s">
        <v>215</v>
      </c>
      <c r="I1197" s="59" t="n">
        <v>4335</v>
      </c>
      <c r="J1197" s="59" t="n">
        <v>4425</v>
      </c>
      <c r="L1197" s="31" t="s">
        <v>173</v>
      </c>
    </row>
    <row r="1198" customFormat="false" ht="21.95" hidden="false" customHeight="true" outlineLevel="0" collapsed="false">
      <c r="A1198" s="49" t="s">
        <v>400</v>
      </c>
      <c r="D1198" s="38" t="s">
        <v>216</v>
      </c>
      <c r="G1198" s="35" t="n">
        <v>3</v>
      </c>
      <c r="H1198" s="36" t="s">
        <v>217</v>
      </c>
      <c r="I1198" s="59" t="n">
        <v>3598</v>
      </c>
      <c r="J1198" s="59" t="n">
        <v>4020</v>
      </c>
      <c r="L1198" s="31" t="s">
        <v>218</v>
      </c>
      <c r="P1198" s="50"/>
      <c r="Q1198" s="60"/>
      <c r="R1198" s="60"/>
    </row>
    <row r="1199" customFormat="false" ht="21.95" hidden="false" customHeight="true" outlineLevel="0" collapsed="false">
      <c r="A1199" s="49" t="s">
        <v>400</v>
      </c>
      <c r="D1199" s="38" t="s">
        <v>219</v>
      </c>
      <c r="G1199" s="35"/>
      <c r="H1199" s="31"/>
      <c r="I1199" s="59"/>
      <c r="J1199" s="59"/>
      <c r="K1199" s="14"/>
      <c r="L1199" s="31" t="s">
        <v>220</v>
      </c>
      <c r="P1199" s="50"/>
    </row>
    <row r="1200" customFormat="false" ht="21.95" hidden="false" customHeight="true" outlineLevel="0" collapsed="false">
      <c r="A1200" s="49" t="s">
        <v>400</v>
      </c>
      <c r="D1200" s="38" t="s">
        <v>221</v>
      </c>
      <c r="G1200" s="35" t="n">
        <v>4</v>
      </c>
      <c r="H1200" s="36" t="s">
        <v>222</v>
      </c>
      <c r="I1200" s="59" t="n">
        <v>36680</v>
      </c>
      <c r="J1200" s="59" t="n">
        <v>38871</v>
      </c>
      <c r="L1200" s="31" t="s">
        <v>223</v>
      </c>
      <c r="P1200" s="50"/>
      <c r="Q1200" s="50"/>
      <c r="R1200" s="50"/>
    </row>
    <row r="1201" customFormat="false" ht="21.95" hidden="false" customHeight="true" outlineLevel="0" collapsed="false">
      <c r="A1201" s="49" t="s">
        <v>400</v>
      </c>
      <c r="D1201" s="38" t="s">
        <v>224</v>
      </c>
      <c r="G1201" s="35" t="n">
        <v>5</v>
      </c>
      <c r="H1201" s="36" t="s">
        <v>225</v>
      </c>
      <c r="I1201" s="59" t="n">
        <v>17427</v>
      </c>
      <c r="J1201" s="59" t="n">
        <v>14520</v>
      </c>
      <c r="L1201" s="31" t="s">
        <v>226</v>
      </c>
      <c r="P1201" s="50"/>
    </row>
    <row r="1202" customFormat="false" ht="21.95" hidden="false" customHeight="true" outlineLevel="0" collapsed="false">
      <c r="A1202" s="49" t="s">
        <v>400</v>
      </c>
      <c r="D1202" s="38" t="s">
        <v>227</v>
      </c>
      <c r="G1202" s="35" t="n">
        <v>6</v>
      </c>
      <c r="H1202" s="36" t="s">
        <v>228</v>
      </c>
      <c r="I1202" s="59" t="n">
        <v>19370</v>
      </c>
      <c r="J1202" s="59" t="n">
        <v>19368</v>
      </c>
      <c r="L1202" s="31" t="s">
        <v>229</v>
      </c>
      <c r="P1202" s="50"/>
    </row>
    <row r="1203" customFormat="false" ht="21.95" hidden="false" customHeight="true" outlineLevel="0" collapsed="false">
      <c r="A1203" s="49" t="s">
        <v>400</v>
      </c>
      <c r="D1203" s="38" t="s">
        <v>230</v>
      </c>
      <c r="G1203" s="35" t="n">
        <v>7</v>
      </c>
      <c r="H1203" s="36" t="s">
        <v>231</v>
      </c>
      <c r="I1203" s="59" t="n">
        <v>23581</v>
      </c>
      <c r="J1203" s="59" t="n">
        <v>18211</v>
      </c>
      <c r="L1203" s="31" t="s">
        <v>232</v>
      </c>
      <c r="P1203" s="50"/>
    </row>
    <row r="1204" customFormat="false" ht="21.95" hidden="false" customHeight="true" outlineLevel="0" collapsed="false">
      <c r="A1204" s="49" t="s">
        <v>400</v>
      </c>
      <c r="D1204" s="38" t="s">
        <v>233</v>
      </c>
      <c r="G1204" s="35" t="n">
        <v>8</v>
      </c>
      <c r="H1204" s="36" t="s">
        <v>234</v>
      </c>
      <c r="I1204" s="59" t="n">
        <v>7719</v>
      </c>
      <c r="J1204" s="59" t="n">
        <v>8621</v>
      </c>
      <c r="L1204" s="31" t="s">
        <v>235</v>
      </c>
      <c r="P1204" s="50"/>
    </row>
    <row r="1205" customFormat="false" ht="21.95" hidden="false" customHeight="true" outlineLevel="0" collapsed="false">
      <c r="A1205" s="49" t="s">
        <v>400</v>
      </c>
      <c r="D1205" s="38" t="s">
        <v>236</v>
      </c>
      <c r="G1205" s="35" t="n">
        <v>9</v>
      </c>
      <c r="H1205" s="36" t="s">
        <v>237</v>
      </c>
      <c r="I1205" s="59" t="n">
        <v>45452</v>
      </c>
      <c r="J1205" s="59" t="n">
        <v>53296</v>
      </c>
      <c r="L1205" s="31" t="s">
        <v>238</v>
      </c>
      <c r="P1205" s="46"/>
    </row>
    <row r="1206" customFormat="false" ht="21.95" hidden="false" customHeight="true" outlineLevel="0" collapsed="false">
      <c r="A1206" s="49" t="s">
        <v>400</v>
      </c>
      <c r="D1206" s="38" t="s">
        <v>239</v>
      </c>
      <c r="G1206" s="35" t="n">
        <v>10</v>
      </c>
      <c r="H1206" s="36" t="s">
        <v>240</v>
      </c>
      <c r="I1206" s="59" t="n">
        <v>203610</v>
      </c>
      <c r="J1206" s="59" t="n">
        <v>223590</v>
      </c>
      <c r="L1206" s="31" t="s">
        <v>241</v>
      </c>
      <c r="P1206" s="46"/>
    </row>
    <row r="1207" customFormat="false" ht="21.95" hidden="false" customHeight="true" outlineLevel="0" collapsed="false">
      <c r="A1207" s="49" t="s">
        <v>400</v>
      </c>
      <c r="D1207" s="38" t="s">
        <v>242</v>
      </c>
      <c r="G1207" s="35" t="n">
        <v>11</v>
      </c>
      <c r="H1207" s="36" t="s">
        <v>243</v>
      </c>
      <c r="I1207" s="59" t="n">
        <v>122663</v>
      </c>
      <c r="J1207" s="59" t="n">
        <v>134336</v>
      </c>
      <c r="L1207" s="31" t="s">
        <v>244</v>
      </c>
      <c r="P1207" s="60"/>
    </row>
    <row r="1208" customFormat="false" ht="21.95" hidden="false" customHeight="true" outlineLevel="0" collapsed="false">
      <c r="A1208" s="49" t="s">
        <v>400</v>
      </c>
      <c r="D1208" s="38" t="s">
        <v>245</v>
      </c>
      <c r="G1208" s="35" t="n">
        <v>12</v>
      </c>
      <c r="H1208" s="36" t="s">
        <v>246</v>
      </c>
      <c r="I1208" s="59" t="n">
        <v>51695</v>
      </c>
      <c r="J1208" s="59" t="n">
        <v>52070</v>
      </c>
      <c r="L1208" s="31" t="s">
        <v>247</v>
      </c>
      <c r="P1208" s="60"/>
    </row>
    <row r="1209" customFormat="false" ht="21.95" hidden="false" customHeight="true" outlineLevel="0" collapsed="false">
      <c r="A1209" s="49" t="s">
        <v>400</v>
      </c>
      <c r="D1209" s="38" t="s">
        <v>248</v>
      </c>
      <c r="G1209" s="35" t="n">
        <v>13</v>
      </c>
      <c r="H1209" s="36" t="s">
        <v>249</v>
      </c>
      <c r="I1209" s="59" t="n">
        <v>111695</v>
      </c>
      <c r="J1209" s="59" t="n">
        <v>128451</v>
      </c>
      <c r="L1209" s="31" t="s">
        <v>250</v>
      </c>
      <c r="P1209" s="60"/>
      <c r="Q1209" s="50"/>
      <c r="R1209" s="50"/>
    </row>
    <row r="1210" customFormat="false" ht="21.95" hidden="false" customHeight="true" outlineLevel="0" collapsed="false">
      <c r="A1210" s="49" t="s">
        <v>400</v>
      </c>
      <c r="D1210" s="38" t="s">
        <v>251</v>
      </c>
      <c r="G1210" s="35" t="n">
        <v>14</v>
      </c>
      <c r="H1210" s="36" t="s">
        <v>252</v>
      </c>
      <c r="I1210" s="59" t="n">
        <v>23342</v>
      </c>
      <c r="J1210" s="59" t="n">
        <v>27243</v>
      </c>
      <c r="L1210" s="31" t="s">
        <v>253</v>
      </c>
      <c r="P1210" s="60"/>
    </row>
    <row r="1211" customFormat="false" ht="21.95" hidden="false" customHeight="true" outlineLevel="0" collapsed="false">
      <c r="A1211" s="49" t="s">
        <v>400</v>
      </c>
      <c r="D1211" s="38" t="s">
        <v>254</v>
      </c>
      <c r="G1211" s="35" t="n">
        <v>15</v>
      </c>
      <c r="H1211" s="36" t="s">
        <v>255</v>
      </c>
      <c r="I1211" s="59" t="n">
        <v>6002</v>
      </c>
      <c r="J1211" s="59" t="n">
        <v>6968</v>
      </c>
      <c r="L1211" s="31" t="s">
        <v>256</v>
      </c>
      <c r="P1211" s="60"/>
      <c r="Q1211" s="50"/>
      <c r="R1211" s="50"/>
    </row>
    <row r="1212" customFormat="false" ht="21.95" hidden="false" customHeight="true" outlineLevel="0" collapsed="false">
      <c r="A1212" s="49" t="s">
        <v>400</v>
      </c>
      <c r="D1212" s="38" t="s">
        <v>257</v>
      </c>
      <c r="G1212" s="35" t="n">
        <v>16</v>
      </c>
      <c r="H1212" s="36" t="s">
        <v>258</v>
      </c>
      <c r="I1212" s="59" t="n">
        <v>257</v>
      </c>
      <c r="J1212" s="59" t="n">
        <v>395</v>
      </c>
      <c r="L1212" s="31" t="s">
        <v>259</v>
      </c>
      <c r="P1212" s="50"/>
    </row>
    <row r="1213" customFormat="false" ht="21.95" hidden="false" customHeight="true" outlineLevel="0" collapsed="false">
      <c r="A1213" s="49" t="s">
        <v>400</v>
      </c>
      <c r="D1213" s="38" t="s">
        <v>260</v>
      </c>
      <c r="G1213" s="35" t="n">
        <v>17</v>
      </c>
      <c r="H1213" s="36" t="s">
        <v>261</v>
      </c>
      <c r="I1213" s="59" t="n">
        <v>324</v>
      </c>
      <c r="J1213" s="59" t="n">
        <v>719</v>
      </c>
      <c r="L1213" s="31" t="s">
        <v>262</v>
      </c>
      <c r="P1213" s="50"/>
      <c r="Q1213" s="60"/>
      <c r="R1213" s="60"/>
    </row>
    <row r="1214" customFormat="false" ht="21.95" hidden="false" customHeight="true" outlineLevel="0" collapsed="false">
      <c r="A1214" s="49" t="s">
        <v>400</v>
      </c>
      <c r="D1214" s="38" t="s">
        <v>263</v>
      </c>
      <c r="G1214" s="35" t="n">
        <v>18</v>
      </c>
      <c r="H1214" s="36" t="s">
        <v>264</v>
      </c>
      <c r="I1214" s="59" t="n">
        <v>69187</v>
      </c>
      <c r="J1214" s="59" t="n">
        <v>79706</v>
      </c>
      <c r="L1214" s="31" t="s">
        <v>265</v>
      </c>
      <c r="P1214" s="50"/>
    </row>
    <row r="1215" customFormat="false" ht="21.95" hidden="false" customHeight="true" outlineLevel="0" collapsed="false">
      <c r="A1215" s="49" t="s">
        <v>400</v>
      </c>
      <c r="D1215" s="38" t="s">
        <v>266</v>
      </c>
      <c r="G1215" s="35"/>
      <c r="H1215" s="36" t="s">
        <v>267</v>
      </c>
      <c r="I1215" s="59"/>
      <c r="J1215" s="59" t="s">
        <v>195</v>
      </c>
      <c r="L1215" s="31" t="s">
        <v>268</v>
      </c>
      <c r="P1215" s="50"/>
      <c r="Q1215" s="50"/>
      <c r="R1215" s="50"/>
    </row>
    <row r="1216" customFormat="false" ht="21.95" hidden="false" customHeight="true" outlineLevel="0" collapsed="false">
      <c r="A1216" s="49" t="s">
        <v>400</v>
      </c>
      <c r="D1216" s="38" t="s">
        <v>269</v>
      </c>
      <c r="G1216" s="35" t="n">
        <v>19</v>
      </c>
      <c r="H1216" s="36" t="s">
        <v>270</v>
      </c>
      <c r="I1216" s="59" t="n">
        <v>3457</v>
      </c>
      <c r="J1216" s="59" t="n">
        <v>3369</v>
      </c>
      <c r="L1216" s="31" t="s">
        <v>271</v>
      </c>
      <c r="P1216" s="50"/>
    </row>
    <row r="1217" customFormat="false" ht="21.95" hidden="false" customHeight="true" outlineLevel="0" collapsed="false">
      <c r="A1217" s="49" t="s">
        <v>400</v>
      </c>
      <c r="D1217" s="38" t="s">
        <v>272</v>
      </c>
      <c r="G1217" s="35" t="n">
        <v>20</v>
      </c>
      <c r="H1217" s="36" t="s">
        <v>273</v>
      </c>
      <c r="I1217" s="59" t="n">
        <v>16034</v>
      </c>
      <c r="J1217" s="59" t="n">
        <v>15773</v>
      </c>
      <c r="L1217" s="31" t="s">
        <v>274</v>
      </c>
      <c r="P1217" s="50"/>
    </row>
    <row r="1218" customFormat="false" ht="21.95" hidden="false" customHeight="true" outlineLevel="0" collapsed="false">
      <c r="A1218" s="49" t="s">
        <v>400</v>
      </c>
      <c r="D1218" s="38" t="s">
        <v>275</v>
      </c>
      <c r="G1218" s="35" t="n">
        <v>21</v>
      </c>
      <c r="H1218" s="36" t="s">
        <v>276</v>
      </c>
      <c r="I1218" s="59" t="n">
        <v>66091</v>
      </c>
      <c r="J1218" s="59" t="n">
        <v>57011</v>
      </c>
      <c r="L1218" s="31" t="s">
        <v>277</v>
      </c>
      <c r="P1218" s="50"/>
    </row>
    <row r="1219" customFormat="false" ht="21.95" hidden="false" customHeight="true" outlineLevel="0" collapsed="false">
      <c r="A1219" s="49" t="s">
        <v>400</v>
      </c>
      <c r="D1219" s="38" t="s">
        <v>278</v>
      </c>
      <c r="G1219" s="35"/>
      <c r="H1219" s="31"/>
      <c r="I1219" s="37"/>
      <c r="J1219" s="39"/>
      <c r="K1219" s="14"/>
      <c r="L1219" s="31" t="s">
        <v>279</v>
      </c>
      <c r="P1219" s="50"/>
    </row>
    <row r="1220" customFormat="false" ht="21.95" hidden="false" customHeight="true" outlineLevel="0" collapsed="false">
      <c r="A1220" s="49" t="s">
        <v>400</v>
      </c>
      <c r="D1220" s="38" t="s">
        <v>280</v>
      </c>
      <c r="G1220" s="40"/>
      <c r="H1220" s="41"/>
      <c r="I1220" s="42"/>
      <c r="J1220" s="42"/>
      <c r="K1220" s="19"/>
      <c r="L1220" s="41" t="s">
        <v>281</v>
      </c>
      <c r="P1220" s="50"/>
    </row>
    <row r="1221" customFormat="false" ht="21.95" hidden="false" customHeight="true" outlineLevel="0" collapsed="false">
      <c r="A1221" s="48" t="s">
        <v>400</v>
      </c>
      <c r="B1221" s="68" t="s">
        <v>401</v>
      </c>
      <c r="C1221" s="48"/>
      <c r="D1221" s="43" t="s">
        <v>282</v>
      </c>
      <c r="E1221" s="48"/>
      <c r="G1221" s="43"/>
      <c r="H1221" s="17" t="s">
        <v>283</v>
      </c>
      <c r="I1221" s="44" t="s">
        <v>284</v>
      </c>
      <c r="J1221" s="45" t="s">
        <v>285</v>
      </c>
      <c r="K1221" s="45"/>
      <c r="L1221" s="38"/>
      <c r="M1221" s="46"/>
      <c r="N1221" s="50"/>
    </row>
    <row r="1222" customFormat="false" ht="21.95" hidden="false" customHeight="true" outlineLevel="0" collapsed="false">
      <c r="A1222" s="48" t="s">
        <v>400</v>
      </c>
      <c r="B1222" s="68" t="s">
        <v>401</v>
      </c>
      <c r="C1222" s="48"/>
      <c r="D1222" s="43" t="s">
        <v>286</v>
      </c>
      <c r="E1222" s="48"/>
      <c r="G1222" s="33"/>
      <c r="H1222" s="17" t="s">
        <v>295</v>
      </c>
      <c r="I1222" s="53" t="s">
        <v>288</v>
      </c>
      <c r="K1222" s="49"/>
      <c r="M1222" s="50"/>
      <c r="N1222" s="50"/>
      <c r="Q1222" s="50"/>
      <c r="R1222" s="50"/>
    </row>
    <row r="1223" customFormat="false" ht="21.95" hidden="false" customHeight="true" outlineLevel="0" collapsed="false">
      <c r="A1223" s="48" t="s">
        <v>400</v>
      </c>
      <c r="B1223" s="68" t="s">
        <v>401</v>
      </c>
      <c r="C1223" s="48"/>
      <c r="D1223" s="43" t="s">
        <v>289</v>
      </c>
      <c r="E1223" s="48"/>
      <c r="G1223" s="33"/>
      <c r="I1223" s="33"/>
      <c r="J1223" s="33"/>
      <c r="K1223" s="33"/>
      <c r="L1223" s="51" t="s">
        <v>290</v>
      </c>
      <c r="M1223" s="50"/>
      <c r="N1223" s="50"/>
    </row>
    <row r="1224" customFormat="false" ht="21.95" hidden="false" customHeight="true" outlineLevel="0" collapsed="false">
      <c r="A1224" s="48" t="s">
        <v>400</v>
      </c>
      <c r="B1224" s="68" t="s">
        <v>401</v>
      </c>
      <c r="C1224" s="48"/>
      <c r="D1224" s="43" t="s">
        <v>291</v>
      </c>
      <c r="E1224" s="48"/>
      <c r="G1224" s="33"/>
      <c r="I1224" s="33"/>
      <c r="J1224" s="33"/>
      <c r="K1224" s="33"/>
      <c r="L1224" s="52" t="n">
        <v>255550</v>
      </c>
      <c r="M1224" s="50"/>
      <c r="N1224" s="50"/>
      <c r="Q1224" s="50"/>
      <c r="R1224" s="50"/>
    </row>
    <row r="1225" customFormat="false" ht="21.95" hidden="false" customHeight="true" outlineLevel="0" collapsed="false">
      <c r="A1225" s="53" t="s">
        <v>403</v>
      </c>
      <c r="B1225" s="54" t="s">
        <v>404</v>
      </c>
      <c r="C1225" s="53" t="s">
        <v>405</v>
      </c>
      <c r="D1225" s="33" t="s">
        <v>193</v>
      </c>
      <c r="E1225" s="53"/>
      <c r="G1225" s="33"/>
      <c r="H1225" s="14"/>
      <c r="I1225" s="33"/>
      <c r="J1225" s="33"/>
      <c r="K1225" s="33"/>
      <c r="L1225" s="55" t="str">
        <f aca="false">A1225</f>
        <v>35500</v>
      </c>
      <c r="M1225" s="50"/>
      <c r="N1225" s="50"/>
    </row>
    <row r="1226" customFormat="false" ht="21.95" hidden="false" customHeight="true" outlineLevel="0" collapsed="false">
      <c r="A1226" s="53" t="s">
        <v>403</v>
      </c>
      <c r="B1226" s="54" t="s">
        <v>404</v>
      </c>
      <c r="C1226" s="53" t="s">
        <v>405</v>
      </c>
      <c r="D1226" s="33" t="s">
        <v>196</v>
      </c>
      <c r="E1226" s="53"/>
      <c r="G1226" s="33"/>
      <c r="H1226" s="14" t="str">
        <f aca="false">$H$2&amp;B122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่าน พ.ศ. 2539 - 2540 </v>
      </c>
      <c r="I1226" s="33"/>
      <c r="J1226" s="33"/>
      <c r="K1226" s="33"/>
      <c r="L1226" s="50"/>
      <c r="M1226" s="50"/>
      <c r="N1226" s="50"/>
      <c r="Q1226" s="50"/>
      <c r="R1226" s="50"/>
    </row>
    <row r="1227" customFormat="false" ht="21.95" hidden="false" customHeight="true" outlineLevel="0" collapsed="false">
      <c r="A1227" s="53" t="s">
        <v>403</v>
      </c>
      <c r="B1227" s="54" t="s">
        <v>404</v>
      </c>
      <c r="C1227" s="53" t="s">
        <v>405</v>
      </c>
      <c r="D1227" s="33" t="s">
        <v>199</v>
      </c>
      <c r="E1227" s="53"/>
      <c r="G1227" s="18"/>
      <c r="H1227" s="19" t="str">
        <f aca="false">$H$3&amp;C1227&amp;$A$3</f>
        <v>              TABLE  S 6.3.1.4  OUT - PATIENTS BY 21 CAUSE GROUPS ACCORDING FROM HEALTH SERVICE UNITS, MINISTRY OF PUBLIC HEALTH, BY CAUSE GROUPS, CHANGWAT NAN:  1996 - 1997</v>
      </c>
      <c r="I1227" s="18"/>
      <c r="J1227" s="18"/>
      <c r="K1227" s="18"/>
      <c r="L1227" s="20"/>
      <c r="M1227" s="50"/>
      <c r="N1227" s="50"/>
    </row>
    <row r="1228" customFormat="false" ht="21.95" hidden="false" customHeight="true" outlineLevel="0" collapsed="false">
      <c r="A1228" s="53" t="s">
        <v>403</v>
      </c>
      <c r="B1228" s="54" t="s">
        <v>404</v>
      </c>
      <c r="C1228" s="53" t="s">
        <v>405</v>
      </c>
      <c r="D1228" s="33" t="s">
        <v>201</v>
      </c>
      <c r="E1228" s="53"/>
      <c r="G1228" s="21"/>
      <c r="H1228" s="22" t="s">
        <v>202</v>
      </c>
      <c r="I1228" s="23" t="n">
        <v>2539</v>
      </c>
      <c r="J1228" s="23" t="n">
        <v>2540</v>
      </c>
      <c r="K1228" s="24"/>
      <c r="L1228" s="25" t="s">
        <v>203</v>
      </c>
      <c r="M1228" s="60"/>
      <c r="N1228" s="50"/>
      <c r="Q1228" s="50"/>
      <c r="R1228" s="50"/>
    </row>
    <row r="1229" customFormat="false" ht="21.95" hidden="false" customHeight="true" outlineLevel="0" collapsed="false">
      <c r="A1229" s="53" t="s">
        <v>403</v>
      </c>
      <c r="B1229" s="54" t="s">
        <v>404</v>
      </c>
      <c r="C1229" s="53" t="s">
        <v>405</v>
      </c>
      <c r="D1229" s="33" t="s">
        <v>204</v>
      </c>
      <c r="E1229" s="53"/>
      <c r="G1229" s="26"/>
      <c r="H1229" s="27"/>
      <c r="I1229" s="28" t="s">
        <v>205</v>
      </c>
      <c r="J1229" s="28" t="s">
        <v>206</v>
      </c>
      <c r="K1229" s="29"/>
      <c r="L1229" s="30"/>
      <c r="M1229" s="60"/>
      <c r="N1229" s="60"/>
    </row>
    <row r="1230" customFormat="false" ht="21.95" hidden="false" customHeight="true" outlineLevel="0" collapsed="false">
      <c r="A1230" s="53" t="s">
        <v>403</v>
      </c>
      <c r="B1230" s="54" t="s">
        <v>404</v>
      </c>
      <c r="C1230" s="53" t="s">
        <v>405</v>
      </c>
      <c r="D1230" s="33" t="s">
        <v>207</v>
      </c>
      <c r="E1230" s="53"/>
      <c r="G1230" s="21"/>
      <c r="H1230" s="31"/>
      <c r="I1230" s="32"/>
      <c r="J1230" s="32"/>
      <c r="K1230" s="33"/>
      <c r="L1230" s="34"/>
      <c r="M1230" s="60"/>
      <c r="N1230" s="60"/>
    </row>
    <row r="1231" customFormat="false" ht="21.95" hidden="false" customHeight="true" outlineLevel="0" collapsed="false">
      <c r="A1231" s="49" t="s">
        <v>403</v>
      </c>
      <c r="D1231" s="38" t="s">
        <v>208</v>
      </c>
      <c r="G1231" s="35"/>
      <c r="H1231" s="36" t="s">
        <v>209</v>
      </c>
      <c r="I1231" s="59" t="n">
        <v>1162697</v>
      </c>
      <c r="J1231" s="59" t="n">
        <v>1519879</v>
      </c>
      <c r="L1231" s="31" t="s">
        <v>210</v>
      </c>
    </row>
    <row r="1232" customFormat="false" ht="21.95" hidden="false" customHeight="true" outlineLevel="0" collapsed="false">
      <c r="A1232" s="49" t="s">
        <v>403</v>
      </c>
      <c r="D1232" s="38" t="s">
        <v>211</v>
      </c>
      <c r="G1232" s="35" t="n">
        <v>1</v>
      </c>
      <c r="H1232" s="36" t="s">
        <v>212</v>
      </c>
      <c r="I1232" s="59" t="n">
        <v>65047</v>
      </c>
      <c r="J1232" s="59" t="n">
        <v>93709</v>
      </c>
      <c r="L1232" s="31" t="s">
        <v>213</v>
      </c>
    </row>
    <row r="1233" customFormat="false" ht="21.95" hidden="false" customHeight="true" outlineLevel="0" collapsed="false">
      <c r="A1233" s="49" t="s">
        <v>403</v>
      </c>
      <c r="D1233" s="38" t="s">
        <v>214</v>
      </c>
      <c r="G1233" s="35" t="n">
        <v>2</v>
      </c>
      <c r="H1233" s="36" t="s">
        <v>215</v>
      </c>
      <c r="I1233" s="59" t="n">
        <v>2582</v>
      </c>
      <c r="J1233" s="59" t="n">
        <v>3461</v>
      </c>
      <c r="L1233" s="31" t="s">
        <v>173</v>
      </c>
    </row>
    <row r="1234" customFormat="false" ht="21.95" hidden="false" customHeight="true" outlineLevel="0" collapsed="false">
      <c r="A1234" s="49" t="s">
        <v>403</v>
      </c>
      <c r="D1234" s="38" t="s">
        <v>216</v>
      </c>
      <c r="G1234" s="35" t="n">
        <v>3</v>
      </c>
      <c r="H1234" s="36" t="s">
        <v>217</v>
      </c>
      <c r="I1234" s="59" t="n">
        <v>5584</v>
      </c>
      <c r="J1234" s="59" t="n">
        <v>6236</v>
      </c>
      <c r="L1234" s="31" t="s">
        <v>218</v>
      </c>
    </row>
    <row r="1235" customFormat="false" ht="21.95" hidden="false" customHeight="true" outlineLevel="0" collapsed="false">
      <c r="A1235" s="49" t="s">
        <v>403</v>
      </c>
      <c r="D1235" s="38" t="s">
        <v>219</v>
      </c>
      <c r="G1235" s="35"/>
      <c r="H1235" s="31"/>
      <c r="I1235" s="59"/>
      <c r="J1235" s="59"/>
      <c r="K1235" s="14"/>
      <c r="L1235" s="31" t="s">
        <v>220</v>
      </c>
      <c r="Q1235" s="50"/>
      <c r="R1235" s="50"/>
    </row>
    <row r="1236" customFormat="false" ht="21.95" hidden="false" customHeight="true" outlineLevel="0" collapsed="false">
      <c r="A1236" s="49" t="s">
        <v>403</v>
      </c>
      <c r="D1236" s="38" t="s">
        <v>221</v>
      </c>
      <c r="G1236" s="35" t="n">
        <v>4</v>
      </c>
      <c r="H1236" s="36" t="s">
        <v>222</v>
      </c>
      <c r="I1236" s="59" t="n">
        <v>32795</v>
      </c>
      <c r="J1236" s="59" t="n">
        <v>40880</v>
      </c>
      <c r="L1236" s="31" t="s">
        <v>223</v>
      </c>
    </row>
    <row r="1237" customFormat="false" ht="21.95" hidden="false" customHeight="true" outlineLevel="0" collapsed="false">
      <c r="A1237" s="49" t="s">
        <v>403</v>
      </c>
      <c r="D1237" s="38" t="s">
        <v>224</v>
      </c>
      <c r="G1237" s="35" t="n">
        <v>5</v>
      </c>
      <c r="H1237" s="36" t="s">
        <v>225</v>
      </c>
      <c r="I1237" s="59" t="n">
        <v>16811</v>
      </c>
      <c r="J1237" s="59" t="n">
        <v>24440</v>
      </c>
      <c r="L1237" s="31" t="s">
        <v>226</v>
      </c>
    </row>
    <row r="1238" customFormat="false" ht="21.95" hidden="false" customHeight="true" outlineLevel="0" collapsed="false">
      <c r="A1238" s="49" t="s">
        <v>403</v>
      </c>
      <c r="D1238" s="38" t="s">
        <v>227</v>
      </c>
      <c r="G1238" s="35" t="n">
        <v>6</v>
      </c>
      <c r="H1238" s="36" t="s">
        <v>228</v>
      </c>
      <c r="I1238" s="59" t="n">
        <v>20528</v>
      </c>
      <c r="J1238" s="59" t="n">
        <v>24991</v>
      </c>
      <c r="L1238" s="31" t="s">
        <v>229</v>
      </c>
      <c r="O1238" s="50"/>
      <c r="Q1238" s="50"/>
      <c r="R1238" s="50"/>
    </row>
    <row r="1239" customFormat="false" ht="21.95" hidden="false" customHeight="true" outlineLevel="0" collapsed="false">
      <c r="A1239" s="49" t="s">
        <v>403</v>
      </c>
      <c r="D1239" s="38" t="s">
        <v>230</v>
      </c>
      <c r="G1239" s="35" t="n">
        <v>7</v>
      </c>
      <c r="H1239" s="36" t="s">
        <v>231</v>
      </c>
      <c r="I1239" s="59" t="n">
        <v>29461</v>
      </c>
      <c r="J1239" s="59" t="n">
        <v>29107</v>
      </c>
      <c r="L1239" s="31" t="s">
        <v>232</v>
      </c>
      <c r="O1239" s="50"/>
    </row>
    <row r="1240" customFormat="false" ht="21.95" hidden="false" customHeight="true" outlineLevel="0" collapsed="false">
      <c r="A1240" s="49" t="s">
        <v>403</v>
      </c>
      <c r="D1240" s="38" t="s">
        <v>233</v>
      </c>
      <c r="G1240" s="35" t="n">
        <v>8</v>
      </c>
      <c r="H1240" s="36" t="s">
        <v>234</v>
      </c>
      <c r="I1240" s="59" t="n">
        <v>16023</v>
      </c>
      <c r="J1240" s="59" t="n">
        <v>19775</v>
      </c>
      <c r="L1240" s="31" t="s">
        <v>235</v>
      </c>
      <c r="O1240" s="50"/>
      <c r="Q1240" s="50"/>
      <c r="R1240" s="50"/>
    </row>
    <row r="1241" customFormat="false" ht="21.95" hidden="false" customHeight="true" outlineLevel="0" collapsed="false">
      <c r="A1241" s="49" t="s">
        <v>403</v>
      </c>
      <c r="D1241" s="38" t="s">
        <v>236</v>
      </c>
      <c r="G1241" s="35" t="n">
        <v>9</v>
      </c>
      <c r="H1241" s="36" t="s">
        <v>237</v>
      </c>
      <c r="I1241" s="59" t="n">
        <v>59740</v>
      </c>
      <c r="J1241" s="59" t="n">
        <v>77700</v>
      </c>
      <c r="L1241" s="31" t="s">
        <v>238</v>
      </c>
      <c r="O1241" s="50"/>
    </row>
    <row r="1242" customFormat="false" ht="21.95" hidden="false" customHeight="true" outlineLevel="0" collapsed="false">
      <c r="A1242" s="49" t="s">
        <v>403</v>
      </c>
      <c r="D1242" s="38" t="s">
        <v>239</v>
      </c>
      <c r="G1242" s="35" t="n">
        <v>10</v>
      </c>
      <c r="H1242" s="36" t="s">
        <v>240</v>
      </c>
      <c r="I1242" s="59" t="n">
        <v>300024</v>
      </c>
      <c r="J1242" s="59" t="n">
        <v>377912</v>
      </c>
      <c r="L1242" s="31" t="s">
        <v>241</v>
      </c>
      <c r="O1242" s="50"/>
    </row>
    <row r="1243" customFormat="false" ht="21.95" hidden="false" customHeight="true" outlineLevel="0" collapsed="false">
      <c r="A1243" s="49" t="s">
        <v>403</v>
      </c>
      <c r="D1243" s="38" t="s">
        <v>242</v>
      </c>
      <c r="G1243" s="35" t="n">
        <v>11</v>
      </c>
      <c r="H1243" s="36" t="s">
        <v>243</v>
      </c>
      <c r="I1243" s="59" t="n">
        <v>152143</v>
      </c>
      <c r="J1243" s="59" t="n">
        <v>187178</v>
      </c>
      <c r="L1243" s="31" t="s">
        <v>244</v>
      </c>
      <c r="O1243" s="50"/>
    </row>
    <row r="1244" customFormat="false" ht="21.95" hidden="false" customHeight="true" outlineLevel="0" collapsed="false">
      <c r="A1244" s="49" t="s">
        <v>403</v>
      </c>
      <c r="D1244" s="38" t="s">
        <v>245</v>
      </c>
      <c r="G1244" s="35" t="n">
        <v>12</v>
      </c>
      <c r="H1244" s="36" t="s">
        <v>246</v>
      </c>
      <c r="I1244" s="59" t="n">
        <v>76902</v>
      </c>
      <c r="J1244" s="59" t="n">
        <v>77811</v>
      </c>
      <c r="L1244" s="31" t="s">
        <v>247</v>
      </c>
      <c r="O1244" s="50"/>
    </row>
    <row r="1245" customFormat="false" ht="21.95" hidden="false" customHeight="true" outlineLevel="0" collapsed="false">
      <c r="A1245" s="49" t="s">
        <v>403</v>
      </c>
      <c r="D1245" s="38" t="s">
        <v>248</v>
      </c>
      <c r="G1245" s="35" t="n">
        <v>13</v>
      </c>
      <c r="H1245" s="36" t="s">
        <v>249</v>
      </c>
      <c r="I1245" s="59" t="n">
        <v>154975</v>
      </c>
      <c r="J1245" s="59" t="n">
        <v>204518</v>
      </c>
      <c r="L1245" s="31" t="s">
        <v>250</v>
      </c>
      <c r="O1245" s="50"/>
      <c r="Q1245" s="50"/>
      <c r="R1245" s="50"/>
    </row>
    <row r="1246" customFormat="false" ht="21.95" hidden="false" customHeight="true" outlineLevel="0" collapsed="false">
      <c r="A1246" s="49" t="s">
        <v>403</v>
      </c>
      <c r="D1246" s="38" t="s">
        <v>251</v>
      </c>
      <c r="G1246" s="35" t="n">
        <v>14</v>
      </c>
      <c r="H1246" s="36" t="s">
        <v>252</v>
      </c>
      <c r="I1246" s="59" t="n">
        <v>37419</v>
      </c>
      <c r="J1246" s="59" t="n">
        <v>39391</v>
      </c>
      <c r="L1246" s="31" t="s">
        <v>253</v>
      </c>
      <c r="O1246" s="50"/>
    </row>
    <row r="1247" customFormat="false" ht="21.95" hidden="false" customHeight="true" outlineLevel="0" collapsed="false">
      <c r="A1247" s="49" t="s">
        <v>403</v>
      </c>
      <c r="D1247" s="38" t="s">
        <v>254</v>
      </c>
      <c r="G1247" s="35" t="n">
        <v>15</v>
      </c>
      <c r="H1247" s="36" t="s">
        <v>255</v>
      </c>
      <c r="I1247" s="59" t="n">
        <v>3274</v>
      </c>
      <c r="J1247" s="59" t="n">
        <v>4055</v>
      </c>
      <c r="L1247" s="31" t="s">
        <v>256</v>
      </c>
      <c r="O1247" s="46"/>
      <c r="Q1247" s="60"/>
      <c r="R1247" s="60"/>
    </row>
    <row r="1248" customFormat="false" ht="21.95" hidden="false" customHeight="true" outlineLevel="0" collapsed="false">
      <c r="A1248" s="49" t="s">
        <v>403</v>
      </c>
      <c r="D1248" s="38" t="s">
        <v>257</v>
      </c>
      <c r="G1248" s="35" t="n">
        <v>16</v>
      </c>
      <c r="H1248" s="36" t="s">
        <v>258</v>
      </c>
      <c r="I1248" s="59" t="n">
        <v>480</v>
      </c>
      <c r="J1248" s="59" t="n">
        <v>921</v>
      </c>
      <c r="L1248" s="31" t="s">
        <v>259</v>
      </c>
      <c r="O1248" s="46"/>
    </row>
    <row r="1249" customFormat="false" ht="21.95" hidden="false" customHeight="true" outlineLevel="0" collapsed="false">
      <c r="A1249" s="49" t="s">
        <v>403</v>
      </c>
      <c r="D1249" s="38" t="s">
        <v>260</v>
      </c>
      <c r="G1249" s="35" t="n">
        <v>17</v>
      </c>
      <c r="H1249" s="36" t="s">
        <v>261</v>
      </c>
      <c r="I1249" s="59" t="n">
        <v>1431</v>
      </c>
      <c r="J1249" s="59" t="n">
        <v>1884</v>
      </c>
      <c r="L1249" s="31" t="s">
        <v>262</v>
      </c>
      <c r="O1249" s="46"/>
      <c r="Q1249" s="50"/>
      <c r="R1249" s="50"/>
    </row>
    <row r="1250" customFormat="false" ht="21.95" hidden="false" customHeight="true" outlineLevel="0" collapsed="false">
      <c r="A1250" s="49" t="s">
        <v>403</v>
      </c>
      <c r="D1250" s="38" t="s">
        <v>263</v>
      </c>
      <c r="G1250" s="35" t="n">
        <v>18</v>
      </c>
      <c r="H1250" s="36" t="s">
        <v>264</v>
      </c>
      <c r="I1250" s="59" t="n">
        <v>120919</v>
      </c>
      <c r="J1250" s="59" t="n">
        <v>197490</v>
      </c>
      <c r="L1250" s="31" t="s">
        <v>265</v>
      </c>
      <c r="O1250" s="46"/>
    </row>
    <row r="1251" customFormat="false" ht="21.95" hidden="false" customHeight="true" outlineLevel="0" collapsed="false">
      <c r="A1251" s="49" t="s">
        <v>403</v>
      </c>
      <c r="D1251" s="38" t="s">
        <v>266</v>
      </c>
      <c r="G1251" s="35"/>
      <c r="H1251" s="36" t="s">
        <v>267</v>
      </c>
      <c r="I1251" s="59"/>
      <c r="J1251" s="59" t="s">
        <v>195</v>
      </c>
      <c r="L1251" s="31" t="s">
        <v>268</v>
      </c>
      <c r="O1251" s="46"/>
    </row>
    <row r="1252" customFormat="false" ht="21.95" hidden="false" customHeight="true" outlineLevel="0" collapsed="false">
      <c r="A1252" s="49" t="s">
        <v>403</v>
      </c>
      <c r="D1252" s="38" t="s">
        <v>269</v>
      </c>
      <c r="G1252" s="35" t="n">
        <v>19</v>
      </c>
      <c r="H1252" s="36" t="s">
        <v>270</v>
      </c>
      <c r="I1252" s="59" t="n">
        <v>2128</v>
      </c>
      <c r="J1252" s="59" t="n">
        <v>2690</v>
      </c>
      <c r="L1252" s="31" t="s">
        <v>271</v>
      </c>
      <c r="O1252" s="50"/>
    </row>
    <row r="1253" customFormat="false" ht="21.95" hidden="false" customHeight="true" outlineLevel="0" collapsed="false">
      <c r="A1253" s="49" t="s">
        <v>403</v>
      </c>
      <c r="D1253" s="38" t="s">
        <v>272</v>
      </c>
      <c r="G1253" s="35" t="n">
        <v>20</v>
      </c>
      <c r="H1253" s="36" t="s">
        <v>273</v>
      </c>
      <c r="I1253" s="59" t="n">
        <v>15202</v>
      </c>
      <c r="J1253" s="59" t="n">
        <v>21480</v>
      </c>
      <c r="L1253" s="31" t="s">
        <v>274</v>
      </c>
      <c r="O1253" s="50"/>
    </row>
    <row r="1254" customFormat="false" ht="21.95" hidden="false" customHeight="true" outlineLevel="0" collapsed="false">
      <c r="A1254" s="49" t="s">
        <v>403</v>
      </c>
      <c r="D1254" s="38" t="s">
        <v>275</v>
      </c>
      <c r="G1254" s="35" t="n">
        <v>21</v>
      </c>
      <c r="H1254" s="36" t="s">
        <v>276</v>
      </c>
      <c r="I1254" s="59" t="n">
        <v>49229</v>
      </c>
      <c r="J1254" s="59" t="n">
        <v>84250</v>
      </c>
      <c r="L1254" s="31" t="s">
        <v>277</v>
      </c>
      <c r="O1254" s="50"/>
      <c r="Q1254" s="50"/>
      <c r="R1254" s="50"/>
    </row>
    <row r="1255" customFormat="false" ht="21.95" hidden="false" customHeight="true" outlineLevel="0" collapsed="false">
      <c r="A1255" s="49" t="s">
        <v>403</v>
      </c>
      <c r="D1255" s="38" t="s">
        <v>278</v>
      </c>
      <c r="G1255" s="35"/>
      <c r="H1255" s="31"/>
      <c r="I1255" s="37"/>
      <c r="J1255" s="39"/>
      <c r="K1255" s="14"/>
      <c r="L1255" s="31" t="s">
        <v>279</v>
      </c>
      <c r="O1255" s="50"/>
    </row>
    <row r="1256" customFormat="false" ht="21.95" hidden="false" customHeight="true" outlineLevel="0" collapsed="false">
      <c r="A1256" s="49" t="s">
        <v>403</v>
      </c>
      <c r="D1256" s="38" t="s">
        <v>280</v>
      </c>
      <c r="G1256" s="40"/>
      <c r="H1256" s="41"/>
      <c r="I1256" s="42"/>
      <c r="J1256" s="42"/>
      <c r="K1256" s="19"/>
      <c r="L1256" s="41" t="s">
        <v>281</v>
      </c>
      <c r="O1256" s="50"/>
      <c r="Q1256" s="60"/>
      <c r="R1256" s="60"/>
    </row>
    <row r="1257" customFormat="false" ht="21.95" hidden="false" customHeight="true" outlineLevel="0" collapsed="false">
      <c r="A1257" s="48" t="s">
        <v>403</v>
      </c>
      <c r="B1257" s="68" t="s">
        <v>404</v>
      </c>
      <c r="C1257" s="48"/>
      <c r="D1257" s="43" t="s">
        <v>282</v>
      </c>
      <c r="E1257" s="48"/>
      <c r="G1257" s="43"/>
      <c r="H1257" s="17" t="s">
        <v>283</v>
      </c>
      <c r="I1257" s="44" t="s">
        <v>284</v>
      </c>
      <c r="J1257" s="45" t="s">
        <v>285</v>
      </c>
      <c r="K1257" s="45"/>
      <c r="L1257" s="38"/>
      <c r="M1257" s="46"/>
      <c r="N1257" s="50"/>
      <c r="O1257" s="50"/>
    </row>
    <row r="1258" customFormat="false" ht="21.95" hidden="false" customHeight="true" outlineLevel="0" collapsed="false">
      <c r="A1258" s="48" t="s">
        <v>403</v>
      </c>
      <c r="B1258" s="68" t="s">
        <v>404</v>
      </c>
      <c r="C1258" s="48"/>
      <c r="D1258" s="43" t="s">
        <v>286</v>
      </c>
      <c r="E1258" s="48"/>
      <c r="G1258" s="33"/>
      <c r="H1258" s="17" t="s">
        <v>295</v>
      </c>
      <c r="I1258" s="53" t="s">
        <v>288</v>
      </c>
      <c r="K1258" s="49"/>
      <c r="M1258" s="50"/>
      <c r="N1258" s="50"/>
      <c r="O1258" s="50"/>
      <c r="Q1258" s="50"/>
      <c r="R1258" s="50"/>
    </row>
    <row r="1259" customFormat="false" ht="21.95" hidden="false" customHeight="true" outlineLevel="0" collapsed="false">
      <c r="A1259" s="48" t="s">
        <v>403</v>
      </c>
      <c r="B1259" s="68" t="s">
        <v>404</v>
      </c>
      <c r="C1259" s="48"/>
      <c r="D1259" s="43" t="s">
        <v>289</v>
      </c>
      <c r="E1259" s="48"/>
      <c r="G1259" s="33"/>
      <c r="I1259" s="33"/>
      <c r="J1259" s="33"/>
      <c r="K1259" s="33"/>
      <c r="L1259" s="51" t="s">
        <v>290</v>
      </c>
      <c r="M1259" s="50"/>
      <c r="N1259" s="50"/>
      <c r="O1259" s="50"/>
    </row>
    <row r="1260" customFormat="false" ht="21.95" hidden="false" customHeight="true" outlineLevel="0" collapsed="false">
      <c r="A1260" s="48" t="s">
        <v>403</v>
      </c>
      <c r="B1260" s="68" t="s">
        <v>404</v>
      </c>
      <c r="C1260" s="48"/>
      <c r="D1260" s="43" t="s">
        <v>291</v>
      </c>
      <c r="E1260" s="48"/>
      <c r="G1260" s="33"/>
      <c r="I1260" s="33"/>
      <c r="J1260" s="33"/>
      <c r="K1260" s="33"/>
      <c r="L1260" s="52" t="n">
        <v>255550</v>
      </c>
      <c r="M1260" s="50"/>
      <c r="N1260" s="50"/>
      <c r="O1260" s="50"/>
    </row>
    <row r="1261" customFormat="false" ht="21.95" hidden="false" customHeight="true" outlineLevel="0" collapsed="false">
      <c r="A1261" s="53" t="s">
        <v>406</v>
      </c>
      <c r="B1261" s="54" t="s">
        <v>407</v>
      </c>
      <c r="C1261" s="53" t="s">
        <v>408</v>
      </c>
      <c r="D1261" s="33" t="s">
        <v>193</v>
      </c>
      <c r="E1261" s="53"/>
      <c r="G1261" s="33"/>
      <c r="H1261" s="14"/>
      <c r="I1261" s="33"/>
      <c r="J1261" s="33"/>
      <c r="K1261" s="33"/>
      <c r="L1261" s="55" t="str">
        <f aca="false">A1261</f>
        <v>35600</v>
      </c>
      <c r="M1261" s="50"/>
      <c r="N1261" s="50"/>
    </row>
    <row r="1262" customFormat="false" ht="21.95" hidden="false" customHeight="true" outlineLevel="0" collapsed="false">
      <c r="A1262" s="53" t="s">
        <v>406</v>
      </c>
      <c r="B1262" s="54" t="s">
        <v>407</v>
      </c>
      <c r="C1262" s="53" t="s">
        <v>408</v>
      </c>
      <c r="D1262" s="33" t="s">
        <v>196</v>
      </c>
      <c r="E1262" s="53"/>
      <c r="G1262" s="33"/>
      <c r="H1262" s="14" t="str">
        <f aca="false">$H$2&amp;B126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ะเยา พ.ศ. 2539 - 2540 </v>
      </c>
      <c r="I1262" s="33"/>
      <c r="J1262" s="33"/>
      <c r="K1262" s="33"/>
      <c r="L1262" s="50"/>
      <c r="M1262" s="50"/>
      <c r="N1262" s="50"/>
    </row>
    <row r="1263" customFormat="false" ht="21.95" hidden="false" customHeight="true" outlineLevel="0" collapsed="false">
      <c r="A1263" s="53" t="s">
        <v>406</v>
      </c>
      <c r="B1263" s="54" t="s">
        <v>407</v>
      </c>
      <c r="C1263" s="53" t="s">
        <v>408</v>
      </c>
      <c r="D1263" s="33" t="s">
        <v>199</v>
      </c>
      <c r="E1263" s="53"/>
      <c r="G1263" s="18"/>
      <c r="H1263" s="19" t="str">
        <f aca="false">$H$3&amp;C1263&amp;$A$3</f>
        <v>              TABLE  S 6.3.1.4  OUT - PATIENTS BY 21 CAUSE GROUPS ACCORDING FROM HEALTH SERVICE UNITS, MINISTRY OF PUBLIC HEALTH, BY CAUSE GROUPS, CHANGWAT PHAYAO:  1996 - 1997</v>
      </c>
      <c r="I1263" s="18"/>
      <c r="J1263" s="18"/>
      <c r="K1263" s="18"/>
      <c r="L1263" s="20"/>
      <c r="M1263" s="50"/>
      <c r="N1263" s="50"/>
    </row>
    <row r="1264" customFormat="false" ht="21.95" hidden="false" customHeight="true" outlineLevel="0" collapsed="false">
      <c r="A1264" s="53" t="s">
        <v>406</v>
      </c>
      <c r="B1264" s="54" t="s">
        <v>407</v>
      </c>
      <c r="C1264" s="53" t="s">
        <v>408</v>
      </c>
      <c r="D1264" s="33" t="s">
        <v>201</v>
      </c>
      <c r="E1264" s="53"/>
      <c r="G1264" s="21"/>
      <c r="H1264" s="22" t="s">
        <v>202</v>
      </c>
      <c r="I1264" s="23" t="n">
        <v>2539</v>
      </c>
      <c r="J1264" s="23" t="n">
        <v>2540</v>
      </c>
      <c r="K1264" s="24"/>
      <c r="L1264" s="25" t="s">
        <v>203</v>
      </c>
      <c r="M1264" s="60"/>
      <c r="N1264" s="50"/>
    </row>
    <row r="1265" customFormat="false" ht="21.95" hidden="false" customHeight="true" outlineLevel="0" collapsed="false">
      <c r="A1265" s="53" t="s">
        <v>406</v>
      </c>
      <c r="B1265" s="54" t="s">
        <v>407</v>
      </c>
      <c r="C1265" s="53" t="s">
        <v>408</v>
      </c>
      <c r="D1265" s="33" t="s">
        <v>204</v>
      </c>
      <c r="E1265" s="53"/>
      <c r="G1265" s="26"/>
      <c r="H1265" s="27"/>
      <c r="I1265" s="28" t="s">
        <v>205</v>
      </c>
      <c r="J1265" s="28" t="s">
        <v>206</v>
      </c>
      <c r="K1265" s="29"/>
      <c r="L1265" s="30"/>
      <c r="M1265" s="60"/>
      <c r="N1265" s="60"/>
      <c r="Q1265" s="50"/>
      <c r="R1265" s="50"/>
    </row>
    <row r="1266" customFormat="false" ht="21.95" hidden="false" customHeight="true" outlineLevel="0" collapsed="false">
      <c r="A1266" s="53" t="s">
        <v>406</v>
      </c>
      <c r="B1266" s="54" t="s">
        <v>407</v>
      </c>
      <c r="C1266" s="53" t="s">
        <v>408</v>
      </c>
      <c r="D1266" s="33" t="s">
        <v>207</v>
      </c>
      <c r="E1266" s="53"/>
      <c r="G1266" s="21"/>
      <c r="H1266" s="31"/>
      <c r="I1266" s="32"/>
      <c r="J1266" s="32"/>
      <c r="K1266" s="33"/>
      <c r="L1266" s="34"/>
      <c r="M1266" s="60"/>
      <c r="N1266" s="60"/>
    </row>
    <row r="1267" customFormat="false" ht="21.95" hidden="false" customHeight="true" outlineLevel="0" collapsed="false">
      <c r="A1267" s="49" t="s">
        <v>406</v>
      </c>
      <c r="D1267" s="38" t="s">
        <v>208</v>
      </c>
      <c r="G1267" s="35"/>
      <c r="H1267" s="36" t="s">
        <v>209</v>
      </c>
      <c r="I1267" s="59" t="n">
        <v>909732</v>
      </c>
      <c r="J1267" s="59" t="n">
        <v>993444</v>
      </c>
      <c r="L1267" s="31" t="s">
        <v>210</v>
      </c>
      <c r="Q1267" s="60"/>
      <c r="R1267" s="60"/>
    </row>
    <row r="1268" customFormat="false" ht="21.95" hidden="false" customHeight="true" outlineLevel="0" collapsed="false">
      <c r="A1268" s="49" t="s">
        <v>406</v>
      </c>
      <c r="D1268" s="38" t="s">
        <v>211</v>
      </c>
      <c r="G1268" s="35" t="n">
        <v>1</v>
      </c>
      <c r="H1268" s="36" t="s">
        <v>212</v>
      </c>
      <c r="I1268" s="59" t="n">
        <v>64806</v>
      </c>
      <c r="J1268" s="59" t="n">
        <v>63177</v>
      </c>
      <c r="L1268" s="31" t="s">
        <v>213</v>
      </c>
    </row>
    <row r="1269" customFormat="false" ht="21.95" hidden="false" customHeight="true" outlineLevel="0" collapsed="false">
      <c r="A1269" s="49" t="s">
        <v>406</v>
      </c>
      <c r="D1269" s="38" t="s">
        <v>214</v>
      </c>
      <c r="G1269" s="35" t="n">
        <v>2</v>
      </c>
      <c r="H1269" s="36" t="s">
        <v>215</v>
      </c>
      <c r="I1269" s="59" t="n">
        <v>2062</v>
      </c>
      <c r="J1269" s="59" t="n">
        <v>2255</v>
      </c>
      <c r="L1269" s="31" t="s">
        <v>173</v>
      </c>
      <c r="Q1269" s="50"/>
      <c r="R1269" s="50"/>
    </row>
    <row r="1270" customFormat="false" ht="21.95" hidden="false" customHeight="true" outlineLevel="0" collapsed="false">
      <c r="A1270" s="49" t="s">
        <v>406</v>
      </c>
      <c r="D1270" s="38" t="s">
        <v>216</v>
      </c>
      <c r="G1270" s="35" t="n">
        <v>3</v>
      </c>
      <c r="H1270" s="36" t="s">
        <v>217</v>
      </c>
      <c r="I1270" s="59" t="n">
        <v>5629</v>
      </c>
      <c r="J1270" s="59" t="n">
        <v>4822</v>
      </c>
      <c r="L1270" s="31" t="s">
        <v>218</v>
      </c>
    </row>
    <row r="1271" customFormat="false" ht="21.95" hidden="false" customHeight="true" outlineLevel="0" collapsed="false">
      <c r="A1271" s="49" t="s">
        <v>406</v>
      </c>
      <c r="D1271" s="38" t="s">
        <v>219</v>
      </c>
      <c r="G1271" s="35"/>
      <c r="H1271" s="31"/>
      <c r="I1271" s="59"/>
      <c r="J1271" s="59"/>
      <c r="K1271" s="14"/>
      <c r="L1271" s="31" t="s">
        <v>220</v>
      </c>
    </row>
    <row r="1272" customFormat="false" ht="21.95" hidden="false" customHeight="true" outlineLevel="0" collapsed="false">
      <c r="A1272" s="49" t="s">
        <v>406</v>
      </c>
      <c r="D1272" s="38" t="s">
        <v>221</v>
      </c>
      <c r="G1272" s="35" t="n">
        <v>4</v>
      </c>
      <c r="H1272" s="36" t="s">
        <v>222</v>
      </c>
      <c r="I1272" s="59" t="n">
        <v>38625</v>
      </c>
      <c r="J1272" s="59" t="n">
        <v>40891</v>
      </c>
      <c r="L1272" s="31" t="s">
        <v>223</v>
      </c>
    </row>
    <row r="1273" customFormat="false" ht="21.95" hidden="false" customHeight="true" outlineLevel="0" collapsed="false">
      <c r="A1273" s="49" t="s">
        <v>406</v>
      </c>
      <c r="D1273" s="38" t="s">
        <v>224</v>
      </c>
      <c r="G1273" s="35" t="n">
        <v>5</v>
      </c>
      <c r="H1273" s="36" t="s">
        <v>225</v>
      </c>
      <c r="I1273" s="59" t="n">
        <v>10116</v>
      </c>
      <c r="J1273" s="59" t="n">
        <v>9299</v>
      </c>
      <c r="L1273" s="31" t="s">
        <v>226</v>
      </c>
    </row>
    <row r="1274" customFormat="false" ht="21.95" hidden="false" customHeight="true" outlineLevel="0" collapsed="false">
      <c r="A1274" s="49" t="s">
        <v>406</v>
      </c>
      <c r="D1274" s="38" t="s">
        <v>227</v>
      </c>
      <c r="G1274" s="35" t="n">
        <v>6</v>
      </c>
      <c r="H1274" s="36" t="s">
        <v>228</v>
      </c>
      <c r="I1274" s="59" t="n">
        <v>18805</v>
      </c>
      <c r="J1274" s="59" t="n">
        <v>23169</v>
      </c>
      <c r="L1274" s="31" t="s">
        <v>229</v>
      </c>
    </row>
    <row r="1275" customFormat="false" ht="21.95" hidden="false" customHeight="true" outlineLevel="0" collapsed="false">
      <c r="A1275" s="49" t="s">
        <v>406</v>
      </c>
      <c r="D1275" s="38" t="s">
        <v>230</v>
      </c>
      <c r="G1275" s="35" t="n">
        <v>7</v>
      </c>
      <c r="H1275" s="36" t="s">
        <v>231</v>
      </c>
      <c r="I1275" s="59" t="n">
        <v>28910</v>
      </c>
      <c r="J1275" s="59" t="n">
        <v>26345</v>
      </c>
      <c r="L1275" s="31" t="s">
        <v>232</v>
      </c>
    </row>
    <row r="1276" customFormat="false" ht="21.95" hidden="false" customHeight="true" outlineLevel="0" collapsed="false">
      <c r="A1276" s="49" t="s">
        <v>406</v>
      </c>
      <c r="D1276" s="38" t="s">
        <v>233</v>
      </c>
      <c r="G1276" s="35" t="n">
        <v>8</v>
      </c>
      <c r="H1276" s="36" t="s">
        <v>234</v>
      </c>
      <c r="I1276" s="59" t="n">
        <v>9240</v>
      </c>
      <c r="J1276" s="59" t="n">
        <v>10808</v>
      </c>
      <c r="L1276" s="31" t="s">
        <v>235</v>
      </c>
      <c r="Q1276" s="50"/>
      <c r="R1276" s="50"/>
    </row>
    <row r="1277" customFormat="false" ht="21.95" hidden="false" customHeight="true" outlineLevel="0" collapsed="false">
      <c r="A1277" s="49" t="s">
        <v>406</v>
      </c>
      <c r="D1277" s="38" t="s">
        <v>236</v>
      </c>
      <c r="G1277" s="35" t="n">
        <v>9</v>
      </c>
      <c r="H1277" s="36" t="s">
        <v>237</v>
      </c>
      <c r="I1277" s="59" t="n">
        <v>56148</v>
      </c>
      <c r="J1277" s="59" t="n">
        <v>59864</v>
      </c>
      <c r="L1277" s="31" t="s">
        <v>238</v>
      </c>
      <c r="P1277" s="50"/>
    </row>
    <row r="1278" customFormat="false" ht="21.95" hidden="false" customHeight="true" outlineLevel="0" collapsed="false">
      <c r="A1278" s="49" t="s">
        <v>406</v>
      </c>
      <c r="D1278" s="38" t="s">
        <v>239</v>
      </c>
      <c r="G1278" s="35" t="n">
        <v>10</v>
      </c>
      <c r="H1278" s="36" t="s">
        <v>240</v>
      </c>
      <c r="I1278" s="59" t="n">
        <v>220724</v>
      </c>
      <c r="J1278" s="59" t="n">
        <v>250685</v>
      </c>
      <c r="L1278" s="31" t="s">
        <v>241</v>
      </c>
      <c r="P1278" s="50"/>
      <c r="Q1278" s="50"/>
      <c r="R1278" s="50"/>
    </row>
    <row r="1279" customFormat="false" ht="21.95" hidden="false" customHeight="true" outlineLevel="0" collapsed="false">
      <c r="A1279" s="49" t="s">
        <v>406</v>
      </c>
      <c r="D1279" s="38" t="s">
        <v>242</v>
      </c>
      <c r="G1279" s="35" t="n">
        <v>11</v>
      </c>
      <c r="H1279" s="36" t="s">
        <v>243</v>
      </c>
      <c r="I1279" s="59" t="n">
        <v>127909</v>
      </c>
      <c r="J1279" s="59" t="n">
        <v>136336</v>
      </c>
      <c r="L1279" s="31" t="s">
        <v>244</v>
      </c>
      <c r="P1279" s="50"/>
    </row>
    <row r="1280" customFormat="false" ht="21.95" hidden="false" customHeight="true" outlineLevel="0" collapsed="false">
      <c r="A1280" s="49" t="s">
        <v>406</v>
      </c>
      <c r="D1280" s="38" t="s">
        <v>245</v>
      </c>
      <c r="G1280" s="35" t="n">
        <v>12</v>
      </c>
      <c r="H1280" s="36" t="s">
        <v>246</v>
      </c>
      <c r="I1280" s="59" t="n">
        <v>54522</v>
      </c>
      <c r="J1280" s="59" t="n">
        <v>57084</v>
      </c>
      <c r="L1280" s="31" t="s">
        <v>247</v>
      </c>
      <c r="P1280" s="50"/>
      <c r="Q1280" s="60"/>
      <c r="R1280" s="50"/>
    </row>
    <row r="1281" customFormat="false" ht="21.95" hidden="false" customHeight="true" outlineLevel="0" collapsed="false">
      <c r="A1281" s="49" t="s">
        <v>406</v>
      </c>
      <c r="D1281" s="38" t="s">
        <v>248</v>
      </c>
      <c r="G1281" s="35" t="n">
        <v>13</v>
      </c>
      <c r="H1281" s="36" t="s">
        <v>249</v>
      </c>
      <c r="I1281" s="59" t="n">
        <v>127499</v>
      </c>
      <c r="J1281" s="59" t="n">
        <v>143801</v>
      </c>
      <c r="L1281" s="31" t="s">
        <v>250</v>
      </c>
      <c r="P1281" s="50"/>
    </row>
    <row r="1282" customFormat="false" ht="21.95" hidden="false" customHeight="true" outlineLevel="0" collapsed="false">
      <c r="A1282" s="49" t="s">
        <v>406</v>
      </c>
      <c r="D1282" s="38" t="s">
        <v>251</v>
      </c>
      <c r="G1282" s="35" t="n">
        <v>14</v>
      </c>
      <c r="H1282" s="36" t="s">
        <v>252</v>
      </c>
      <c r="I1282" s="59" t="n">
        <v>25611</v>
      </c>
      <c r="J1282" s="59" t="n">
        <v>27715</v>
      </c>
      <c r="L1282" s="31" t="s">
        <v>253</v>
      </c>
      <c r="P1282" s="50"/>
      <c r="Q1282" s="50"/>
      <c r="R1282" s="50"/>
    </row>
    <row r="1283" customFormat="false" ht="21.95" hidden="false" customHeight="true" outlineLevel="0" collapsed="false">
      <c r="A1283" s="49" t="s">
        <v>406</v>
      </c>
      <c r="D1283" s="38" t="s">
        <v>254</v>
      </c>
      <c r="G1283" s="35" t="n">
        <v>15</v>
      </c>
      <c r="H1283" s="36" t="s">
        <v>255</v>
      </c>
      <c r="I1283" s="59" t="n">
        <v>2640</v>
      </c>
      <c r="J1283" s="59" t="n">
        <v>1867</v>
      </c>
      <c r="L1283" s="31" t="s">
        <v>256</v>
      </c>
      <c r="P1283" s="50"/>
    </row>
    <row r="1284" customFormat="false" ht="21.95" hidden="false" customHeight="true" outlineLevel="0" collapsed="false">
      <c r="A1284" s="49" t="s">
        <v>406</v>
      </c>
      <c r="D1284" s="38" t="s">
        <v>257</v>
      </c>
      <c r="G1284" s="35" t="n">
        <v>16</v>
      </c>
      <c r="H1284" s="36" t="s">
        <v>258</v>
      </c>
      <c r="I1284" s="59" t="n">
        <v>1145</v>
      </c>
      <c r="J1284" s="59" t="n">
        <v>1909</v>
      </c>
      <c r="L1284" s="31" t="s">
        <v>259</v>
      </c>
      <c r="P1284" s="46"/>
    </row>
    <row r="1285" customFormat="false" ht="21.95" hidden="false" customHeight="true" outlineLevel="0" collapsed="false">
      <c r="A1285" s="49" t="s">
        <v>406</v>
      </c>
      <c r="D1285" s="38" t="s">
        <v>260</v>
      </c>
      <c r="G1285" s="35" t="n">
        <v>17</v>
      </c>
      <c r="H1285" s="36" t="s">
        <v>261</v>
      </c>
      <c r="I1285" s="59" t="n">
        <v>798</v>
      </c>
      <c r="J1285" s="59" t="n">
        <v>953</v>
      </c>
      <c r="L1285" s="31" t="s">
        <v>262</v>
      </c>
      <c r="P1285" s="46"/>
    </row>
    <row r="1286" customFormat="false" ht="21.95" hidden="false" customHeight="true" outlineLevel="0" collapsed="false">
      <c r="A1286" s="49" t="s">
        <v>406</v>
      </c>
      <c r="D1286" s="38" t="s">
        <v>263</v>
      </c>
      <c r="G1286" s="35" t="n">
        <v>18</v>
      </c>
      <c r="H1286" s="36" t="s">
        <v>264</v>
      </c>
      <c r="I1286" s="59" t="n">
        <v>60119</v>
      </c>
      <c r="J1286" s="59" t="n">
        <v>72837</v>
      </c>
      <c r="L1286" s="31" t="s">
        <v>265</v>
      </c>
      <c r="P1286" s="60"/>
    </row>
    <row r="1287" customFormat="false" ht="21.95" hidden="false" customHeight="true" outlineLevel="0" collapsed="false">
      <c r="A1287" s="49" t="s">
        <v>406</v>
      </c>
      <c r="D1287" s="38" t="s">
        <v>266</v>
      </c>
      <c r="G1287" s="35"/>
      <c r="H1287" s="36" t="s">
        <v>267</v>
      </c>
      <c r="I1287" s="59"/>
      <c r="J1287" s="59" t="s">
        <v>195</v>
      </c>
      <c r="L1287" s="31" t="s">
        <v>268</v>
      </c>
      <c r="P1287" s="60"/>
    </row>
    <row r="1288" customFormat="false" ht="21.95" hidden="false" customHeight="true" outlineLevel="0" collapsed="false">
      <c r="A1288" s="49" t="s">
        <v>406</v>
      </c>
      <c r="D1288" s="38" t="s">
        <v>269</v>
      </c>
      <c r="G1288" s="35" t="n">
        <v>19</v>
      </c>
      <c r="H1288" s="36" t="s">
        <v>270</v>
      </c>
      <c r="I1288" s="59" t="n">
        <v>3751</v>
      </c>
      <c r="J1288" s="59" t="n">
        <v>1856</v>
      </c>
      <c r="L1288" s="31" t="s">
        <v>271</v>
      </c>
      <c r="P1288" s="60"/>
    </row>
    <row r="1289" customFormat="false" ht="21.95" hidden="false" customHeight="true" outlineLevel="0" collapsed="false">
      <c r="A1289" s="49" t="s">
        <v>406</v>
      </c>
      <c r="D1289" s="38" t="s">
        <v>272</v>
      </c>
      <c r="G1289" s="35" t="n">
        <v>20</v>
      </c>
      <c r="H1289" s="36" t="s">
        <v>273</v>
      </c>
      <c r="I1289" s="59" t="n">
        <v>14503</v>
      </c>
      <c r="J1289" s="59" t="n">
        <v>16076</v>
      </c>
      <c r="L1289" s="31" t="s">
        <v>274</v>
      </c>
      <c r="P1289" s="60"/>
    </row>
    <row r="1290" customFormat="false" ht="21.95" hidden="false" customHeight="true" outlineLevel="0" collapsed="false">
      <c r="A1290" s="49" t="s">
        <v>406</v>
      </c>
      <c r="D1290" s="38" t="s">
        <v>275</v>
      </c>
      <c r="G1290" s="35" t="n">
        <v>21</v>
      </c>
      <c r="H1290" s="36" t="s">
        <v>276</v>
      </c>
      <c r="I1290" s="59" t="n">
        <v>36170</v>
      </c>
      <c r="J1290" s="59" t="n">
        <v>41695</v>
      </c>
      <c r="L1290" s="31" t="s">
        <v>277</v>
      </c>
      <c r="P1290" s="60"/>
    </row>
    <row r="1291" customFormat="false" ht="21.95" hidden="false" customHeight="true" outlineLevel="0" collapsed="false">
      <c r="A1291" s="49" t="s">
        <v>406</v>
      </c>
      <c r="D1291" s="38" t="s">
        <v>278</v>
      </c>
      <c r="G1291" s="35"/>
      <c r="H1291" s="31"/>
      <c r="I1291" s="37"/>
      <c r="J1291" s="39"/>
      <c r="K1291" s="14"/>
      <c r="L1291" s="31" t="s">
        <v>279</v>
      </c>
      <c r="P1291" s="50"/>
      <c r="Q1291" s="50"/>
      <c r="R1291" s="50"/>
    </row>
    <row r="1292" customFormat="false" ht="21.95" hidden="false" customHeight="true" outlineLevel="0" collapsed="false">
      <c r="A1292" s="49" t="s">
        <v>406</v>
      </c>
      <c r="D1292" s="38" t="s">
        <v>280</v>
      </c>
      <c r="G1292" s="40"/>
      <c r="H1292" s="41"/>
      <c r="I1292" s="42"/>
      <c r="J1292" s="42"/>
      <c r="K1292" s="19"/>
      <c r="L1292" s="41" t="s">
        <v>281</v>
      </c>
      <c r="P1292" s="50"/>
    </row>
    <row r="1293" customFormat="false" ht="21.95" hidden="false" customHeight="true" outlineLevel="0" collapsed="false">
      <c r="A1293" s="48" t="s">
        <v>406</v>
      </c>
      <c r="B1293" s="68" t="s">
        <v>407</v>
      </c>
      <c r="C1293" s="48"/>
      <c r="D1293" s="43" t="s">
        <v>282</v>
      </c>
      <c r="E1293" s="48"/>
      <c r="G1293" s="33"/>
      <c r="H1293" s="17" t="s">
        <v>283</v>
      </c>
      <c r="I1293" s="65" t="s">
        <v>284</v>
      </c>
      <c r="J1293" s="66" t="s">
        <v>285</v>
      </c>
      <c r="K1293" s="66"/>
      <c r="M1293" s="46"/>
      <c r="N1293" s="50"/>
      <c r="P1293" s="50"/>
      <c r="Q1293" s="50"/>
      <c r="R1293" s="50"/>
    </row>
    <row r="1294" customFormat="false" ht="21.95" hidden="false" customHeight="true" outlineLevel="0" collapsed="false">
      <c r="A1294" s="48" t="s">
        <v>406</v>
      </c>
      <c r="B1294" s="68" t="s">
        <v>407</v>
      </c>
      <c r="C1294" s="48"/>
      <c r="D1294" s="43" t="s">
        <v>286</v>
      </c>
      <c r="E1294" s="48"/>
      <c r="G1294" s="33"/>
      <c r="H1294" s="17" t="s">
        <v>295</v>
      </c>
      <c r="I1294" s="53" t="s">
        <v>288</v>
      </c>
      <c r="K1294" s="49"/>
      <c r="M1294" s="50"/>
      <c r="N1294" s="50"/>
      <c r="P1294" s="50"/>
    </row>
    <row r="1295" customFormat="false" ht="21.95" hidden="false" customHeight="true" outlineLevel="0" collapsed="false">
      <c r="A1295" s="48" t="s">
        <v>406</v>
      </c>
      <c r="B1295" s="68" t="s">
        <v>407</v>
      </c>
      <c r="C1295" s="48"/>
      <c r="D1295" s="43" t="s">
        <v>289</v>
      </c>
      <c r="E1295" s="48"/>
      <c r="G1295" s="33"/>
      <c r="I1295" s="33"/>
      <c r="J1295" s="33"/>
      <c r="K1295" s="33"/>
      <c r="L1295" s="51" t="s">
        <v>290</v>
      </c>
      <c r="M1295" s="50"/>
      <c r="N1295" s="50"/>
      <c r="P1295" s="50"/>
      <c r="Q1295" s="60"/>
      <c r="R1295" s="50"/>
    </row>
    <row r="1296" customFormat="false" ht="21.95" hidden="false" customHeight="true" outlineLevel="0" collapsed="false">
      <c r="A1296" s="48" t="s">
        <v>406</v>
      </c>
      <c r="B1296" s="68" t="s">
        <v>407</v>
      </c>
      <c r="C1296" s="48"/>
      <c r="D1296" s="43" t="s">
        <v>291</v>
      </c>
      <c r="E1296" s="48"/>
      <c r="G1296" s="33"/>
      <c r="I1296" s="33"/>
      <c r="J1296" s="33"/>
      <c r="K1296" s="33"/>
      <c r="L1296" s="52" t="n">
        <v>255550</v>
      </c>
      <c r="M1296" s="50"/>
      <c r="N1296" s="50"/>
      <c r="P1296" s="50"/>
    </row>
    <row r="1297" customFormat="false" ht="21.95" hidden="false" customHeight="true" outlineLevel="0" collapsed="false">
      <c r="A1297" s="53" t="s">
        <v>409</v>
      </c>
      <c r="B1297" s="54" t="s">
        <v>410</v>
      </c>
      <c r="C1297" s="53" t="s">
        <v>411</v>
      </c>
      <c r="D1297" s="33" t="s">
        <v>193</v>
      </c>
      <c r="E1297" s="53"/>
      <c r="G1297" s="33"/>
      <c r="H1297" s="14"/>
      <c r="I1297" s="33"/>
      <c r="J1297" s="33"/>
      <c r="K1297" s="33"/>
      <c r="L1297" s="55" t="str">
        <f aca="false">A1297</f>
        <v>35700</v>
      </c>
      <c r="M1297" s="50"/>
      <c r="N1297" s="50"/>
      <c r="P1297" s="50"/>
      <c r="Q1297" s="50"/>
      <c r="R1297" s="50"/>
    </row>
    <row r="1298" customFormat="false" ht="21.95" hidden="false" customHeight="true" outlineLevel="0" collapsed="false">
      <c r="A1298" s="53" t="s">
        <v>409</v>
      </c>
      <c r="B1298" s="54" t="s">
        <v>410</v>
      </c>
      <c r="C1298" s="53" t="s">
        <v>411</v>
      </c>
      <c r="D1298" s="33" t="s">
        <v>196</v>
      </c>
      <c r="E1298" s="53"/>
      <c r="G1298" s="33"/>
      <c r="H1298" s="14" t="str">
        <f aca="false">$H$2&amp;B129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ชียงราย พ.ศ. 2539 - 2540 </v>
      </c>
      <c r="I1298" s="33"/>
      <c r="J1298" s="33"/>
      <c r="K1298" s="33"/>
      <c r="L1298" s="50"/>
      <c r="M1298" s="50"/>
      <c r="N1298" s="50"/>
      <c r="P1298" s="50"/>
    </row>
    <row r="1299" customFormat="false" ht="21.95" hidden="false" customHeight="true" outlineLevel="0" collapsed="false">
      <c r="A1299" s="53" t="s">
        <v>409</v>
      </c>
      <c r="B1299" s="54" t="s">
        <v>410</v>
      </c>
      <c r="C1299" s="53" t="s">
        <v>411</v>
      </c>
      <c r="D1299" s="33" t="s">
        <v>199</v>
      </c>
      <c r="E1299" s="53"/>
      <c r="G1299" s="18"/>
      <c r="H1299" s="19" t="str">
        <f aca="false">$H$3&amp;C1299&amp;$A$3</f>
        <v>              TABLE  S 6.3.1.4  OUT - PATIENTS BY 21 CAUSE GROUPS ACCORDING FROM HEALTH SERVICE UNITS, MINISTRY OF PUBLIC HEALTH, BY CAUSE GROUPS, CHANGWAT CHIANG RAI:  1996 - 1997</v>
      </c>
      <c r="I1299" s="18"/>
      <c r="J1299" s="18"/>
      <c r="K1299" s="18"/>
      <c r="L1299" s="20"/>
      <c r="M1299" s="50"/>
      <c r="N1299" s="50"/>
      <c r="P1299" s="50"/>
    </row>
    <row r="1300" customFormat="false" ht="21.95" hidden="false" customHeight="true" outlineLevel="0" collapsed="false">
      <c r="A1300" s="53" t="s">
        <v>409</v>
      </c>
      <c r="B1300" s="54" t="s">
        <v>410</v>
      </c>
      <c r="C1300" s="53" t="s">
        <v>411</v>
      </c>
      <c r="D1300" s="33" t="s">
        <v>201</v>
      </c>
      <c r="E1300" s="53"/>
      <c r="G1300" s="21"/>
      <c r="H1300" s="22" t="s">
        <v>202</v>
      </c>
      <c r="I1300" s="23" t="n">
        <v>2539</v>
      </c>
      <c r="J1300" s="23" t="n">
        <v>2540</v>
      </c>
      <c r="K1300" s="24"/>
      <c r="L1300" s="25" t="s">
        <v>203</v>
      </c>
      <c r="M1300" s="60"/>
      <c r="N1300" s="50"/>
    </row>
    <row r="1301" customFormat="false" ht="21.95" hidden="false" customHeight="true" outlineLevel="0" collapsed="false">
      <c r="A1301" s="53" t="s">
        <v>409</v>
      </c>
      <c r="B1301" s="54" t="s">
        <v>410</v>
      </c>
      <c r="C1301" s="53" t="s">
        <v>411</v>
      </c>
      <c r="D1301" s="33" t="s">
        <v>204</v>
      </c>
      <c r="E1301" s="53"/>
      <c r="G1301" s="26"/>
      <c r="H1301" s="27"/>
      <c r="I1301" s="28" t="s">
        <v>205</v>
      </c>
      <c r="J1301" s="28" t="s">
        <v>206</v>
      </c>
      <c r="K1301" s="29"/>
      <c r="L1301" s="30"/>
      <c r="M1301" s="60"/>
      <c r="N1301" s="60"/>
    </row>
    <row r="1302" customFormat="false" ht="21.95" hidden="false" customHeight="true" outlineLevel="0" collapsed="false">
      <c r="A1302" s="53" t="s">
        <v>409</v>
      </c>
      <c r="B1302" s="54" t="s">
        <v>410</v>
      </c>
      <c r="C1302" s="53" t="s">
        <v>411</v>
      </c>
      <c r="D1302" s="33" t="s">
        <v>207</v>
      </c>
      <c r="E1302" s="53"/>
      <c r="G1302" s="21"/>
      <c r="H1302" s="31"/>
      <c r="I1302" s="32"/>
      <c r="J1302" s="32"/>
      <c r="K1302" s="33"/>
      <c r="L1302" s="34"/>
      <c r="M1302" s="60"/>
      <c r="N1302" s="60"/>
    </row>
    <row r="1303" customFormat="false" ht="21.95" hidden="false" customHeight="true" outlineLevel="0" collapsed="false">
      <c r="A1303" s="49" t="s">
        <v>409</v>
      </c>
      <c r="D1303" s="38" t="s">
        <v>208</v>
      </c>
      <c r="G1303" s="35"/>
      <c r="H1303" s="36" t="s">
        <v>209</v>
      </c>
      <c r="I1303" s="59" t="n">
        <v>1679385</v>
      </c>
      <c r="J1303" s="59" t="n">
        <v>1824018</v>
      </c>
      <c r="L1303" s="31" t="s">
        <v>210</v>
      </c>
    </row>
    <row r="1304" customFormat="false" ht="21.95" hidden="false" customHeight="true" outlineLevel="0" collapsed="false">
      <c r="A1304" s="49" t="s">
        <v>409</v>
      </c>
      <c r="D1304" s="38" t="s">
        <v>211</v>
      </c>
      <c r="G1304" s="35" t="n">
        <v>1</v>
      </c>
      <c r="H1304" s="36" t="s">
        <v>212</v>
      </c>
      <c r="I1304" s="59" t="n">
        <v>104323</v>
      </c>
      <c r="J1304" s="59" t="n">
        <v>105326</v>
      </c>
      <c r="L1304" s="31" t="s">
        <v>213</v>
      </c>
      <c r="Q1304" s="50"/>
      <c r="R1304" s="50"/>
    </row>
    <row r="1305" customFormat="false" ht="21.95" hidden="false" customHeight="true" outlineLevel="0" collapsed="false">
      <c r="A1305" s="49" t="s">
        <v>409</v>
      </c>
      <c r="D1305" s="38" t="s">
        <v>214</v>
      </c>
      <c r="G1305" s="35" t="n">
        <v>2</v>
      </c>
      <c r="H1305" s="36" t="s">
        <v>215</v>
      </c>
      <c r="I1305" s="59" t="n">
        <v>4239</v>
      </c>
      <c r="J1305" s="59" t="n">
        <v>5215</v>
      </c>
      <c r="L1305" s="31" t="s">
        <v>173</v>
      </c>
    </row>
    <row r="1306" customFormat="false" ht="21.95" hidden="false" customHeight="true" outlineLevel="0" collapsed="false">
      <c r="A1306" s="49" t="s">
        <v>409</v>
      </c>
      <c r="D1306" s="38" t="s">
        <v>216</v>
      </c>
      <c r="G1306" s="35" t="n">
        <v>3</v>
      </c>
      <c r="H1306" s="36" t="s">
        <v>217</v>
      </c>
      <c r="I1306" s="59" t="n">
        <v>6860</v>
      </c>
      <c r="J1306" s="59" t="n">
        <v>6655</v>
      </c>
      <c r="L1306" s="31" t="s">
        <v>218</v>
      </c>
      <c r="Q1306" s="50"/>
      <c r="R1306" s="50"/>
    </row>
    <row r="1307" customFormat="false" ht="21.95" hidden="false" customHeight="true" outlineLevel="0" collapsed="false">
      <c r="A1307" s="49" t="s">
        <v>409</v>
      </c>
      <c r="D1307" s="38" t="s">
        <v>219</v>
      </c>
      <c r="G1307" s="35"/>
      <c r="H1307" s="31"/>
      <c r="I1307" s="59"/>
      <c r="J1307" s="59"/>
      <c r="K1307" s="14"/>
      <c r="L1307" s="31" t="s">
        <v>220</v>
      </c>
    </row>
    <row r="1308" customFormat="false" ht="21.95" hidden="false" customHeight="true" outlineLevel="0" collapsed="false">
      <c r="A1308" s="49" t="s">
        <v>409</v>
      </c>
      <c r="D1308" s="38" t="s">
        <v>221</v>
      </c>
      <c r="G1308" s="35" t="n">
        <v>4</v>
      </c>
      <c r="H1308" s="36" t="s">
        <v>222</v>
      </c>
      <c r="I1308" s="59" t="n">
        <v>54012</v>
      </c>
      <c r="J1308" s="59" t="n">
        <v>51015</v>
      </c>
      <c r="L1308" s="31" t="s">
        <v>223</v>
      </c>
      <c r="Q1308" s="60"/>
      <c r="R1308" s="50"/>
    </row>
    <row r="1309" customFormat="false" ht="21.95" hidden="false" customHeight="true" outlineLevel="0" collapsed="false">
      <c r="A1309" s="49" t="s">
        <v>409</v>
      </c>
      <c r="D1309" s="38" t="s">
        <v>224</v>
      </c>
      <c r="G1309" s="35" t="n">
        <v>5</v>
      </c>
      <c r="H1309" s="36" t="s">
        <v>225</v>
      </c>
      <c r="I1309" s="59" t="n">
        <v>17344</v>
      </c>
      <c r="J1309" s="59" t="n">
        <v>19787</v>
      </c>
      <c r="L1309" s="31" t="s">
        <v>226</v>
      </c>
    </row>
    <row r="1310" customFormat="false" ht="21.95" hidden="false" customHeight="true" outlineLevel="0" collapsed="false">
      <c r="A1310" s="49" t="s">
        <v>409</v>
      </c>
      <c r="D1310" s="38" t="s">
        <v>227</v>
      </c>
      <c r="G1310" s="35" t="n">
        <v>6</v>
      </c>
      <c r="H1310" s="36" t="s">
        <v>228</v>
      </c>
      <c r="I1310" s="59" t="n">
        <v>34493</v>
      </c>
      <c r="J1310" s="59" t="n">
        <v>43635</v>
      </c>
      <c r="L1310" s="31" t="s">
        <v>229</v>
      </c>
      <c r="Q1310" s="50"/>
      <c r="R1310" s="50"/>
    </row>
    <row r="1311" customFormat="false" ht="21.95" hidden="false" customHeight="true" outlineLevel="0" collapsed="false">
      <c r="A1311" s="49" t="s">
        <v>409</v>
      </c>
      <c r="D1311" s="38" t="s">
        <v>230</v>
      </c>
      <c r="G1311" s="35" t="n">
        <v>7</v>
      </c>
      <c r="H1311" s="36" t="s">
        <v>231</v>
      </c>
      <c r="I1311" s="59" t="n">
        <v>38885</v>
      </c>
      <c r="J1311" s="59" t="n">
        <v>37983</v>
      </c>
      <c r="L1311" s="31" t="s">
        <v>232</v>
      </c>
    </row>
    <row r="1312" customFormat="false" ht="21.95" hidden="false" customHeight="true" outlineLevel="0" collapsed="false">
      <c r="A1312" s="49" t="s">
        <v>409</v>
      </c>
      <c r="D1312" s="38" t="s">
        <v>233</v>
      </c>
      <c r="G1312" s="35" t="n">
        <v>8</v>
      </c>
      <c r="H1312" s="36" t="s">
        <v>234</v>
      </c>
      <c r="I1312" s="59" t="n">
        <v>20893</v>
      </c>
      <c r="J1312" s="59" t="n">
        <v>22657</v>
      </c>
      <c r="L1312" s="31" t="s">
        <v>235</v>
      </c>
    </row>
    <row r="1313" customFormat="false" ht="21.95" hidden="false" customHeight="true" outlineLevel="0" collapsed="false">
      <c r="A1313" s="49" t="s">
        <v>409</v>
      </c>
      <c r="D1313" s="38" t="s">
        <v>236</v>
      </c>
      <c r="G1313" s="35" t="n">
        <v>9</v>
      </c>
      <c r="H1313" s="36" t="s">
        <v>237</v>
      </c>
      <c r="I1313" s="59" t="n">
        <v>99363</v>
      </c>
      <c r="J1313" s="59" t="n">
        <v>102420</v>
      </c>
      <c r="L1313" s="31" t="s">
        <v>238</v>
      </c>
    </row>
    <row r="1314" customFormat="false" ht="21.95" hidden="false" customHeight="true" outlineLevel="0" collapsed="false">
      <c r="A1314" s="49" t="s">
        <v>409</v>
      </c>
      <c r="D1314" s="38" t="s">
        <v>239</v>
      </c>
      <c r="G1314" s="35" t="n">
        <v>10</v>
      </c>
      <c r="H1314" s="36" t="s">
        <v>240</v>
      </c>
      <c r="I1314" s="59" t="n">
        <v>442808</v>
      </c>
      <c r="J1314" s="59" t="n">
        <v>491422</v>
      </c>
      <c r="L1314" s="31" t="s">
        <v>241</v>
      </c>
    </row>
    <row r="1315" customFormat="false" ht="21.95" hidden="false" customHeight="true" outlineLevel="0" collapsed="false">
      <c r="A1315" s="49" t="s">
        <v>409</v>
      </c>
      <c r="D1315" s="38" t="s">
        <v>242</v>
      </c>
      <c r="G1315" s="35" t="n">
        <v>11</v>
      </c>
      <c r="H1315" s="36" t="s">
        <v>243</v>
      </c>
      <c r="I1315" s="59" t="n">
        <v>207299</v>
      </c>
      <c r="J1315" s="59" t="n">
        <v>213175</v>
      </c>
      <c r="L1315" s="31" t="s">
        <v>244</v>
      </c>
    </row>
    <row r="1316" customFormat="false" ht="21.95" hidden="false" customHeight="true" outlineLevel="0" collapsed="false">
      <c r="A1316" s="49" t="s">
        <v>409</v>
      </c>
      <c r="D1316" s="38" t="s">
        <v>245</v>
      </c>
      <c r="G1316" s="35" t="n">
        <v>12</v>
      </c>
      <c r="H1316" s="36" t="s">
        <v>246</v>
      </c>
      <c r="I1316" s="59" t="n">
        <v>93810</v>
      </c>
      <c r="J1316" s="59" t="n">
        <v>111366</v>
      </c>
      <c r="L1316" s="31" t="s">
        <v>247</v>
      </c>
    </row>
    <row r="1317" customFormat="false" ht="21.95" hidden="false" customHeight="true" outlineLevel="0" collapsed="false">
      <c r="A1317" s="49" t="s">
        <v>409</v>
      </c>
      <c r="D1317" s="38" t="s">
        <v>248</v>
      </c>
      <c r="G1317" s="35" t="n">
        <v>13</v>
      </c>
      <c r="H1317" s="36" t="s">
        <v>249</v>
      </c>
      <c r="I1317" s="59" t="n">
        <v>185765</v>
      </c>
      <c r="J1317" s="59" t="n">
        <v>206214</v>
      </c>
      <c r="L1317" s="31" t="s">
        <v>250</v>
      </c>
    </row>
    <row r="1318" customFormat="false" ht="21.95" hidden="false" customHeight="true" outlineLevel="0" collapsed="false">
      <c r="A1318" s="49" t="s">
        <v>409</v>
      </c>
      <c r="D1318" s="38" t="s">
        <v>251</v>
      </c>
      <c r="G1318" s="35" t="n">
        <v>14</v>
      </c>
      <c r="H1318" s="36" t="s">
        <v>252</v>
      </c>
      <c r="I1318" s="59" t="n">
        <v>50787</v>
      </c>
      <c r="J1318" s="59" t="n">
        <v>55495</v>
      </c>
      <c r="L1318" s="31" t="s">
        <v>253</v>
      </c>
      <c r="O1318" s="50"/>
      <c r="Q1318" s="50"/>
      <c r="R1318" s="50"/>
    </row>
    <row r="1319" customFormat="false" ht="21.95" hidden="false" customHeight="true" outlineLevel="0" collapsed="false">
      <c r="A1319" s="49" t="s">
        <v>409</v>
      </c>
      <c r="D1319" s="38" t="s">
        <v>254</v>
      </c>
      <c r="G1319" s="35" t="n">
        <v>15</v>
      </c>
      <c r="H1319" s="36" t="s">
        <v>255</v>
      </c>
      <c r="I1319" s="59" t="n">
        <v>4323</v>
      </c>
      <c r="J1319" s="59" t="n">
        <v>5544</v>
      </c>
      <c r="L1319" s="31" t="s">
        <v>256</v>
      </c>
      <c r="O1319" s="50"/>
    </row>
    <row r="1320" customFormat="false" ht="21.95" hidden="false" customHeight="true" outlineLevel="0" collapsed="false">
      <c r="A1320" s="49" t="s">
        <v>409</v>
      </c>
      <c r="D1320" s="38" t="s">
        <v>257</v>
      </c>
      <c r="G1320" s="35" t="n">
        <v>16</v>
      </c>
      <c r="H1320" s="36" t="s">
        <v>258</v>
      </c>
      <c r="I1320" s="59" t="n">
        <v>682</v>
      </c>
      <c r="J1320" s="59" t="n">
        <v>873</v>
      </c>
      <c r="L1320" s="31" t="s">
        <v>259</v>
      </c>
      <c r="O1320" s="50"/>
      <c r="Q1320" s="50"/>
      <c r="R1320" s="50"/>
    </row>
    <row r="1321" customFormat="false" ht="21.95" hidden="false" customHeight="true" outlineLevel="0" collapsed="false">
      <c r="A1321" s="49" t="s">
        <v>409</v>
      </c>
      <c r="D1321" s="38" t="s">
        <v>260</v>
      </c>
      <c r="G1321" s="35" t="n">
        <v>17</v>
      </c>
      <c r="H1321" s="36" t="s">
        <v>261</v>
      </c>
      <c r="I1321" s="59" t="n">
        <v>449</v>
      </c>
      <c r="J1321" s="59" t="n">
        <v>746</v>
      </c>
      <c r="L1321" s="31" t="s">
        <v>262</v>
      </c>
      <c r="O1321" s="50"/>
    </row>
    <row r="1322" customFormat="false" ht="21.95" hidden="false" customHeight="true" outlineLevel="0" collapsed="false">
      <c r="A1322" s="49" t="s">
        <v>409</v>
      </c>
      <c r="D1322" s="38" t="s">
        <v>263</v>
      </c>
      <c r="G1322" s="35" t="n">
        <v>18</v>
      </c>
      <c r="H1322" s="36" t="s">
        <v>264</v>
      </c>
      <c r="I1322" s="59" t="n">
        <v>162663</v>
      </c>
      <c r="J1322" s="59" t="n">
        <v>186891</v>
      </c>
      <c r="L1322" s="31" t="s">
        <v>265</v>
      </c>
      <c r="O1322" s="50"/>
    </row>
    <row r="1323" customFormat="false" ht="21.95" hidden="false" customHeight="true" outlineLevel="0" collapsed="false">
      <c r="A1323" s="49" t="s">
        <v>409</v>
      </c>
      <c r="D1323" s="38" t="s">
        <v>266</v>
      </c>
      <c r="G1323" s="35"/>
      <c r="H1323" s="36" t="s">
        <v>267</v>
      </c>
      <c r="I1323" s="59"/>
      <c r="J1323" s="59" t="s">
        <v>195</v>
      </c>
      <c r="L1323" s="31" t="s">
        <v>268</v>
      </c>
      <c r="O1323" s="50"/>
    </row>
    <row r="1324" customFormat="false" ht="21.95" hidden="false" customHeight="true" outlineLevel="0" collapsed="false">
      <c r="A1324" s="49" t="s">
        <v>409</v>
      </c>
      <c r="D1324" s="38" t="s">
        <v>269</v>
      </c>
      <c r="G1324" s="35" t="n">
        <v>19</v>
      </c>
      <c r="H1324" s="36" t="s">
        <v>270</v>
      </c>
      <c r="I1324" s="59" t="n">
        <v>5685</v>
      </c>
      <c r="J1324" s="59" t="n">
        <v>4108</v>
      </c>
      <c r="L1324" s="31" t="s">
        <v>271</v>
      </c>
      <c r="O1324" s="50"/>
    </row>
    <row r="1325" customFormat="false" ht="21.95" hidden="false" customHeight="true" outlineLevel="0" collapsed="false">
      <c r="A1325" s="49" t="s">
        <v>409</v>
      </c>
      <c r="D1325" s="38" t="s">
        <v>272</v>
      </c>
      <c r="G1325" s="35" t="n">
        <v>20</v>
      </c>
      <c r="H1325" s="36" t="s">
        <v>273</v>
      </c>
      <c r="I1325" s="59" t="n">
        <v>33090</v>
      </c>
      <c r="J1325" s="59" t="n">
        <v>32334</v>
      </c>
      <c r="L1325" s="31" t="s">
        <v>274</v>
      </c>
      <c r="O1325" s="50"/>
      <c r="Q1325" s="50"/>
      <c r="R1325" s="50"/>
    </row>
    <row r="1326" customFormat="false" ht="21.95" hidden="false" customHeight="true" outlineLevel="0" collapsed="false">
      <c r="A1326" s="49" t="s">
        <v>409</v>
      </c>
      <c r="D1326" s="38" t="s">
        <v>275</v>
      </c>
      <c r="G1326" s="35" t="n">
        <v>21</v>
      </c>
      <c r="H1326" s="36" t="s">
        <v>276</v>
      </c>
      <c r="I1326" s="59" t="n">
        <v>111612</v>
      </c>
      <c r="J1326" s="59" t="n">
        <v>121157</v>
      </c>
      <c r="L1326" s="31" t="s">
        <v>277</v>
      </c>
      <c r="O1326" s="50"/>
    </row>
    <row r="1327" customFormat="false" ht="21.95" hidden="false" customHeight="true" outlineLevel="0" collapsed="false">
      <c r="A1327" s="49" t="s">
        <v>409</v>
      </c>
      <c r="D1327" s="38" t="s">
        <v>278</v>
      </c>
      <c r="G1327" s="35"/>
      <c r="H1327" s="31"/>
      <c r="I1327" s="37"/>
      <c r="J1327" s="39"/>
      <c r="K1327" s="14"/>
      <c r="L1327" s="31" t="s">
        <v>279</v>
      </c>
      <c r="O1327" s="46"/>
      <c r="Q1327" s="60"/>
      <c r="R1327" s="60"/>
    </row>
    <row r="1328" customFormat="false" ht="21.95" hidden="false" customHeight="true" outlineLevel="0" collapsed="false">
      <c r="A1328" s="49" t="s">
        <v>409</v>
      </c>
      <c r="D1328" s="38" t="s">
        <v>280</v>
      </c>
      <c r="G1328" s="40"/>
      <c r="H1328" s="41"/>
      <c r="I1328" s="42"/>
      <c r="J1328" s="42"/>
      <c r="K1328" s="19"/>
      <c r="L1328" s="41" t="s">
        <v>281</v>
      </c>
      <c r="O1328" s="46"/>
    </row>
    <row r="1329" customFormat="false" ht="21.95" hidden="false" customHeight="true" outlineLevel="0" collapsed="false">
      <c r="A1329" s="48" t="s">
        <v>409</v>
      </c>
      <c r="B1329" s="68" t="s">
        <v>410</v>
      </c>
      <c r="C1329" s="48"/>
      <c r="D1329" s="43" t="s">
        <v>282</v>
      </c>
      <c r="E1329" s="48"/>
      <c r="G1329" s="33"/>
      <c r="H1329" s="17" t="s">
        <v>283</v>
      </c>
      <c r="I1329" s="65" t="s">
        <v>284</v>
      </c>
      <c r="J1329" s="66" t="s">
        <v>285</v>
      </c>
      <c r="K1329" s="45"/>
      <c r="M1329" s="46"/>
      <c r="N1329" s="50"/>
      <c r="O1329" s="46"/>
      <c r="Q1329" s="50"/>
      <c r="R1329" s="50"/>
    </row>
    <row r="1330" customFormat="false" ht="21.95" hidden="false" customHeight="true" outlineLevel="0" collapsed="false">
      <c r="A1330" s="48" t="s">
        <v>409</v>
      </c>
      <c r="B1330" s="68" t="s">
        <v>410</v>
      </c>
      <c r="C1330" s="48"/>
      <c r="D1330" s="43" t="s">
        <v>286</v>
      </c>
      <c r="E1330" s="48"/>
      <c r="G1330" s="33"/>
      <c r="H1330" s="17" t="s">
        <v>295</v>
      </c>
      <c r="I1330" s="53" t="s">
        <v>288</v>
      </c>
      <c r="K1330" s="49"/>
      <c r="M1330" s="50"/>
      <c r="N1330" s="50"/>
      <c r="O1330" s="46"/>
    </row>
    <row r="1331" customFormat="false" ht="21.95" hidden="false" customHeight="true" outlineLevel="0" collapsed="false">
      <c r="A1331" s="48" t="s">
        <v>409</v>
      </c>
      <c r="B1331" s="68" t="s">
        <v>410</v>
      </c>
      <c r="C1331" s="48"/>
      <c r="D1331" s="43" t="s">
        <v>289</v>
      </c>
      <c r="E1331" s="48"/>
      <c r="G1331" s="33"/>
      <c r="I1331" s="33"/>
      <c r="J1331" s="33"/>
      <c r="K1331" s="33"/>
      <c r="L1331" s="51" t="s">
        <v>290</v>
      </c>
      <c r="M1331" s="50"/>
      <c r="N1331" s="50"/>
      <c r="O1331" s="46"/>
    </row>
    <row r="1332" customFormat="false" ht="21.95" hidden="false" customHeight="true" outlineLevel="0" collapsed="false">
      <c r="A1332" s="48" t="s">
        <v>409</v>
      </c>
      <c r="B1332" s="68" t="s">
        <v>410</v>
      </c>
      <c r="C1332" s="48"/>
      <c r="D1332" s="43" t="s">
        <v>291</v>
      </c>
      <c r="E1332" s="48"/>
      <c r="G1332" s="33"/>
      <c r="I1332" s="33"/>
      <c r="J1332" s="33"/>
      <c r="K1332" s="33"/>
      <c r="L1332" s="52" t="n">
        <v>255550</v>
      </c>
      <c r="M1332" s="50"/>
      <c r="N1332" s="50"/>
      <c r="O1332" s="50"/>
    </row>
    <row r="1333" customFormat="false" ht="21.95" hidden="false" customHeight="true" outlineLevel="0" collapsed="false">
      <c r="A1333" s="53" t="s">
        <v>412</v>
      </c>
      <c r="B1333" s="54" t="s">
        <v>413</v>
      </c>
      <c r="C1333" s="53" t="s">
        <v>414</v>
      </c>
      <c r="D1333" s="33" t="s">
        <v>193</v>
      </c>
      <c r="E1333" s="53"/>
      <c r="G1333" s="33"/>
      <c r="H1333" s="14"/>
      <c r="I1333" s="33"/>
      <c r="J1333" s="33"/>
      <c r="K1333" s="33"/>
      <c r="L1333" s="55" t="str">
        <f aca="false">A1333</f>
        <v>35800</v>
      </c>
      <c r="M1333" s="50"/>
      <c r="N1333" s="50"/>
      <c r="O1333" s="50"/>
    </row>
    <row r="1334" customFormat="false" ht="21.95" hidden="false" customHeight="true" outlineLevel="0" collapsed="false">
      <c r="A1334" s="53" t="s">
        <v>412</v>
      </c>
      <c r="B1334" s="54" t="s">
        <v>413</v>
      </c>
      <c r="C1334" s="53" t="s">
        <v>414</v>
      </c>
      <c r="D1334" s="33" t="s">
        <v>196</v>
      </c>
      <c r="E1334" s="53"/>
      <c r="G1334" s="33"/>
      <c r="H1334" s="14" t="str">
        <f aca="false">$H$2&amp;B133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แม่ฮ่องสอน พ.ศ. 2539 - 2540 </v>
      </c>
      <c r="I1334" s="33"/>
      <c r="J1334" s="33"/>
      <c r="K1334" s="33"/>
      <c r="L1334" s="50"/>
      <c r="M1334" s="50"/>
      <c r="N1334" s="50"/>
      <c r="O1334" s="50"/>
      <c r="Q1334" s="50"/>
      <c r="R1334" s="50"/>
    </row>
    <row r="1335" customFormat="false" ht="21.95" hidden="false" customHeight="true" outlineLevel="0" collapsed="false">
      <c r="A1335" s="53" t="s">
        <v>412</v>
      </c>
      <c r="B1335" s="54" t="s">
        <v>413</v>
      </c>
      <c r="C1335" s="53" t="s">
        <v>414</v>
      </c>
      <c r="D1335" s="33" t="s">
        <v>199</v>
      </c>
      <c r="E1335" s="53"/>
      <c r="G1335" s="18"/>
      <c r="H1335" s="19" t="str">
        <f aca="false">$H$3&amp;C1335&amp;$A$3</f>
        <v>              TABLE  S 6.3.1.4  OUT - PATIENTS BY 21 CAUSE GROUPS ACCORDING FROM HEALTH SERVICE UNITS, MINISTRY OF PUBLIC HEALTH, BY CAUSE GROUPS, CHANGWAT MAE HONG SON:  1996 - 1997</v>
      </c>
      <c r="I1335" s="18"/>
      <c r="J1335" s="18"/>
      <c r="K1335" s="18"/>
      <c r="L1335" s="20"/>
      <c r="M1335" s="50"/>
      <c r="N1335" s="50"/>
      <c r="O1335" s="50"/>
    </row>
    <row r="1336" customFormat="false" ht="21.95" hidden="false" customHeight="true" outlineLevel="0" collapsed="false">
      <c r="A1336" s="53" t="s">
        <v>412</v>
      </c>
      <c r="B1336" s="54" t="s">
        <v>413</v>
      </c>
      <c r="C1336" s="53" t="s">
        <v>414</v>
      </c>
      <c r="D1336" s="33" t="s">
        <v>201</v>
      </c>
      <c r="E1336" s="53"/>
      <c r="G1336" s="21"/>
      <c r="H1336" s="22" t="s">
        <v>202</v>
      </c>
      <c r="I1336" s="23" t="n">
        <v>2539</v>
      </c>
      <c r="J1336" s="23" t="n">
        <v>2540</v>
      </c>
      <c r="K1336" s="24"/>
      <c r="L1336" s="25" t="s">
        <v>203</v>
      </c>
      <c r="M1336" s="60"/>
      <c r="N1336" s="50"/>
      <c r="O1336" s="50"/>
      <c r="Q1336" s="60"/>
      <c r="R1336" s="60"/>
    </row>
    <row r="1337" customFormat="false" ht="21.95" hidden="false" customHeight="true" outlineLevel="0" collapsed="false">
      <c r="A1337" s="53" t="s">
        <v>412</v>
      </c>
      <c r="B1337" s="54" t="s">
        <v>413</v>
      </c>
      <c r="C1337" s="53" t="s">
        <v>414</v>
      </c>
      <c r="D1337" s="33" t="s">
        <v>204</v>
      </c>
      <c r="E1337" s="53"/>
      <c r="G1337" s="26"/>
      <c r="H1337" s="27"/>
      <c r="I1337" s="28" t="s">
        <v>205</v>
      </c>
      <c r="J1337" s="28" t="s">
        <v>206</v>
      </c>
      <c r="K1337" s="29"/>
      <c r="L1337" s="30"/>
      <c r="M1337" s="60"/>
      <c r="N1337" s="60"/>
      <c r="O1337" s="50"/>
    </row>
    <row r="1338" customFormat="false" ht="21.95" hidden="false" customHeight="true" outlineLevel="0" collapsed="false">
      <c r="A1338" s="53" t="s">
        <v>412</v>
      </c>
      <c r="B1338" s="54" t="s">
        <v>413</v>
      </c>
      <c r="C1338" s="53" t="s">
        <v>414</v>
      </c>
      <c r="D1338" s="33" t="s">
        <v>207</v>
      </c>
      <c r="E1338" s="53"/>
      <c r="G1338" s="21"/>
      <c r="H1338" s="31"/>
      <c r="I1338" s="32"/>
      <c r="J1338" s="32"/>
      <c r="K1338" s="33"/>
      <c r="L1338" s="34"/>
      <c r="M1338" s="60"/>
      <c r="N1338" s="60"/>
      <c r="O1338" s="50"/>
      <c r="Q1338" s="50"/>
      <c r="R1338" s="50"/>
    </row>
    <row r="1339" customFormat="false" ht="21.95" hidden="false" customHeight="true" outlineLevel="0" collapsed="false">
      <c r="A1339" s="49" t="s">
        <v>412</v>
      </c>
      <c r="D1339" s="38" t="s">
        <v>208</v>
      </c>
      <c r="G1339" s="35"/>
      <c r="H1339" s="36" t="s">
        <v>209</v>
      </c>
      <c r="I1339" s="59" t="n">
        <v>450652</v>
      </c>
      <c r="J1339" s="59" t="n">
        <v>440190</v>
      </c>
      <c r="L1339" s="31" t="s">
        <v>210</v>
      </c>
      <c r="O1339" s="50"/>
    </row>
    <row r="1340" customFormat="false" ht="21.95" hidden="false" customHeight="true" outlineLevel="0" collapsed="false">
      <c r="A1340" s="49" t="s">
        <v>412</v>
      </c>
      <c r="D1340" s="38" t="s">
        <v>211</v>
      </c>
      <c r="G1340" s="35" t="n">
        <v>1</v>
      </c>
      <c r="H1340" s="36" t="s">
        <v>212</v>
      </c>
      <c r="I1340" s="59" t="n">
        <v>56910</v>
      </c>
      <c r="J1340" s="59" t="n">
        <v>44092</v>
      </c>
      <c r="L1340" s="31" t="s">
        <v>213</v>
      </c>
      <c r="O1340" s="50"/>
    </row>
    <row r="1341" customFormat="false" ht="21.95" hidden="false" customHeight="true" outlineLevel="0" collapsed="false">
      <c r="A1341" s="49" t="s">
        <v>412</v>
      </c>
      <c r="D1341" s="38" t="s">
        <v>214</v>
      </c>
      <c r="G1341" s="35" t="n">
        <v>2</v>
      </c>
      <c r="H1341" s="36" t="s">
        <v>215</v>
      </c>
      <c r="I1341" s="59" t="n">
        <v>654</v>
      </c>
      <c r="J1341" s="59" t="n">
        <v>367</v>
      </c>
      <c r="L1341" s="31" t="s">
        <v>173</v>
      </c>
    </row>
    <row r="1342" customFormat="false" ht="21.95" hidden="false" customHeight="true" outlineLevel="0" collapsed="false">
      <c r="A1342" s="49" t="s">
        <v>412</v>
      </c>
      <c r="D1342" s="38" t="s">
        <v>216</v>
      </c>
      <c r="G1342" s="35" t="n">
        <v>3</v>
      </c>
      <c r="H1342" s="36" t="s">
        <v>217</v>
      </c>
      <c r="I1342" s="59" t="n">
        <v>884</v>
      </c>
      <c r="J1342" s="59" t="n">
        <v>865</v>
      </c>
      <c r="L1342" s="31" t="s">
        <v>218</v>
      </c>
    </row>
    <row r="1343" customFormat="false" ht="21.95" hidden="false" customHeight="true" outlineLevel="0" collapsed="false">
      <c r="A1343" s="49" t="s">
        <v>412</v>
      </c>
      <c r="D1343" s="38" t="s">
        <v>219</v>
      </c>
      <c r="G1343" s="35"/>
      <c r="H1343" s="31"/>
      <c r="I1343" s="59"/>
      <c r="J1343" s="59"/>
      <c r="K1343" s="14"/>
      <c r="L1343" s="31" t="s">
        <v>220</v>
      </c>
    </row>
    <row r="1344" customFormat="false" ht="21.95" hidden="false" customHeight="true" outlineLevel="0" collapsed="false">
      <c r="A1344" s="49" t="s">
        <v>412</v>
      </c>
      <c r="D1344" s="38" t="s">
        <v>221</v>
      </c>
      <c r="G1344" s="35" t="n">
        <v>4</v>
      </c>
      <c r="H1344" s="36" t="s">
        <v>222</v>
      </c>
      <c r="I1344" s="59" t="n">
        <v>7638</v>
      </c>
      <c r="J1344" s="59" t="n">
        <v>7346</v>
      </c>
      <c r="L1344" s="31" t="s">
        <v>223</v>
      </c>
    </row>
    <row r="1345" customFormat="false" ht="21.95" hidden="false" customHeight="true" outlineLevel="0" collapsed="false">
      <c r="A1345" s="49" t="s">
        <v>412</v>
      </c>
      <c r="D1345" s="38" t="s">
        <v>224</v>
      </c>
      <c r="G1345" s="35" t="n">
        <v>5</v>
      </c>
      <c r="H1345" s="36" t="s">
        <v>225</v>
      </c>
      <c r="I1345" s="59" t="n">
        <v>2598</v>
      </c>
      <c r="J1345" s="59" t="n">
        <v>2311</v>
      </c>
      <c r="L1345" s="31" t="s">
        <v>226</v>
      </c>
      <c r="Q1345" s="50"/>
      <c r="R1345" s="50"/>
    </row>
    <row r="1346" customFormat="false" ht="21.95" hidden="false" customHeight="true" outlineLevel="0" collapsed="false">
      <c r="A1346" s="49" t="s">
        <v>412</v>
      </c>
      <c r="D1346" s="38" t="s">
        <v>227</v>
      </c>
      <c r="G1346" s="35" t="n">
        <v>6</v>
      </c>
      <c r="H1346" s="36" t="s">
        <v>228</v>
      </c>
      <c r="I1346" s="59" t="n">
        <v>5940</v>
      </c>
      <c r="J1346" s="59" t="n">
        <v>6044</v>
      </c>
      <c r="L1346" s="31" t="s">
        <v>229</v>
      </c>
    </row>
    <row r="1347" customFormat="false" ht="21.95" hidden="false" customHeight="true" outlineLevel="0" collapsed="false">
      <c r="A1347" s="49" t="s">
        <v>412</v>
      </c>
      <c r="D1347" s="38" t="s">
        <v>230</v>
      </c>
      <c r="G1347" s="35" t="n">
        <v>7</v>
      </c>
      <c r="H1347" s="36" t="s">
        <v>231</v>
      </c>
      <c r="I1347" s="59" t="n">
        <v>10971</v>
      </c>
      <c r="J1347" s="59" t="n">
        <v>8732</v>
      </c>
      <c r="L1347" s="31" t="s">
        <v>232</v>
      </c>
      <c r="Q1347" s="50"/>
      <c r="R1347" s="50"/>
    </row>
    <row r="1348" customFormat="false" ht="21.95" hidden="false" customHeight="true" outlineLevel="0" collapsed="false">
      <c r="A1348" s="49" t="s">
        <v>412</v>
      </c>
      <c r="D1348" s="38" t="s">
        <v>233</v>
      </c>
      <c r="G1348" s="35" t="n">
        <v>8</v>
      </c>
      <c r="H1348" s="36" t="s">
        <v>234</v>
      </c>
      <c r="I1348" s="59" t="n">
        <v>9021</v>
      </c>
      <c r="J1348" s="59" t="n">
        <v>9044</v>
      </c>
      <c r="L1348" s="31" t="s">
        <v>235</v>
      </c>
    </row>
    <row r="1349" customFormat="false" ht="21.95" hidden="false" customHeight="true" outlineLevel="0" collapsed="false">
      <c r="A1349" s="49" t="s">
        <v>412</v>
      </c>
      <c r="D1349" s="38" t="s">
        <v>236</v>
      </c>
      <c r="G1349" s="35" t="n">
        <v>9</v>
      </c>
      <c r="H1349" s="36" t="s">
        <v>237</v>
      </c>
      <c r="I1349" s="59" t="n">
        <v>19097</v>
      </c>
      <c r="J1349" s="59" t="n">
        <v>17124</v>
      </c>
      <c r="L1349" s="31" t="s">
        <v>238</v>
      </c>
      <c r="Q1349" s="60"/>
      <c r="R1349" s="50"/>
    </row>
    <row r="1350" customFormat="false" ht="21.95" hidden="false" customHeight="true" outlineLevel="0" collapsed="false">
      <c r="A1350" s="49" t="s">
        <v>412</v>
      </c>
      <c r="D1350" s="38" t="s">
        <v>239</v>
      </c>
      <c r="G1350" s="35" t="n">
        <v>10</v>
      </c>
      <c r="H1350" s="36" t="s">
        <v>240</v>
      </c>
      <c r="I1350" s="59" t="n">
        <v>127437</v>
      </c>
      <c r="J1350" s="59" t="n">
        <v>133494</v>
      </c>
      <c r="L1350" s="31" t="s">
        <v>241</v>
      </c>
    </row>
    <row r="1351" customFormat="false" ht="21.95" hidden="false" customHeight="true" outlineLevel="0" collapsed="false">
      <c r="A1351" s="49" t="s">
        <v>412</v>
      </c>
      <c r="D1351" s="38" t="s">
        <v>242</v>
      </c>
      <c r="G1351" s="35" t="n">
        <v>11</v>
      </c>
      <c r="H1351" s="36" t="s">
        <v>243</v>
      </c>
      <c r="I1351" s="59" t="n">
        <v>64345</v>
      </c>
      <c r="J1351" s="59" t="n">
        <v>66728</v>
      </c>
      <c r="L1351" s="31" t="s">
        <v>244</v>
      </c>
      <c r="Q1351" s="50"/>
      <c r="R1351" s="50"/>
    </row>
    <row r="1352" customFormat="false" ht="21.95" hidden="false" customHeight="true" outlineLevel="0" collapsed="false">
      <c r="A1352" s="49" t="s">
        <v>412</v>
      </c>
      <c r="D1352" s="38" t="s">
        <v>245</v>
      </c>
      <c r="G1352" s="35" t="n">
        <v>12</v>
      </c>
      <c r="H1352" s="36" t="s">
        <v>246</v>
      </c>
      <c r="I1352" s="59" t="n">
        <v>36069</v>
      </c>
      <c r="J1352" s="59" t="n">
        <v>36835</v>
      </c>
      <c r="L1352" s="31" t="s">
        <v>247</v>
      </c>
    </row>
    <row r="1353" customFormat="false" ht="21.95" hidden="false" customHeight="true" outlineLevel="0" collapsed="false">
      <c r="A1353" s="49" t="s">
        <v>412</v>
      </c>
      <c r="D1353" s="38" t="s">
        <v>248</v>
      </c>
      <c r="G1353" s="35" t="n">
        <v>13</v>
      </c>
      <c r="H1353" s="36" t="s">
        <v>249</v>
      </c>
      <c r="I1353" s="59" t="n">
        <v>28793</v>
      </c>
      <c r="J1353" s="59" t="n">
        <v>30824</v>
      </c>
      <c r="L1353" s="31" t="s">
        <v>250</v>
      </c>
    </row>
    <row r="1354" customFormat="false" ht="21.95" hidden="false" customHeight="true" outlineLevel="0" collapsed="false">
      <c r="A1354" s="49" t="s">
        <v>412</v>
      </c>
      <c r="D1354" s="38" t="s">
        <v>251</v>
      </c>
      <c r="G1354" s="35" t="n">
        <v>14</v>
      </c>
      <c r="H1354" s="36" t="s">
        <v>252</v>
      </c>
      <c r="I1354" s="59" t="n">
        <v>12968</v>
      </c>
      <c r="J1354" s="59" t="n">
        <v>12057</v>
      </c>
      <c r="L1354" s="31" t="s">
        <v>253</v>
      </c>
    </row>
    <row r="1355" customFormat="false" ht="21.95" hidden="false" customHeight="true" outlineLevel="0" collapsed="false">
      <c r="A1355" s="49" t="s">
        <v>412</v>
      </c>
      <c r="D1355" s="38" t="s">
        <v>254</v>
      </c>
      <c r="G1355" s="35" t="n">
        <v>15</v>
      </c>
      <c r="H1355" s="36" t="s">
        <v>255</v>
      </c>
      <c r="I1355" s="59" t="n">
        <v>1306</v>
      </c>
      <c r="J1355" s="59" t="n">
        <v>1101</v>
      </c>
      <c r="L1355" s="31" t="s">
        <v>256</v>
      </c>
    </row>
    <row r="1356" customFormat="false" ht="21.95" hidden="false" customHeight="true" outlineLevel="0" collapsed="false">
      <c r="A1356" s="49" t="s">
        <v>412</v>
      </c>
      <c r="D1356" s="38" t="s">
        <v>257</v>
      </c>
      <c r="G1356" s="35" t="n">
        <v>16</v>
      </c>
      <c r="H1356" s="36" t="s">
        <v>258</v>
      </c>
      <c r="I1356" s="59" t="n">
        <v>279</v>
      </c>
      <c r="J1356" s="59" t="n">
        <v>366</v>
      </c>
      <c r="L1356" s="31" t="s">
        <v>259</v>
      </c>
      <c r="P1356" s="50"/>
      <c r="Q1356" s="50"/>
      <c r="R1356" s="50"/>
    </row>
    <row r="1357" customFormat="false" ht="21.95" hidden="false" customHeight="true" outlineLevel="0" collapsed="false">
      <c r="A1357" s="49" t="s">
        <v>412</v>
      </c>
      <c r="D1357" s="38" t="s">
        <v>260</v>
      </c>
      <c r="G1357" s="35" t="n">
        <v>17</v>
      </c>
      <c r="H1357" s="36" t="s">
        <v>261</v>
      </c>
      <c r="I1357" s="59" t="n">
        <v>129</v>
      </c>
      <c r="J1357" s="59" t="n">
        <v>107</v>
      </c>
      <c r="L1357" s="31" t="s">
        <v>262</v>
      </c>
      <c r="P1357" s="50"/>
    </row>
    <row r="1358" customFormat="false" ht="21.95" hidden="false" customHeight="true" outlineLevel="0" collapsed="false">
      <c r="A1358" s="49" t="s">
        <v>412</v>
      </c>
      <c r="D1358" s="38" t="s">
        <v>263</v>
      </c>
      <c r="G1358" s="35" t="n">
        <v>18</v>
      </c>
      <c r="H1358" s="36" t="s">
        <v>264</v>
      </c>
      <c r="I1358" s="59" t="n">
        <v>45238</v>
      </c>
      <c r="J1358" s="59" t="n">
        <v>39142</v>
      </c>
      <c r="L1358" s="31" t="s">
        <v>265</v>
      </c>
      <c r="P1358" s="50"/>
      <c r="Q1358" s="50"/>
      <c r="R1358" s="50"/>
    </row>
    <row r="1359" customFormat="false" ht="21.95" hidden="false" customHeight="true" outlineLevel="0" collapsed="false">
      <c r="A1359" s="49" t="s">
        <v>412</v>
      </c>
      <c r="D1359" s="38" t="s">
        <v>266</v>
      </c>
      <c r="G1359" s="35"/>
      <c r="H1359" s="36" t="s">
        <v>267</v>
      </c>
      <c r="I1359" s="59"/>
      <c r="J1359" s="59" t="s">
        <v>195</v>
      </c>
      <c r="L1359" s="31" t="s">
        <v>268</v>
      </c>
      <c r="P1359" s="50"/>
    </row>
    <row r="1360" customFormat="false" ht="21.95" hidden="false" customHeight="true" outlineLevel="0" collapsed="false">
      <c r="A1360" s="49" t="s">
        <v>412</v>
      </c>
      <c r="D1360" s="38" t="s">
        <v>269</v>
      </c>
      <c r="G1360" s="35" t="n">
        <v>19</v>
      </c>
      <c r="H1360" s="36" t="s">
        <v>270</v>
      </c>
      <c r="I1360" s="59" t="n">
        <v>589</v>
      </c>
      <c r="J1360" s="59" t="n">
        <v>1010</v>
      </c>
      <c r="L1360" s="31" t="s">
        <v>271</v>
      </c>
      <c r="P1360" s="50"/>
      <c r="Q1360" s="60"/>
      <c r="R1360" s="50"/>
    </row>
    <row r="1361" customFormat="false" ht="21.95" hidden="false" customHeight="true" outlineLevel="0" collapsed="false">
      <c r="A1361" s="49" t="s">
        <v>412</v>
      </c>
      <c r="D1361" s="38" t="s">
        <v>272</v>
      </c>
      <c r="G1361" s="35" t="n">
        <v>20</v>
      </c>
      <c r="H1361" s="36" t="s">
        <v>273</v>
      </c>
      <c r="I1361" s="59" t="n">
        <v>4640</v>
      </c>
      <c r="J1361" s="59" t="n">
        <v>4386</v>
      </c>
      <c r="L1361" s="31" t="s">
        <v>274</v>
      </c>
      <c r="P1361" s="50"/>
    </row>
    <row r="1362" customFormat="false" ht="21.95" hidden="false" customHeight="true" outlineLevel="0" collapsed="false">
      <c r="A1362" s="49" t="s">
        <v>412</v>
      </c>
      <c r="D1362" s="38" t="s">
        <v>275</v>
      </c>
      <c r="G1362" s="35" t="n">
        <v>21</v>
      </c>
      <c r="H1362" s="36" t="s">
        <v>276</v>
      </c>
      <c r="I1362" s="59" t="n">
        <v>15146</v>
      </c>
      <c r="J1362" s="59" t="n">
        <v>18215</v>
      </c>
      <c r="L1362" s="31" t="s">
        <v>277</v>
      </c>
      <c r="P1362" s="50"/>
      <c r="Q1362" s="50"/>
      <c r="R1362" s="50"/>
    </row>
    <row r="1363" customFormat="false" ht="21.95" hidden="false" customHeight="true" outlineLevel="0" collapsed="false">
      <c r="A1363" s="49" t="s">
        <v>412</v>
      </c>
      <c r="D1363" s="38" t="s">
        <v>278</v>
      </c>
      <c r="G1363" s="35"/>
      <c r="H1363" s="31"/>
      <c r="I1363" s="37"/>
      <c r="J1363" s="39"/>
      <c r="K1363" s="14"/>
      <c r="L1363" s="31" t="s">
        <v>279</v>
      </c>
      <c r="P1363" s="46"/>
    </row>
    <row r="1364" customFormat="false" ht="21.95" hidden="false" customHeight="true" outlineLevel="0" collapsed="false">
      <c r="A1364" s="49" t="s">
        <v>412</v>
      </c>
      <c r="D1364" s="38" t="s">
        <v>280</v>
      </c>
      <c r="G1364" s="40"/>
      <c r="H1364" s="41"/>
      <c r="I1364" s="42"/>
      <c r="J1364" s="42"/>
      <c r="K1364" s="19"/>
      <c r="L1364" s="41" t="s">
        <v>281</v>
      </c>
      <c r="P1364" s="46"/>
    </row>
    <row r="1365" customFormat="false" ht="21.95" hidden="false" customHeight="true" outlineLevel="0" collapsed="false">
      <c r="A1365" s="48" t="s">
        <v>412</v>
      </c>
      <c r="B1365" s="68" t="s">
        <v>413</v>
      </c>
      <c r="C1365" s="48"/>
      <c r="D1365" s="43" t="s">
        <v>282</v>
      </c>
      <c r="E1365" s="48"/>
      <c r="G1365" s="33"/>
      <c r="H1365" s="17" t="s">
        <v>283</v>
      </c>
      <c r="I1365" s="65" t="s">
        <v>284</v>
      </c>
      <c r="J1365" s="66" t="s">
        <v>285</v>
      </c>
      <c r="K1365" s="66"/>
      <c r="M1365" s="46"/>
      <c r="N1365" s="50"/>
      <c r="P1365" s="60"/>
    </row>
    <row r="1366" customFormat="false" ht="21.95" hidden="false" customHeight="true" outlineLevel="0" collapsed="false">
      <c r="A1366" s="48" t="s">
        <v>412</v>
      </c>
      <c r="B1366" s="68" t="s">
        <v>413</v>
      </c>
      <c r="C1366" s="48"/>
      <c r="D1366" s="43" t="s">
        <v>286</v>
      </c>
      <c r="E1366" s="48"/>
      <c r="G1366" s="33"/>
      <c r="H1366" s="17" t="s">
        <v>295</v>
      </c>
      <c r="I1366" s="53" t="s">
        <v>288</v>
      </c>
      <c r="K1366" s="49"/>
      <c r="M1366" s="50"/>
      <c r="N1366" s="50"/>
      <c r="P1366" s="60"/>
    </row>
    <row r="1367" customFormat="false" ht="21.95" hidden="false" customHeight="true" outlineLevel="0" collapsed="false">
      <c r="A1367" s="48" t="s">
        <v>412</v>
      </c>
      <c r="B1367" s="68" t="s">
        <v>413</v>
      </c>
      <c r="C1367" s="48"/>
      <c r="D1367" s="43" t="s">
        <v>289</v>
      </c>
      <c r="E1367" s="48"/>
      <c r="G1367" s="33"/>
      <c r="I1367" s="33"/>
      <c r="J1367" s="33"/>
      <c r="K1367" s="33"/>
      <c r="L1367" s="51" t="s">
        <v>290</v>
      </c>
      <c r="M1367" s="50"/>
      <c r="N1367" s="50"/>
      <c r="P1367" s="60"/>
    </row>
    <row r="1368" customFormat="false" ht="21.95" hidden="false" customHeight="true" outlineLevel="0" collapsed="false">
      <c r="A1368" s="48" t="s">
        <v>412</v>
      </c>
      <c r="B1368" s="68" t="s">
        <v>413</v>
      </c>
      <c r="C1368" s="48"/>
      <c r="D1368" s="43" t="s">
        <v>291</v>
      </c>
      <c r="E1368" s="48"/>
      <c r="G1368" s="33"/>
      <c r="I1368" s="33"/>
      <c r="J1368" s="33"/>
      <c r="K1368" s="33"/>
      <c r="L1368" s="52" t="n">
        <v>255550</v>
      </c>
      <c r="M1368" s="50"/>
      <c r="N1368" s="50"/>
      <c r="P1368" s="60"/>
    </row>
    <row r="1369" customFormat="false" ht="21.95" hidden="false" customHeight="true" outlineLevel="0" collapsed="false">
      <c r="A1369" s="53" t="s">
        <v>415</v>
      </c>
      <c r="B1369" s="54" t="s">
        <v>416</v>
      </c>
      <c r="C1369" s="53" t="s">
        <v>417</v>
      </c>
      <c r="D1369" s="33" t="s">
        <v>193</v>
      </c>
      <c r="E1369" s="53"/>
      <c r="G1369" s="33"/>
      <c r="H1369" s="14"/>
      <c r="I1369" s="33"/>
      <c r="J1369" s="33"/>
      <c r="K1369" s="33"/>
      <c r="L1369" s="55" t="str">
        <f aca="false">A1369</f>
        <v>36000</v>
      </c>
      <c r="M1369" s="50"/>
      <c r="N1369" s="50"/>
      <c r="P1369" s="60"/>
    </row>
    <row r="1370" customFormat="false" ht="21.95" hidden="false" customHeight="true" outlineLevel="0" collapsed="false">
      <c r="A1370" s="53" t="s">
        <v>415</v>
      </c>
      <c r="B1370" s="54" t="s">
        <v>416</v>
      </c>
      <c r="C1370" s="53" t="s">
        <v>417</v>
      </c>
      <c r="D1370" s="33" t="s">
        <v>196</v>
      </c>
      <c r="E1370" s="53"/>
      <c r="G1370" s="33"/>
      <c r="H1370" s="14" t="str">
        <f aca="false">$H$2&amp;B137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ครสวรรค์ พ.ศ. 2539 - 2540 </v>
      </c>
      <c r="I1370" s="33"/>
      <c r="J1370" s="33"/>
      <c r="K1370" s="33"/>
      <c r="L1370" s="50"/>
      <c r="M1370" s="50"/>
      <c r="N1370" s="50"/>
      <c r="P1370" s="50"/>
    </row>
    <row r="1371" customFormat="false" ht="21.95" hidden="false" customHeight="true" outlineLevel="0" collapsed="false">
      <c r="A1371" s="53" t="s">
        <v>415</v>
      </c>
      <c r="B1371" s="54" t="s">
        <v>416</v>
      </c>
      <c r="C1371" s="53" t="s">
        <v>417</v>
      </c>
      <c r="D1371" s="33" t="s">
        <v>199</v>
      </c>
      <c r="E1371" s="53"/>
      <c r="G1371" s="18"/>
      <c r="H1371" s="19" t="str">
        <f aca="false">$H$3&amp;C1371&amp;$A$3</f>
        <v>              TABLE  S 6.3.1.4  OUT - PATIENTS BY 21 CAUSE GROUPS ACCORDING FROM HEALTH SERVICE UNITS, MINISTRY OF PUBLIC HEALTH, BY CAUSE GROUPS, CHANGWAT NAKHON SAWAN:  1996 - 1997</v>
      </c>
      <c r="I1371" s="18"/>
      <c r="J1371" s="18"/>
      <c r="K1371" s="18"/>
      <c r="L1371" s="20"/>
      <c r="M1371" s="50"/>
      <c r="N1371" s="50"/>
      <c r="P1371" s="50"/>
      <c r="Q1371" s="50"/>
      <c r="R1371" s="50"/>
    </row>
    <row r="1372" customFormat="false" ht="21.95" hidden="false" customHeight="true" outlineLevel="0" collapsed="false">
      <c r="A1372" s="53" t="s">
        <v>415</v>
      </c>
      <c r="B1372" s="54" t="s">
        <v>416</v>
      </c>
      <c r="C1372" s="53" t="s">
        <v>417</v>
      </c>
      <c r="D1372" s="33" t="s">
        <v>201</v>
      </c>
      <c r="E1372" s="53"/>
      <c r="G1372" s="21"/>
      <c r="H1372" s="22" t="s">
        <v>202</v>
      </c>
      <c r="I1372" s="23" t="n">
        <v>2539</v>
      </c>
      <c r="J1372" s="23" t="n">
        <v>2540</v>
      </c>
      <c r="K1372" s="24"/>
      <c r="L1372" s="25" t="s">
        <v>203</v>
      </c>
      <c r="M1372" s="60"/>
      <c r="N1372" s="50"/>
      <c r="P1372" s="50"/>
    </row>
    <row r="1373" customFormat="false" ht="21.95" hidden="false" customHeight="true" outlineLevel="0" collapsed="false">
      <c r="A1373" s="53" t="s">
        <v>415</v>
      </c>
      <c r="B1373" s="54" t="s">
        <v>416</v>
      </c>
      <c r="C1373" s="53" t="s">
        <v>417</v>
      </c>
      <c r="D1373" s="33" t="s">
        <v>204</v>
      </c>
      <c r="E1373" s="53"/>
      <c r="G1373" s="26"/>
      <c r="H1373" s="27"/>
      <c r="I1373" s="28" t="s">
        <v>205</v>
      </c>
      <c r="J1373" s="28" t="s">
        <v>206</v>
      </c>
      <c r="K1373" s="29"/>
      <c r="L1373" s="30"/>
      <c r="M1373" s="60"/>
      <c r="N1373" s="60"/>
      <c r="P1373" s="50"/>
      <c r="Q1373" s="50"/>
      <c r="R1373" s="50"/>
    </row>
    <row r="1374" customFormat="false" ht="21.95" hidden="false" customHeight="true" outlineLevel="0" collapsed="false">
      <c r="A1374" s="53" t="s">
        <v>415</v>
      </c>
      <c r="B1374" s="54" t="s">
        <v>416</v>
      </c>
      <c r="C1374" s="53" t="s">
        <v>417</v>
      </c>
      <c r="D1374" s="33" t="s">
        <v>207</v>
      </c>
      <c r="E1374" s="53"/>
      <c r="G1374" s="21"/>
      <c r="H1374" s="31"/>
      <c r="I1374" s="32"/>
      <c r="J1374" s="32"/>
      <c r="K1374" s="33"/>
      <c r="L1374" s="34"/>
      <c r="M1374" s="60"/>
      <c r="N1374" s="60"/>
      <c r="P1374" s="50"/>
    </row>
    <row r="1375" customFormat="false" ht="21.95" hidden="false" customHeight="true" outlineLevel="0" collapsed="false">
      <c r="A1375" s="49" t="s">
        <v>415</v>
      </c>
      <c r="D1375" s="38" t="s">
        <v>208</v>
      </c>
      <c r="G1375" s="35"/>
      <c r="H1375" s="36" t="s">
        <v>209</v>
      </c>
      <c r="I1375" s="59" t="n">
        <v>1346319</v>
      </c>
      <c r="J1375" s="59" t="n">
        <v>1620205</v>
      </c>
      <c r="L1375" s="31" t="s">
        <v>210</v>
      </c>
      <c r="P1375" s="50"/>
      <c r="Q1375" s="60"/>
      <c r="R1375" s="50"/>
    </row>
    <row r="1376" customFormat="false" ht="21.95" hidden="false" customHeight="true" outlineLevel="0" collapsed="false">
      <c r="A1376" s="49" t="s">
        <v>415</v>
      </c>
      <c r="D1376" s="38" t="s">
        <v>211</v>
      </c>
      <c r="G1376" s="35" t="n">
        <v>1</v>
      </c>
      <c r="H1376" s="36" t="s">
        <v>212</v>
      </c>
      <c r="I1376" s="59" t="n">
        <v>61994</v>
      </c>
      <c r="J1376" s="59" t="n">
        <v>70324</v>
      </c>
      <c r="L1376" s="31" t="s">
        <v>213</v>
      </c>
      <c r="P1376" s="50"/>
    </row>
    <row r="1377" customFormat="false" ht="21.95" hidden="false" customHeight="true" outlineLevel="0" collapsed="false">
      <c r="A1377" s="49" t="s">
        <v>415</v>
      </c>
      <c r="D1377" s="38" t="s">
        <v>214</v>
      </c>
      <c r="G1377" s="35" t="n">
        <v>2</v>
      </c>
      <c r="H1377" s="36" t="s">
        <v>215</v>
      </c>
      <c r="I1377" s="59" t="n">
        <v>6470</v>
      </c>
      <c r="J1377" s="59" t="n">
        <v>2997</v>
      </c>
      <c r="L1377" s="31" t="s">
        <v>173</v>
      </c>
      <c r="P1377" s="50"/>
      <c r="Q1377" s="50"/>
      <c r="R1377" s="50"/>
    </row>
    <row r="1378" customFormat="false" ht="21.95" hidden="false" customHeight="true" outlineLevel="0" collapsed="false">
      <c r="A1378" s="49" t="s">
        <v>415</v>
      </c>
      <c r="D1378" s="38" t="s">
        <v>216</v>
      </c>
      <c r="G1378" s="35" t="n">
        <v>3</v>
      </c>
      <c r="H1378" s="36" t="s">
        <v>217</v>
      </c>
      <c r="I1378" s="59" t="n">
        <v>0</v>
      </c>
      <c r="J1378" s="59" t="n">
        <v>4157</v>
      </c>
      <c r="L1378" s="31" t="s">
        <v>218</v>
      </c>
      <c r="P1378" s="50"/>
    </row>
    <row r="1379" customFormat="false" ht="21.95" hidden="false" customHeight="true" outlineLevel="0" collapsed="false">
      <c r="A1379" s="49" t="s">
        <v>415</v>
      </c>
      <c r="D1379" s="38" t="s">
        <v>219</v>
      </c>
      <c r="G1379" s="35"/>
      <c r="H1379" s="31"/>
      <c r="I1379" s="59"/>
      <c r="J1379" s="59"/>
      <c r="K1379" s="14"/>
      <c r="L1379" s="31" t="s">
        <v>220</v>
      </c>
    </row>
    <row r="1380" customFormat="false" ht="21.95" hidden="false" customHeight="true" outlineLevel="0" collapsed="false">
      <c r="A1380" s="49" t="s">
        <v>415</v>
      </c>
      <c r="D1380" s="38" t="s">
        <v>221</v>
      </c>
      <c r="G1380" s="35" t="n">
        <v>4</v>
      </c>
      <c r="H1380" s="36" t="s">
        <v>222</v>
      </c>
      <c r="I1380" s="59" t="n">
        <v>72068</v>
      </c>
      <c r="J1380" s="59" t="n">
        <v>94608</v>
      </c>
      <c r="L1380" s="31" t="s">
        <v>223</v>
      </c>
    </row>
    <row r="1381" customFormat="false" ht="21.95" hidden="false" customHeight="true" outlineLevel="0" collapsed="false">
      <c r="A1381" s="49" t="s">
        <v>415</v>
      </c>
      <c r="D1381" s="38" t="s">
        <v>224</v>
      </c>
      <c r="G1381" s="35" t="n">
        <v>5</v>
      </c>
      <c r="H1381" s="36" t="s">
        <v>225</v>
      </c>
      <c r="I1381" s="59" t="n">
        <v>45589</v>
      </c>
      <c r="J1381" s="59" t="n">
        <v>48796</v>
      </c>
      <c r="L1381" s="31" t="s">
        <v>226</v>
      </c>
    </row>
    <row r="1382" customFormat="false" ht="21.95" hidden="false" customHeight="true" outlineLevel="0" collapsed="false">
      <c r="A1382" s="49" t="s">
        <v>415</v>
      </c>
      <c r="D1382" s="38" t="s">
        <v>227</v>
      </c>
      <c r="G1382" s="35" t="n">
        <v>6</v>
      </c>
      <c r="H1382" s="36" t="s">
        <v>228</v>
      </c>
      <c r="I1382" s="59" t="n">
        <v>46161</v>
      </c>
      <c r="J1382" s="59" t="n">
        <v>58481</v>
      </c>
      <c r="L1382" s="31" t="s">
        <v>229</v>
      </c>
    </row>
    <row r="1383" customFormat="false" ht="21.95" hidden="false" customHeight="true" outlineLevel="0" collapsed="false">
      <c r="A1383" s="49" t="s">
        <v>415</v>
      </c>
      <c r="D1383" s="38" t="s">
        <v>230</v>
      </c>
      <c r="G1383" s="35" t="n">
        <v>7</v>
      </c>
      <c r="H1383" s="36" t="s">
        <v>231</v>
      </c>
      <c r="I1383" s="59" t="n">
        <v>27794</v>
      </c>
      <c r="J1383" s="59" t="n">
        <v>25753</v>
      </c>
      <c r="L1383" s="31" t="s">
        <v>232</v>
      </c>
    </row>
    <row r="1384" customFormat="false" ht="21.95" hidden="false" customHeight="true" outlineLevel="0" collapsed="false">
      <c r="A1384" s="49" t="s">
        <v>415</v>
      </c>
      <c r="D1384" s="38" t="s">
        <v>233</v>
      </c>
      <c r="G1384" s="35" t="n">
        <v>8</v>
      </c>
      <c r="H1384" s="36" t="s">
        <v>234</v>
      </c>
      <c r="I1384" s="59" t="n">
        <v>12412</v>
      </c>
      <c r="J1384" s="59" t="n">
        <v>12850</v>
      </c>
      <c r="L1384" s="31" t="s">
        <v>235</v>
      </c>
    </row>
    <row r="1385" customFormat="false" ht="21.95" hidden="false" customHeight="true" outlineLevel="0" collapsed="false">
      <c r="A1385" s="49" t="s">
        <v>415</v>
      </c>
      <c r="D1385" s="38" t="s">
        <v>236</v>
      </c>
      <c r="G1385" s="35" t="n">
        <v>9</v>
      </c>
      <c r="H1385" s="36" t="s">
        <v>237</v>
      </c>
      <c r="I1385" s="59" t="n">
        <v>91895</v>
      </c>
      <c r="J1385" s="59" t="n">
        <v>114563</v>
      </c>
      <c r="L1385" s="31" t="s">
        <v>238</v>
      </c>
    </row>
    <row r="1386" customFormat="false" ht="21.95" hidden="false" customHeight="true" outlineLevel="0" collapsed="false">
      <c r="A1386" s="49" t="s">
        <v>415</v>
      </c>
      <c r="D1386" s="38" t="s">
        <v>239</v>
      </c>
      <c r="G1386" s="35" t="n">
        <v>10</v>
      </c>
      <c r="H1386" s="36" t="s">
        <v>240</v>
      </c>
      <c r="I1386" s="59" t="n">
        <v>326838</v>
      </c>
      <c r="J1386" s="59" t="n">
        <v>391389</v>
      </c>
      <c r="L1386" s="31" t="s">
        <v>241</v>
      </c>
      <c r="Q1386" s="50"/>
      <c r="R1386" s="50"/>
    </row>
    <row r="1387" customFormat="false" ht="21.95" hidden="false" customHeight="true" outlineLevel="0" collapsed="false">
      <c r="A1387" s="49" t="s">
        <v>415</v>
      </c>
      <c r="D1387" s="38" t="s">
        <v>242</v>
      </c>
      <c r="G1387" s="35" t="n">
        <v>11</v>
      </c>
      <c r="H1387" s="36" t="s">
        <v>243</v>
      </c>
      <c r="I1387" s="59" t="n">
        <v>167231</v>
      </c>
      <c r="J1387" s="59" t="n">
        <v>202296</v>
      </c>
      <c r="L1387" s="31" t="s">
        <v>244</v>
      </c>
    </row>
    <row r="1388" customFormat="false" ht="21.95" hidden="false" customHeight="true" outlineLevel="0" collapsed="false">
      <c r="A1388" s="49" t="s">
        <v>415</v>
      </c>
      <c r="D1388" s="38" t="s">
        <v>245</v>
      </c>
      <c r="G1388" s="35" t="n">
        <v>12</v>
      </c>
      <c r="H1388" s="36" t="s">
        <v>246</v>
      </c>
      <c r="I1388" s="59" t="n">
        <v>74627</v>
      </c>
      <c r="J1388" s="59" t="n">
        <v>96088</v>
      </c>
      <c r="L1388" s="31" t="s">
        <v>247</v>
      </c>
      <c r="Q1388" s="60"/>
      <c r="R1388" s="50"/>
    </row>
    <row r="1389" customFormat="false" ht="21.95" hidden="false" customHeight="true" outlineLevel="0" collapsed="false">
      <c r="A1389" s="49" t="s">
        <v>415</v>
      </c>
      <c r="D1389" s="38" t="s">
        <v>248</v>
      </c>
      <c r="G1389" s="35" t="n">
        <v>13</v>
      </c>
      <c r="H1389" s="36" t="s">
        <v>249</v>
      </c>
      <c r="I1389" s="59" t="n">
        <v>111910</v>
      </c>
      <c r="J1389" s="59" t="n">
        <v>136185</v>
      </c>
      <c r="L1389" s="31" t="s">
        <v>250</v>
      </c>
    </row>
    <row r="1390" customFormat="false" ht="21.95" hidden="false" customHeight="true" outlineLevel="0" collapsed="false">
      <c r="A1390" s="49" t="s">
        <v>415</v>
      </c>
      <c r="D1390" s="38" t="s">
        <v>251</v>
      </c>
      <c r="G1390" s="35" t="n">
        <v>14</v>
      </c>
      <c r="H1390" s="36" t="s">
        <v>252</v>
      </c>
      <c r="I1390" s="59" t="n">
        <v>26967</v>
      </c>
      <c r="J1390" s="59" t="n">
        <v>31605</v>
      </c>
      <c r="L1390" s="31" t="s">
        <v>253</v>
      </c>
      <c r="Q1390" s="50"/>
      <c r="R1390" s="50"/>
    </row>
    <row r="1391" customFormat="false" ht="21.95" hidden="false" customHeight="true" outlineLevel="0" collapsed="false">
      <c r="A1391" s="49" t="s">
        <v>415</v>
      </c>
      <c r="D1391" s="38" t="s">
        <v>254</v>
      </c>
      <c r="G1391" s="35" t="n">
        <v>15</v>
      </c>
      <c r="H1391" s="36" t="s">
        <v>255</v>
      </c>
      <c r="I1391" s="59" t="n">
        <v>2389</v>
      </c>
      <c r="J1391" s="59" t="n">
        <v>3900</v>
      </c>
      <c r="L1391" s="31" t="s">
        <v>256</v>
      </c>
    </row>
    <row r="1392" customFormat="false" ht="21.95" hidden="false" customHeight="true" outlineLevel="0" collapsed="false">
      <c r="A1392" s="49" t="s">
        <v>415</v>
      </c>
      <c r="D1392" s="38" t="s">
        <v>257</v>
      </c>
      <c r="G1392" s="35" t="n">
        <v>16</v>
      </c>
      <c r="H1392" s="36" t="s">
        <v>258</v>
      </c>
      <c r="I1392" s="59" t="n">
        <v>528</v>
      </c>
      <c r="J1392" s="59" t="n">
        <v>172</v>
      </c>
      <c r="L1392" s="31" t="s">
        <v>259</v>
      </c>
    </row>
    <row r="1393" customFormat="false" ht="21.95" hidden="false" customHeight="true" outlineLevel="0" collapsed="false">
      <c r="A1393" s="49" t="s">
        <v>415</v>
      </c>
      <c r="D1393" s="38" t="s">
        <v>260</v>
      </c>
      <c r="G1393" s="35" t="n">
        <v>17</v>
      </c>
      <c r="H1393" s="36" t="s">
        <v>261</v>
      </c>
      <c r="I1393" s="59" t="n">
        <v>652</v>
      </c>
      <c r="J1393" s="59" t="n">
        <v>452</v>
      </c>
      <c r="L1393" s="31" t="s">
        <v>262</v>
      </c>
    </row>
    <row r="1394" customFormat="false" ht="21.95" hidden="false" customHeight="true" outlineLevel="0" collapsed="false">
      <c r="A1394" s="49" t="s">
        <v>415</v>
      </c>
      <c r="D1394" s="38" t="s">
        <v>263</v>
      </c>
      <c r="G1394" s="35" t="n">
        <v>18</v>
      </c>
      <c r="H1394" s="36" t="s">
        <v>264</v>
      </c>
      <c r="I1394" s="59" t="n">
        <v>146456</v>
      </c>
      <c r="J1394" s="59" t="n">
        <v>176915</v>
      </c>
      <c r="L1394" s="31" t="s">
        <v>265</v>
      </c>
    </row>
    <row r="1395" customFormat="false" ht="21.95" hidden="false" customHeight="true" outlineLevel="0" collapsed="false">
      <c r="A1395" s="49" t="s">
        <v>415</v>
      </c>
      <c r="D1395" s="38" t="s">
        <v>266</v>
      </c>
      <c r="G1395" s="35"/>
      <c r="H1395" s="36" t="s">
        <v>267</v>
      </c>
      <c r="I1395" s="59"/>
      <c r="J1395" s="59" t="s">
        <v>195</v>
      </c>
      <c r="L1395" s="31" t="s">
        <v>268</v>
      </c>
    </row>
    <row r="1396" customFormat="false" ht="21.95" hidden="false" customHeight="true" outlineLevel="0" collapsed="false">
      <c r="A1396" s="49" t="s">
        <v>415</v>
      </c>
      <c r="D1396" s="38" t="s">
        <v>269</v>
      </c>
      <c r="G1396" s="35" t="n">
        <v>19</v>
      </c>
      <c r="H1396" s="36" t="s">
        <v>270</v>
      </c>
      <c r="I1396" s="59" t="n">
        <v>4576</v>
      </c>
      <c r="J1396" s="59" t="n">
        <v>5177</v>
      </c>
      <c r="L1396" s="31" t="s">
        <v>271</v>
      </c>
    </row>
    <row r="1397" customFormat="false" ht="21.95" hidden="false" customHeight="true" outlineLevel="0" collapsed="false">
      <c r="A1397" s="49" t="s">
        <v>415</v>
      </c>
      <c r="D1397" s="38" t="s">
        <v>272</v>
      </c>
      <c r="G1397" s="35" t="n">
        <v>20</v>
      </c>
      <c r="H1397" s="36" t="s">
        <v>273</v>
      </c>
      <c r="I1397" s="59" t="n">
        <v>27989</v>
      </c>
      <c r="J1397" s="59" t="n">
        <v>28007</v>
      </c>
      <c r="L1397" s="31" t="s">
        <v>274</v>
      </c>
    </row>
    <row r="1398" customFormat="false" ht="21.95" hidden="false" customHeight="true" outlineLevel="0" collapsed="false">
      <c r="A1398" s="49" t="s">
        <v>415</v>
      </c>
      <c r="D1398" s="38" t="s">
        <v>275</v>
      </c>
      <c r="G1398" s="35" t="n">
        <v>21</v>
      </c>
      <c r="H1398" s="36" t="s">
        <v>276</v>
      </c>
      <c r="I1398" s="59" t="n">
        <v>91773</v>
      </c>
      <c r="J1398" s="59" t="n">
        <v>115490</v>
      </c>
      <c r="L1398" s="31" t="s">
        <v>277</v>
      </c>
      <c r="O1398" s="50"/>
      <c r="Q1398" s="50"/>
      <c r="R1398" s="50"/>
    </row>
    <row r="1399" customFormat="false" ht="21.95" hidden="false" customHeight="true" outlineLevel="0" collapsed="false">
      <c r="A1399" s="49" t="s">
        <v>415</v>
      </c>
      <c r="D1399" s="38" t="s">
        <v>278</v>
      </c>
      <c r="G1399" s="35"/>
      <c r="H1399" s="31"/>
      <c r="I1399" s="37"/>
      <c r="J1399" s="39"/>
      <c r="K1399" s="14"/>
      <c r="L1399" s="31" t="s">
        <v>279</v>
      </c>
      <c r="O1399" s="50"/>
    </row>
    <row r="1400" customFormat="false" ht="21.95" hidden="false" customHeight="true" outlineLevel="0" collapsed="false">
      <c r="A1400" s="49" t="s">
        <v>415</v>
      </c>
      <c r="D1400" s="38" t="s">
        <v>280</v>
      </c>
      <c r="G1400" s="40"/>
      <c r="H1400" s="41"/>
      <c r="I1400" s="42"/>
      <c r="J1400" s="42"/>
      <c r="K1400" s="19"/>
      <c r="L1400" s="41" t="s">
        <v>281</v>
      </c>
      <c r="O1400" s="50"/>
      <c r="Q1400" s="50"/>
      <c r="R1400" s="50"/>
    </row>
    <row r="1401" customFormat="false" ht="21.95" hidden="false" customHeight="true" outlineLevel="0" collapsed="false">
      <c r="A1401" s="48" t="s">
        <v>415</v>
      </c>
      <c r="B1401" s="68" t="s">
        <v>416</v>
      </c>
      <c r="C1401" s="48"/>
      <c r="D1401" s="43" t="s">
        <v>282</v>
      </c>
      <c r="E1401" s="48"/>
      <c r="G1401" s="33"/>
      <c r="H1401" s="17" t="s">
        <v>283</v>
      </c>
      <c r="I1401" s="65" t="s">
        <v>284</v>
      </c>
      <c r="J1401" s="66" t="s">
        <v>285</v>
      </c>
      <c r="K1401" s="45"/>
      <c r="M1401" s="46"/>
      <c r="N1401" s="50"/>
      <c r="O1401" s="50"/>
    </row>
    <row r="1402" customFormat="false" ht="21.95" hidden="false" customHeight="true" outlineLevel="0" collapsed="false">
      <c r="A1402" s="48" t="s">
        <v>415</v>
      </c>
      <c r="B1402" s="68" t="s">
        <v>416</v>
      </c>
      <c r="C1402" s="48"/>
      <c r="D1402" s="43" t="s">
        <v>286</v>
      </c>
      <c r="E1402" s="48"/>
      <c r="G1402" s="33"/>
      <c r="H1402" s="17" t="s">
        <v>295</v>
      </c>
      <c r="I1402" s="53" t="s">
        <v>288</v>
      </c>
      <c r="K1402" s="49"/>
      <c r="M1402" s="50"/>
      <c r="N1402" s="50"/>
      <c r="O1402" s="50"/>
    </row>
    <row r="1403" customFormat="false" ht="21.95" hidden="false" customHeight="true" outlineLevel="0" collapsed="false">
      <c r="A1403" s="48" t="s">
        <v>415</v>
      </c>
      <c r="B1403" s="68" t="s">
        <v>416</v>
      </c>
      <c r="C1403" s="48"/>
      <c r="D1403" s="43" t="s">
        <v>289</v>
      </c>
      <c r="E1403" s="48"/>
      <c r="G1403" s="33"/>
      <c r="H1403" s="14"/>
      <c r="I1403" s="33"/>
      <c r="J1403" s="33"/>
      <c r="K1403" s="33"/>
      <c r="L1403" s="51" t="s">
        <v>290</v>
      </c>
      <c r="M1403" s="50"/>
      <c r="N1403" s="50"/>
      <c r="O1403" s="50"/>
    </row>
    <row r="1404" customFormat="false" ht="21.95" hidden="false" customHeight="true" outlineLevel="0" collapsed="false">
      <c r="A1404" s="48" t="s">
        <v>415</v>
      </c>
      <c r="B1404" s="68" t="s">
        <v>416</v>
      </c>
      <c r="C1404" s="48"/>
      <c r="D1404" s="43" t="s">
        <v>291</v>
      </c>
      <c r="E1404" s="48"/>
      <c r="G1404" s="33"/>
      <c r="I1404" s="33"/>
      <c r="J1404" s="33"/>
      <c r="K1404" s="33"/>
      <c r="L1404" s="52" t="n">
        <v>255550</v>
      </c>
      <c r="M1404" s="50"/>
      <c r="N1404" s="50"/>
      <c r="O1404" s="50"/>
    </row>
    <row r="1405" customFormat="false" ht="21.95" hidden="false" customHeight="true" outlineLevel="0" collapsed="false">
      <c r="A1405" s="53" t="s">
        <v>418</v>
      </c>
      <c r="B1405" s="54" t="s">
        <v>419</v>
      </c>
      <c r="C1405" s="53" t="s">
        <v>420</v>
      </c>
      <c r="D1405" s="33" t="s">
        <v>193</v>
      </c>
      <c r="E1405" s="53"/>
      <c r="G1405" s="33"/>
      <c r="H1405" s="14"/>
      <c r="I1405" s="33"/>
      <c r="J1405" s="33"/>
      <c r="K1405" s="33"/>
      <c r="L1405" s="55" t="str">
        <f aca="false">A1405</f>
        <v>36100</v>
      </c>
      <c r="M1405" s="50"/>
      <c r="N1405" s="50"/>
      <c r="O1405" s="50"/>
      <c r="Q1405" s="50"/>
      <c r="R1405" s="50"/>
    </row>
    <row r="1406" customFormat="false" ht="21.95" hidden="false" customHeight="true" outlineLevel="0" collapsed="false">
      <c r="A1406" s="53" t="s">
        <v>418</v>
      </c>
      <c r="B1406" s="54" t="s">
        <v>419</v>
      </c>
      <c r="C1406" s="53" t="s">
        <v>420</v>
      </c>
      <c r="D1406" s="33" t="s">
        <v>196</v>
      </c>
      <c r="E1406" s="53"/>
      <c r="G1406" s="33"/>
      <c r="H1406" s="14" t="str">
        <f aca="false">$H$2&amp;B140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ุทัยธานี พ.ศ. 2539 - 2540 </v>
      </c>
      <c r="I1406" s="33"/>
      <c r="J1406" s="33"/>
      <c r="K1406" s="33"/>
      <c r="L1406" s="50"/>
      <c r="M1406" s="50"/>
      <c r="N1406" s="50"/>
      <c r="O1406" s="50"/>
    </row>
    <row r="1407" customFormat="false" ht="21.95" hidden="false" customHeight="true" outlineLevel="0" collapsed="false">
      <c r="A1407" s="53" t="s">
        <v>418</v>
      </c>
      <c r="B1407" s="54" t="s">
        <v>419</v>
      </c>
      <c r="C1407" s="53" t="s">
        <v>420</v>
      </c>
      <c r="D1407" s="33" t="s">
        <v>199</v>
      </c>
      <c r="E1407" s="53"/>
      <c r="G1407" s="18"/>
      <c r="H1407" s="19" t="str">
        <f aca="false">$H$3&amp;C1407&amp;$A$3</f>
        <v>              TABLE  S 6.3.1.4  OUT - PATIENTS BY 21 CAUSE GROUPS ACCORDING FROM HEALTH SERVICE UNITS, MINISTRY OF PUBLIC HEALTH, BY CAUSE GROUPS, CHANGWAT UTHAI THANI:  1996 - 1997</v>
      </c>
      <c r="I1407" s="18"/>
      <c r="J1407" s="18"/>
      <c r="K1407" s="18"/>
      <c r="L1407" s="20"/>
      <c r="M1407" s="50"/>
      <c r="N1407" s="50"/>
      <c r="O1407" s="46"/>
      <c r="Q1407" s="60"/>
      <c r="R1407" s="60"/>
    </row>
    <row r="1408" customFormat="false" ht="21.95" hidden="false" customHeight="true" outlineLevel="0" collapsed="false">
      <c r="A1408" s="53" t="s">
        <v>418</v>
      </c>
      <c r="B1408" s="54" t="s">
        <v>419</v>
      </c>
      <c r="C1408" s="53" t="s">
        <v>420</v>
      </c>
      <c r="D1408" s="33" t="s">
        <v>201</v>
      </c>
      <c r="E1408" s="53"/>
      <c r="G1408" s="21"/>
      <c r="H1408" s="22" t="s">
        <v>202</v>
      </c>
      <c r="I1408" s="23" t="n">
        <v>2539</v>
      </c>
      <c r="J1408" s="23" t="n">
        <v>2540</v>
      </c>
      <c r="K1408" s="24"/>
      <c r="L1408" s="25" t="s">
        <v>203</v>
      </c>
      <c r="M1408" s="60"/>
      <c r="N1408" s="50"/>
      <c r="O1408" s="46"/>
    </row>
    <row r="1409" customFormat="false" ht="21.95" hidden="false" customHeight="true" outlineLevel="0" collapsed="false">
      <c r="A1409" s="53" t="s">
        <v>418</v>
      </c>
      <c r="B1409" s="54" t="s">
        <v>419</v>
      </c>
      <c r="C1409" s="53" t="s">
        <v>420</v>
      </c>
      <c r="D1409" s="33" t="s">
        <v>204</v>
      </c>
      <c r="E1409" s="53"/>
      <c r="G1409" s="26"/>
      <c r="H1409" s="27"/>
      <c r="I1409" s="28" t="s">
        <v>205</v>
      </c>
      <c r="J1409" s="28" t="s">
        <v>206</v>
      </c>
      <c r="K1409" s="29"/>
      <c r="L1409" s="30"/>
      <c r="M1409" s="60"/>
      <c r="N1409" s="60"/>
      <c r="O1409" s="46"/>
      <c r="Q1409" s="50"/>
      <c r="R1409" s="50"/>
    </row>
    <row r="1410" customFormat="false" ht="21.95" hidden="false" customHeight="true" outlineLevel="0" collapsed="false">
      <c r="A1410" s="53" t="s">
        <v>418</v>
      </c>
      <c r="B1410" s="54" t="s">
        <v>419</v>
      </c>
      <c r="C1410" s="53" t="s">
        <v>420</v>
      </c>
      <c r="D1410" s="33" t="s">
        <v>207</v>
      </c>
      <c r="E1410" s="53"/>
      <c r="G1410" s="21"/>
      <c r="H1410" s="31"/>
      <c r="I1410" s="32"/>
      <c r="J1410" s="32"/>
      <c r="K1410" s="33"/>
      <c r="L1410" s="34"/>
      <c r="M1410" s="60"/>
      <c r="N1410" s="60"/>
      <c r="O1410" s="46"/>
    </row>
    <row r="1411" customFormat="false" ht="21.95" hidden="false" customHeight="true" outlineLevel="0" collapsed="false">
      <c r="A1411" s="49" t="s">
        <v>418</v>
      </c>
      <c r="D1411" s="38" t="s">
        <v>208</v>
      </c>
      <c r="G1411" s="35"/>
      <c r="H1411" s="36" t="s">
        <v>209</v>
      </c>
      <c r="I1411" s="59" t="n">
        <v>613925</v>
      </c>
      <c r="J1411" s="59" t="n">
        <v>703597</v>
      </c>
      <c r="L1411" s="31" t="s">
        <v>210</v>
      </c>
      <c r="O1411" s="46"/>
    </row>
    <row r="1412" customFormat="false" ht="21.95" hidden="false" customHeight="true" outlineLevel="0" collapsed="false">
      <c r="A1412" s="49" t="s">
        <v>418</v>
      </c>
      <c r="D1412" s="38" t="s">
        <v>211</v>
      </c>
      <c r="G1412" s="35" t="n">
        <v>1</v>
      </c>
      <c r="H1412" s="36" t="s">
        <v>212</v>
      </c>
      <c r="I1412" s="59" t="n">
        <v>32019</v>
      </c>
      <c r="J1412" s="59" t="n">
        <v>39327</v>
      </c>
      <c r="L1412" s="31" t="s">
        <v>213</v>
      </c>
      <c r="O1412" s="50"/>
    </row>
    <row r="1413" customFormat="false" ht="21.95" hidden="false" customHeight="true" outlineLevel="0" collapsed="false">
      <c r="A1413" s="49" t="s">
        <v>418</v>
      </c>
      <c r="D1413" s="38" t="s">
        <v>214</v>
      </c>
      <c r="G1413" s="35" t="n">
        <v>2</v>
      </c>
      <c r="H1413" s="36" t="s">
        <v>215</v>
      </c>
      <c r="I1413" s="59" t="n">
        <v>1362</v>
      </c>
      <c r="J1413" s="59" t="n">
        <v>1787</v>
      </c>
      <c r="L1413" s="31" t="s">
        <v>173</v>
      </c>
      <c r="O1413" s="50"/>
    </row>
    <row r="1414" customFormat="false" ht="21.95" hidden="false" customHeight="true" outlineLevel="0" collapsed="false">
      <c r="A1414" s="49" t="s">
        <v>418</v>
      </c>
      <c r="D1414" s="38" t="s">
        <v>216</v>
      </c>
      <c r="G1414" s="35" t="n">
        <v>3</v>
      </c>
      <c r="H1414" s="36" t="s">
        <v>217</v>
      </c>
      <c r="I1414" s="59" t="n">
        <v>1457</v>
      </c>
      <c r="J1414" s="59" t="n">
        <v>2468</v>
      </c>
      <c r="L1414" s="31" t="s">
        <v>218</v>
      </c>
      <c r="O1414" s="50"/>
      <c r="Q1414" s="50"/>
      <c r="R1414" s="50"/>
    </row>
    <row r="1415" customFormat="false" ht="21.95" hidden="false" customHeight="true" outlineLevel="0" collapsed="false">
      <c r="A1415" s="49" t="s">
        <v>418</v>
      </c>
      <c r="D1415" s="38" t="s">
        <v>219</v>
      </c>
      <c r="G1415" s="35"/>
      <c r="H1415" s="31"/>
      <c r="I1415" s="59"/>
      <c r="J1415" s="59"/>
      <c r="K1415" s="14"/>
      <c r="L1415" s="31" t="s">
        <v>220</v>
      </c>
      <c r="O1415" s="50"/>
    </row>
    <row r="1416" customFormat="false" ht="21.95" hidden="false" customHeight="true" outlineLevel="0" collapsed="false">
      <c r="A1416" s="49" t="s">
        <v>418</v>
      </c>
      <c r="D1416" s="38" t="s">
        <v>221</v>
      </c>
      <c r="G1416" s="35" t="n">
        <v>4</v>
      </c>
      <c r="H1416" s="36" t="s">
        <v>222</v>
      </c>
      <c r="I1416" s="59" t="n">
        <v>20069</v>
      </c>
      <c r="J1416" s="59" t="n">
        <v>30351</v>
      </c>
      <c r="L1416" s="31" t="s">
        <v>223</v>
      </c>
      <c r="O1416" s="50"/>
      <c r="Q1416" s="50"/>
      <c r="R1416" s="50"/>
    </row>
    <row r="1417" customFormat="false" ht="21.95" hidden="false" customHeight="true" outlineLevel="0" collapsed="false">
      <c r="A1417" s="49" t="s">
        <v>418</v>
      </c>
      <c r="D1417" s="38" t="s">
        <v>224</v>
      </c>
      <c r="G1417" s="35" t="n">
        <v>5</v>
      </c>
      <c r="H1417" s="36" t="s">
        <v>225</v>
      </c>
      <c r="I1417" s="59" t="n">
        <v>16569</v>
      </c>
      <c r="J1417" s="59" t="n">
        <v>21081</v>
      </c>
      <c r="L1417" s="31" t="s">
        <v>226</v>
      </c>
      <c r="O1417" s="50"/>
    </row>
    <row r="1418" customFormat="false" ht="21.95" hidden="false" customHeight="true" outlineLevel="0" collapsed="false">
      <c r="A1418" s="49" t="s">
        <v>418</v>
      </c>
      <c r="D1418" s="38" t="s">
        <v>227</v>
      </c>
      <c r="G1418" s="35" t="n">
        <v>6</v>
      </c>
      <c r="H1418" s="36" t="s">
        <v>228</v>
      </c>
      <c r="I1418" s="59" t="n">
        <v>22568</v>
      </c>
      <c r="J1418" s="59" t="n">
        <v>25113</v>
      </c>
      <c r="L1418" s="31" t="s">
        <v>229</v>
      </c>
      <c r="O1418" s="50"/>
      <c r="Q1418" s="60"/>
      <c r="R1418" s="50"/>
    </row>
    <row r="1419" customFormat="false" ht="21.95" hidden="false" customHeight="true" outlineLevel="0" collapsed="false">
      <c r="A1419" s="49" t="s">
        <v>418</v>
      </c>
      <c r="D1419" s="38" t="s">
        <v>230</v>
      </c>
      <c r="G1419" s="35" t="n">
        <v>7</v>
      </c>
      <c r="H1419" s="36" t="s">
        <v>231</v>
      </c>
      <c r="I1419" s="59" t="n">
        <v>18222</v>
      </c>
      <c r="J1419" s="59" t="n">
        <v>18319</v>
      </c>
      <c r="L1419" s="31" t="s">
        <v>232</v>
      </c>
      <c r="O1419" s="50"/>
    </row>
    <row r="1420" customFormat="false" ht="21.95" hidden="false" customHeight="true" outlineLevel="0" collapsed="false">
      <c r="A1420" s="49" t="s">
        <v>418</v>
      </c>
      <c r="D1420" s="38" t="s">
        <v>233</v>
      </c>
      <c r="G1420" s="35" t="n">
        <v>8</v>
      </c>
      <c r="H1420" s="36" t="s">
        <v>234</v>
      </c>
      <c r="I1420" s="59" t="n">
        <v>7543</v>
      </c>
      <c r="J1420" s="59" t="n">
        <v>7006</v>
      </c>
      <c r="L1420" s="31" t="s">
        <v>235</v>
      </c>
      <c r="O1420" s="50"/>
      <c r="Q1420" s="50"/>
      <c r="R1420" s="50"/>
    </row>
    <row r="1421" customFormat="false" ht="21.95" hidden="false" customHeight="true" outlineLevel="0" collapsed="false">
      <c r="A1421" s="49" t="s">
        <v>418</v>
      </c>
      <c r="D1421" s="38" t="s">
        <v>236</v>
      </c>
      <c r="G1421" s="35" t="n">
        <v>9</v>
      </c>
      <c r="H1421" s="36" t="s">
        <v>237</v>
      </c>
      <c r="I1421" s="59" t="n">
        <v>32755</v>
      </c>
      <c r="J1421" s="59" t="n">
        <v>42194</v>
      </c>
      <c r="L1421" s="31" t="s">
        <v>238</v>
      </c>
    </row>
    <row r="1422" customFormat="false" ht="21.95" hidden="false" customHeight="true" outlineLevel="0" collapsed="false">
      <c r="A1422" s="49" t="s">
        <v>418</v>
      </c>
      <c r="D1422" s="38" t="s">
        <v>239</v>
      </c>
      <c r="G1422" s="35" t="n">
        <v>10</v>
      </c>
      <c r="H1422" s="36" t="s">
        <v>240</v>
      </c>
      <c r="I1422" s="59" t="n">
        <v>161680</v>
      </c>
      <c r="J1422" s="59" t="n">
        <v>182464</v>
      </c>
      <c r="L1422" s="31" t="s">
        <v>241</v>
      </c>
    </row>
    <row r="1423" customFormat="false" ht="21.95" hidden="false" customHeight="true" outlineLevel="0" collapsed="false">
      <c r="A1423" s="49" t="s">
        <v>418</v>
      </c>
      <c r="D1423" s="38" t="s">
        <v>242</v>
      </c>
      <c r="G1423" s="35" t="n">
        <v>11</v>
      </c>
      <c r="H1423" s="36" t="s">
        <v>243</v>
      </c>
      <c r="I1423" s="59" t="n">
        <v>90330</v>
      </c>
      <c r="J1423" s="59" t="n">
        <v>108823</v>
      </c>
      <c r="L1423" s="31" t="s">
        <v>244</v>
      </c>
    </row>
    <row r="1424" customFormat="false" ht="21.95" hidden="false" customHeight="true" outlineLevel="0" collapsed="false">
      <c r="A1424" s="49" t="s">
        <v>418</v>
      </c>
      <c r="D1424" s="38" t="s">
        <v>245</v>
      </c>
      <c r="G1424" s="35" t="n">
        <v>12</v>
      </c>
      <c r="H1424" s="36" t="s">
        <v>246</v>
      </c>
      <c r="I1424" s="59" t="n">
        <v>34831</v>
      </c>
      <c r="J1424" s="59" t="n">
        <v>42900</v>
      </c>
      <c r="L1424" s="31" t="s">
        <v>247</v>
      </c>
    </row>
    <row r="1425" customFormat="false" ht="21.95" hidden="false" customHeight="true" outlineLevel="0" collapsed="false">
      <c r="A1425" s="49" t="s">
        <v>418</v>
      </c>
      <c r="D1425" s="38" t="s">
        <v>248</v>
      </c>
      <c r="G1425" s="35" t="n">
        <v>13</v>
      </c>
      <c r="H1425" s="36" t="s">
        <v>249</v>
      </c>
      <c r="I1425" s="59" t="n">
        <v>54654</v>
      </c>
      <c r="J1425" s="59" t="n">
        <v>63650</v>
      </c>
      <c r="L1425" s="31" t="s">
        <v>250</v>
      </c>
      <c r="Q1425" s="50"/>
      <c r="R1425" s="50"/>
    </row>
    <row r="1426" customFormat="false" ht="21.95" hidden="false" customHeight="true" outlineLevel="0" collapsed="false">
      <c r="A1426" s="49" t="s">
        <v>418</v>
      </c>
      <c r="D1426" s="38" t="s">
        <v>251</v>
      </c>
      <c r="G1426" s="35" t="n">
        <v>14</v>
      </c>
      <c r="H1426" s="36" t="s">
        <v>252</v>
      </c>
      <c r="I1426" s="59" t="n">
        <v>12163</v>
      </c>
      <c r="J1426" s="59" t="n">
        <v>13570</v>
      </c>
      <c r="L1426" s="31" t="s">
        <v>253</v>
      </c>
    </row>
    <row r="1427" customFormat="false" ht="21.95" hidden="false" customHeight="true" outlineLevel="0" collapsed="false">
      <c r="A1427" s="49" t="s">
        <v>418</v>
      </c>
      <c r="D1427" s="38" t="s">
        <v>254</v>
      </c>
      <c r="G1427" s="35" t="n">
        <v>15</v>
      </c>
      <c r="H1427" s="36" t="s">
        <v>255</v>
      </c>
      <c r="I1427" s="59" t="n">
        <v>2125</v>
      </c>
      <c r="J1427" s="59" t="n">
        <v>2023</v>
      </c>
      <c r="L1427" s="31" t="s">
        <v>256</v>
      </c>
      <c r="Q1427" s="50"/>
      <c r="R1427" s="50"/>
    </row>
    <row r="1428" customFormat="false" ht="21.95" hidden="false" customHeight="true" outlineLevel="0" collapsed="false">
      <c r="A1428" s="49" t="s">
        <v>418</v>
      </c>
      <c r="D1428" s="38" t="s">
        <v>257</v>
      </c>
      <c r="G1428" s="35" t="n">
        <v>16</v>
      </c>
      <c r="H1428" s="36" t="s">
        <v>258</v>
      </c>
      <c r="I1428" s="59" t="n">
        <v>273</v>
      </c>
      <c r="J1428" s="59" t="n">
        <v>383</v>
      </c>
      <c r="L1428" s="31" t="s">
        <v>259</v>
      </c>
    </row>
    <row r="1429" customFormat="false" ht="21.95" hidden="false" customHeight="true" outlineLevel="0" collapsed="false">
      <c r="A1429" s="49" t="s">
        <v>418</v>
      </c>
      <c r="D1429" s="38" t="s">
        <v>260</v>
      </c>
      <c r="G1429" s="35" t="n">
        <v>17</v>
      </c>
      <c r="H1429" s="36" t="s">
        <v>261</v>
      </c>
      <c r="I1429" s="59" t="n">
        <v>526</v>
      </c>
      <c r="J1429" s="59" t="n">
        <v>785</v>
      </c>
      <c r="L1429" s="31" t="s">
        <v>262</v>
      </c>
      <c r="Q1429" s="60"/>
      <c r="R1429" s="50"/>
    </row>
    <row r="1430" customFormat="false" ht="21.95" hidden="false" customHeight="true" outlineLevel="0" collapsed="false">
      <c r="A1430" s="49" t="s">
        <v>418</v>
      </c>
      <c r="D1430" s="38" t="s">
        <v>263</v>
      </c>
      <c r="G1430" s="35" t="n">
        <v>18</v>
      </c>
      <c r="H1430" s="36" t="s">
        <v>264</v>
      </c>
      <c r="I1430" s="59" t="n">
        <v>64426</v>
      </c>
      <c r="J1430" s="59" t="n">
        <v>60557</v>
      </c>
      <c r="L1430" s="31" t="s">
        <v>265</v>
      </c>
    </row>
    <row r="1431" customFormat="false" ht="21.95" hidden="false" customHeight="true" outlineLevel="0" collapsed="false">
      <c r="A1431" s="49" t="s">
        <v>418</v>
      </c>
      <c r="D1431" s="38" t="s">
        <v>266</v>
      </c>
      <c r="G1431" s="35"/>
      <c r="H1431" s="36" t="s">
        <v>267</v>
      </c>
      <c r="I1431" s="59"/>
      <c r="J1431" s="59" t="s">
        <v>195</v>
      </c>
      <c r="L1431" s="31" t="s">
        <v>268</v>
      </c>
      <c r="Q1431" s="50"/>
      <c r="R1431" s="50"/>
    </row>
    <row r="1432" customFormat="false" ht="21.95" hidden="false" customHeight="true" outlineLevel="0" collapsed="false">
      <c r="A1432" s="49" t="s">
        <v>418</v>
      </c>
      <c r="D1432" s="38" t="s">
        <v>269</v>
      </c>
      <c r="G1432" s="35" t="n">
        <v>19</v>
      </c>
      <c r="H1432" s="36" t="s">
        <v>270</v>
      </c>
      <c r="I1432" s="59" t="n">
        <v>1244</v>
      </c>
      <c r="J1432" s="59" t="n">
        <v>1608</v>
      </c>
      <c r="L1432" s="31" t="s">
        <v>271</v>
      </c>
    </row>
    <row r="1433" customFormat="false" ht="21.95" hidden="false" customHeight="true" outlineLevel="0" collapsed="false">
      <c r="A1433" s="49" t="s">
        <v>418</v>
      </c>
      <c r="D1433" s="38" t="s">
        <v>272</v>
      </c>
      <c r="G1433" s="35" t="n">
        <v>20</v>
      </c>
      <c r="H1433" s="36" t="s">
        <v>273</v>
      </c>
      <c r="I1433" s="59" t="n">
        <v>9902</v>
      </c>
      <c r="J1433" s="59" t="n">
        <v>9713</v>
      </c>
      <c r="L1433" s="31" t="s">
        <v>274</v>
      </c>
    </row>
    <row r="1434" customFormat="false" ht="21.95" hidden="false" customHeight="true" outlineLevel="0" collapsed="false">
      <c r="A1434" s="49" t="s">
        <v>418</v>
      </c>
      <c r="D1434" s="38" t="s">
        <v>275</v>
      </c>
      <c r="G1434" s="35" t="n">
        <v>21</v>
      </c>
      <c r="H1434" s="36" t="s">
        <v>276</v>
      </c>
      <c r="I1434" s="59" t="n">
        <v>29207</v>
      </c>
      <c r="J1434" s="59" t="n">
        <v>29475</v>
      </c>
      <c r="L1434" s="31" t="s">
        <v>277</v>
      </c>
    </row>
    <row r="1435" customFormat="false" ht="21.95" hidden="false" customHeight="true" outlineLevel="0" collapsed="false">
      <c r="A1435" s="49" t="s">
        <v>418</v>
      </c>
      <c r="D1435" s="38" t="s">
        <v>278</v>
      </c>
      <c r="G1435" s="35"/>
      <c r="H1435" s="31"/>
      <c r="I1435" s="37"/>
      <c r="J1435" s="39"/>
      <c r="K1435" s="14"/>
      <c r="L1435" s="31" t="s">
        <v>279</v>
      </c>
      <c r="P1435" s="50"/>
    </row>
    <row r="1436" customFormat="false" ht="21.95" hidden="false" customHeight="true" outlineLevel="0" collapsed="false">
      <c r="A1436" s="49" t="s">
        <v>418</v>
      </c>
      <c r="D1436" s="38" t="s">
        <v>280</v>
      </c>
      <c r="G1436" s="40"/>
      <c r="H1436" s="41"/>
      <c r="I1436" s="42"/>
      <c r="J1436" s="42"/>
      <c r="K1436" s="19"/>
      <c r="L1436" s="41" t="s">
        <v>281</v>
      </c>
      <c r="P1436" s="50"/>
    </row>
    <row r="1437" customFormat="false" ht="21.95" hidden="false" customHeight="true" outlineLevel="0" collapsed="false">
      <c r="A1437" s="48" t="s">
        <v>418</v>
      </c>
      <c r="B1437" s="68" t="s">
        <v>419</v>
      </c>
      <c r="C1437" s="48"/>
      <c r="D1437" s="43" t="s">
        <v>282</v>
      </c>
      <c r="E1437" s="48"/>
      <c r="G1437" s="33"/>
      <c r="H1437" s="17" t="s">
        <v>283</v>
      </c>
      <c r="I1437" s="65" t="s">
        <v>284</v>
      </c>
      <c r="J1437" s="66" t="s">
        <v>285</v>
      </c>
      <c r="K1437" s="45"/>
      <c r="M1437" s="46"/>
      <c r="N1437" s="50"/>
      <c r="P1437" s="50"/>
    </row>
    <row r="1438" customFormat="false" ht="21.95" hidden="false" customHeight="true" outlineLevel="0" collapsed="false">
      <c r="A1438" s="48" t="s">
        <v>418</v>
      </c>
      <c r="B1438" s="68" t="s">
        <v>419</v>
      </c>
      <c r="C1438" s="48"/>
      <c r="D1438" s="43" t="s">
        <v>286</v>
      </c>
      <c r="E1438" s="48"/>
      <c r="G1438" s="33"/>
      <c r="H1438" s="17" t="s">
        <v>295</v>
      </c>
      <c r="I1438" s="53" t="s">
        <v>288</v>
      </c>
      <c r="K1438" s="49"/>
      <c r="M1438" s="50"/>
      <c r="N1438" s="50"/>
      <c r="P1438" s="50"/>
      <c r="Q1438" s="50"/>
      <c r="R1438" s="50"/>
    </row>
    <row r="1439" customFormat="false" ht="21.95" hidden="false" customHeight="true" outlineLevel="0" collapsed="false">
      <c r="A1439" s="48" t="s">
        <v>418</v>
      </c>
      <c r="B1439" s="68" t="s">
        <v>419</v>
      </c>
      <c r="C1439" s="48"/>
      <c r="D1439" s="43" t="s">
        <v>289</v>
      </c>
      <c r="E1439" s="48"/>
      <c r="G1439" s="33"/>
      <c r="H1439" s="14"/>
      <c r="I1439" s="33"/>
      <c r="J1439" s="33"/>
      <c r="K1439" s="33"/>
      <c r="L1439" s="51" t="s">
        <v>290</v>
      </c>
      <c r="M1439" s="50"/>
      <c r="N1439" s="50"/>
      <c r="P1439" s="50"/>
    </row>
    <row r="1440" customFormat="false" ht="21.95" hidden="false" customHeight="true" outlineLevel="0" collapsed="false">
      <c r="A1440" s="48" t="s">
        <v>418</v>
      </c>
      <c r="B1440" s="68" t="s">
        <v>419</v>
      </c>
      <c r="C1440" s="48"/>
      <c r="D1440" s="43" t="s">
        <v>291</v>
      </c>
      <c r="E1440" s="48"/>
      <c r="G1440" s="33"/>
      <c r="I1440" s="33"/>
      <c r="J1440" s="33"/>
      <c r="K1440" s="33"/>
      <c r="L1440" s="52" t="n">
        <v>255550</v>
      </c>
      <c r="M1440" s="50"/>
      <c r="N1440" s="50"/>
      <c r="P1440" s="50"/>
      <c r="Q1440" s="60"/>
      <c r="R1440" s="60"/>
    </row>
    <row r="1441" customFormat="false" ht="21.95" hidden="false" customHeight="true" outlineLevel="0" collapsed="false">
      <c r="A1441" s="53" t="s">
        <v>421</v>
      </c>
      <c r="B1441" s="54" t="s">
        <v>422</v>
      </c>
      <c r="C1441" s="53" t="s">
        <v>423</v>
      </c>
      <c r="D1441" s="33" t="s">
        <v>193</v>
      </c>
      <c r="E1441" s="53"/>
      <c r="G1441" s="33"/>
      <c r="H1441" s="14"/>
      <c r="I1441" s="33"/>
      <c r="J1441" s="33"/>
      <c r="K1441" s="33"/>
      <c r="L1441" s="55" t="str">
        <f aca="false">A1441</f>
        <v>36200</v>
      </c>
      <c r="M1441" s="50"/>
      <c r="N1441" s="50"/>
      <c r="P1441" s="50"/>
    </row>
    <row r="1442" customFormat="false" ht="21.95" hidden="false" customHeight="true" outlineLevel="0" collapsed="false">
      <c r="A1442" s="53" t="s">
        <v>421</v>
      </c>
      <c r="B1442" s="54" t="s">
        <v>422</v>
      </c>
      <c r="C1442" s="53" t="s">
        <v>423</v>
      </c>
      <c r="D1442" s="33" t="s">
        <v>196</v>
      </c>
      <c r="E1442" s="53"/>
      <c r="G1442" s="33"/>
      <c r="H1442" s="14" t="str">
        <f aca="false">$H$2&amp;B144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ำแพงเพชร พ.ศ. 2539 - 2540 </v>
      </c>
      <c r="I1442" s="33"/>
      <c r="J1442" s="33"/>
      <c r="K1442" s="33"/>
      <c r="L1442" s="50"/>
      <c r="M1442" s="50"/>
      <c r="N1442" s="50"/>
      <c r="P1442" s="46"/>
      <c r="Q1442" s="50"/>
      <c r="R1442" s="50"/>
    </row>
    <row r="1443" customFormat="false" ht="21.95" hidden="false" customHeight="true" outlineLevel="0" collapsed="false">
      <c r="A1443" s="53" t="s">
        <v>421</v>
      </c>
      <c r="B1443" s="54" t="s">
        <v>422</v>
      </c>
      <c r="C1443" s="53" t="s">
        <v>423</v>
      </c>
      <c r="D1443" s="33" t="s">
        <v>199</v>
      </c>
      <c r="E1443" s="53"/>
      <c r="G1443" s="18"/>
      <c r="H1443" s="19" t="str">
        <f aca="false">$H$3&amp;C1443&amp;$A$3</f>
        <v>              TABLE  S 6.3.1.4  OUT - PATIENTS BY 21 CAUSE GROUPS ACCORDING FROM HEALTH SERVICE UNITS, MINISTRY OF PUBLIC HEALTH, BY CAUSE GROUPS, CHANGWAT KAMPHAENG PHET:  1996 - 1997</v>
      </c>
      <c r="I1443" s="18"/>
      <c r="J1443" s="18"/>
      <c r="K1443" s="18"/>
      <c r="L1443" s="20"/>
      <c r="M1443" s="50"/>
      <c r="N1443" s="50"/>
      <c r="P1443" s="46"/>
    </row>
    <row r="1444" customFormat="false" ht="21.95" hidden="false" customHeight="true" outlineLevel="0" collapsed="false">
      <c r="A1444" s="53" t="s">
        <v>421</v>
      </c>
      <c r="B1444" s="54" t="s">
        <v>422</v>
      </c>
      <c r="C1444" s="53" t="s">
        <v>423</v>
      </c>
      <c r="D1444" s="33" t="s">
        <v>201</v>
      </c>
      <c r="E1444" s="53"/>
      <c r="G1444" s="21"/>
      <c r="H1444" s="22" t="s">
        <v>202</v>
      </c>
      <c r="I1444" s="23" t="n">
        <v>2539</v>
      </c>
      <c r="J1444" s="23" t="n">
        <v>2540</v>
      </c>
      <c r="K1444" s="24"/>
      <c r="L1444" s="25" t="s">
        <v>203</v>
      </c>
      <c r="M1444" s="60"/>
      <c r="N1444" s="50"/>
      <c r="P1444" s="60"/>
    </row>
    <row r="1445" customFormat="false" ht="21.95" hidden="false" customHeight="true" outlineLevel="0" collapsed="false">
      <c r="A1445" s="53" t="s">
        <v>421</v>
      </c>
      <c r="B1445" s="54" t="s">
        <v>422</v>
      </c>
      <c r="C1445" s="53" t="s">
        <v>423</v>
      </c>
      <c r="D1445" s="33" t="s">
        <v>204</v>
      </c>
      <c r="E1445" s="53"/>
      <c r="G1445" s="26"/>
      <c r="H1445" s="27"/>
      <c r="I1445" s="28" t="s">
        <v>205</v>
      </c>
      <c r="J1445" s="28" t="s">
        <v>206</v>
      </c>
      <c r="K1445" s="29"/>
      <c r="L1445" s="30"/>
      <c r="M1445" s="60"/>
      <c r="N1445" s="60"/>
      <c r="P1445" s="60"/>
    </row>
    <row r="1446" customFormat="false" ht="21.95" hidden="false" customHeight="true" outlineLevel="0" collapsed="false">
      <c r="A1446" s="53" t="s">
        <v>421</v>
      </c>
      <c r="B1446" s="54" t="s">
        <v>422</v>
      </c>
      <c r="C1446" s="53" t="s">
        <v>423</v>
      </c>
      <c r="D1446" s="33" t="s">
        <v>207</v>
      </c>
      <c r="E1446" s="53"/>
      <c r="G1446" s="21"/>
      <c r="H1446" s="31"/>
      <c r="I1446" s="32"/>
      <c r="J1446" s="32"/>
      <c r="K1446" s="33"/>
      <c r="L1446" s="34"/>
      <c r="M1446" s="60"/>
      <c r="N1446" s="60"/>
      <c r="P1446" s="60"/>
    </row>
    <row r="1447" customFormat="false" ht="21.95" hidden="false" customHeight="true" outlineLevel="0" collapsed="false">
      <c r="A1447" s="49" t="s">
        <v>421</v>
      </c>
      <c r="D1447" s="38" t="s">
        <v>208</v>
      </c>
      <c r="G1447" s="35"/>
      <c r="H1447" s="36" t="s">
        <v>209</v>
      </c>
      <c r="I1447" s="59" t="n">
        <v>711677</v>
      </c>
      <c r="J1447" s="59" t="n">
        <v>866916</v>
      </c>
      <c r="L1447" s="31" t="s">
        <v>210</v>
      </c>
      <c r="P1447" s="60"/>
    </row>
    <row r="1448" customFormat="false" ht="21.95" hidden="false" customHeight="true" outlineLevel="0" collapsed="false">
      <c r="A1448" s="49" t="s">
        <v>421</v>
      </c>
      <c r="D1448" s="38" t="s">
        <v>211</v>
      </c>
      <c r="G1448" s="35" t="n">
        <v>1</v>
      </c>
      <c r="H1448" s="36" t="s">
        <v>212</v>
      </c>
      <c r="I1448" s="59" t="n">
        <v>34001</v>
      </c>
      <c r="J1448" s="59" t="n">
        <v>42623</v>
      </c>
      <c r="L1448" s="31" t="s">
        <v>213</v>
      </c>
      <c r="P1448" s="60"/>
    </row>
    <row r="1449" customFormat="false" ht="21.95" hidden="false" customHeight="true" outlineLevel="0" collapsed="false">
      <c r="A1449" s="49" t="s">
        <v>421</v>
      </c>
      <c r="D1449" s="38" t="s">
        <v>214</v>
      </c>
      <c r="G1449" s="35" t="n">
        <v>2</v>
      </c>
      <c r="H1449" s="36" t="s">
        <v>215</v>
      </c>
      <c r="I1449" s="59" t="n">
        <v>1090</v>
      </c>
      <c r="J1449" s="59" t="n">
        <v>1693</v>
      </c>
      <c r="L1449" s="31" t="s">
        <v>173</v>
      </c>
      <c r="P1449" s="50"/>
    </row>
    <row r="1450" customFormat="false" ht="21.95" hidden="false" customHeight="true" outlineLevel="0" collapsed="false">
      <c r="A1450" s="49" t="s">
        <v>421</v>
      </c>
      <c r="D1450" s="38" t="s">
        <v>216</v>
      </c>
      <c r="G1450" s="35" t="n">
        <v>3</v>
      </c>
      <c r="H1450" s="36" t="s">
        <v>217</v>
      </c>
      <c r="I1450" s="59" t="n">
        <v>1738</v>
      </c>
      <c r="J1450" s="59" t="n">
        <v>2867</v>
      </c>
      <c r="L1450" s="31" t="s">
        <v>218</v>
      </c>
      <c r="P1450" s="50"/>
    </row>
    <row r="1451" customFormat="false" ht="21.95" hidden="false" customHeight="true" outlineLevel="0" collapsed="false">
      <c r="A1451" s="49" t="s">
        <v>421</v>
      </c>
      <c r="D1451" s="38" t="s">
        <v>219</v>
      </c>
      <c r="G1451" s="35"/>
      <c r="H1451" s="31"/>
      <c r="I1451" s="59"/>
      <c r="J1451" s="59"/>
      <c r="K1451" s="14"/>
      <c r="L1451" s="31" t="s">
        <v>220</v>
      </c>
      <c r="P1451" s="50"/>
      <c r="Q1451" s="50"/>
      <c r="R1451" s="50"/>
    </row>
    <row r="1452" customFormat="false" ht="21.95" hidden="false" customHeight="true" outlineLevel="0" collapsed="false">
      <c r="A1452" s="49" t="s">
        <v>421</v>
      </c>
      <c r="D1452" s="38" t="s">
        <v>221</v>
      </c>
      <c r="G1452" s="35" t="n">
        <v>4</v>
      </c>
      <c r="H1452" s="36" t="s">
        <v>222</v>
      </c>
      <c r="I1452" s="59" t="n">
        <v>30480</v>
      </c>
      <c r="J1452" s="59" t="n">
        <v>34693</v>
      </c>
      <c r="L1452" s="31" t="s">
        <v>223</v>
      </c>
      <c r="P1452" s="50"/>
    </row>
    <row r="1453" customFormat="false" ht="21.95" hidden="false" customHeight="true" outlineLevel="0" collapsed="false">
      <c r="A1453" s="49" t="s">
        <v>421</v>
      </c>
      <c r="D1453" s="38" t="s">
        <v>224</v>
      </c>
      <c r="G1453" s="35" t="n">
        <v>5</v>
      </c>
      <c r="H1453" s="36" t="s">
        <v>225</v>
      </c>
      <c r="I1453" s="59" t="n">
        <v>16367</v>
      </c>
      <c r="J1453" s="59" t="n">
        <v>19721</v>
      </c>
      <c r="L1453" s="31" t="s">
        <v>226</v>
      </c>
      <c r="P1453" s="50"/>
      <c r="Q1453" s="50"/>
      <c r="R1453" s="50"/>
    </row>
    <row r="1454" customFormat="false" ht="21.95" hidden="false" customHeight="true" outlineLevel="0" collapsed="false">
      <c r="A1454" s="49" t="s">
        <v>421</v>
      </c>
      <c r="D1454" s="38" t="s">
        <v>227</v>
      </c>
      <c r="G1454" s="35" t="n">
        <v>6</v>
      </c>
      <c r="H1454" s="36" t="s">
        <v>228</v>
      </c>
      <c r="I1454" s="59" t="n">
        <v>31016</v>
      </c>
      <c r="J1454" s="59" t="n">
        <v>42755</v>
      </c>
      <c r="L1454" s="31" t="s">
        <v>229</v>
      </c>
      <c r="P1454" s="50"/>
    </row>
    <row r="1455" customFormat="false" ht="21.95" hidden="false" customHeight="true" outlineLevel="0" collapsed="false">
      <c r="A1455" s="49" t="s">
        <v>421</v>
      </c>
      <c r="D1455" s="38" t="s">
        <v>230</v>
      </c>
      <c r="G1455" s="35" t="n">
        <v>7</v>
      </c>
      <c r="H1455" s="36" t="s">
        <v>231</v>
      </c>
      <c r="I1455" s="59" t="n">
        <v>17825</v>
      </c>
      <c r="J1455" s="59" t="n">
        <v>16332</v>
      </c>
      <c r="L1455" s="31" t="s">
        <v>232</v>
      </c>
      <c r="P1455" s="50"/>
      <c r="Q1455" s="60"/>
      <c r="R1455" s="60"/>
    </row>
    <row r="1456" customFormat="false" ht="21.95" hidden="false" customHeight="true" outlineLevel="0" collapsed="false">
      <c r="A1456" s="49" t="s">
        <v>421</v>
      </c>
      <c r="D1456" s="38" t="s">
        <v>233</v>
      </c>
      <c r="G1456" s="35" t="n">
        <v>8</v>
      </c>
      <c r="H1456" s="36" t="s">
        <v>234</v>
      </c>
      <c r="I1456" s="59" t="n">
        <v>7843</v>
      </c>
      <c r="J1456" s="59" t="n">
        <v>7525</v>
      </c>
      <c r="L1456" s="31" t="s">
        <v>235</v>
      </c>
      <c r="P1456" s="50"/>
    </row>
    <row r="1457" customFormat="false" ht="21.95" hidden="false" customHeight="true" outlineLevel="0" collapsed="false">
      <c r="A1457" s="49" t="s">
        <v>421</v>
      </c>
      <c r="D1457" s="38" t="s">
        <v>236</v>
      </c>
      <c r="G1457" s="35" t="n">
        <v>9</v>
      </c>
      <c r="H1457" s="36" t="s">
        <v>237</v>
      </c>
      <c r="I1457" s="59" t="n">
        <v>35805</v>
      </c>
      <c r="J1457" s="59" t="n">
        <v>53700</v>
      </c>
      <c r="L1457" s="31" t="s">
        <v>238</v>
      </c>
      <c r="P1457" s="50"/>
      <c r="Q1457" s="50"/>
      <c r="R1457" s="50"/>
    </row>
    <row r="1458" customFormat="false" ht="21.95" hidden="false" customHeight="true" outlineLevel="0" collapsed="false">
      <c r="A1458" s="49" t="s">
        <v>421</v>
      </c>
      <c r="D1458" s="38" t="s">
        <v>239</v>
      </c>
      <c r="G1458" s="35" t="n">
        <v>10</v>
      </c>
      <c r="H1458" s="36" t="s">
        <v>240</v>
      </c>
      <c r="I1458" s="59" t="n">
        <v>201324</v>
      </c>
      <c r="J1458" s="59" t="n">
        <v>228848</v>
      </c>
      <c r="L1458" s="31" t="s">
        <v>241</v>
      </c>
    </row>
    <row r="1459" customFormat="false" ht="21.95" hidden="false" customHeight="true" outlineLevel="0" collapsed="false">
      <c r="A1459" s="49" t="s">
        <v>421</v>
      </c>
      <c r="D1459" s="38" t="s">
        <v>242</v>
      </c>
      <c r="G1459" s="35" t="n">
        <v>11</v>
      </c>
      <c r="H1459" s="36" t="s">
        <v>243</v>
      </c>
      <c r="I1459" s="59" t="n">
        <v>109234</v>
      </c>
      <c r="J1459" s="59" t="n">
        <v>139255</v>
      </c>
      <c r="L1459" s="31" t="s">
        <v>244</v>
      </c>
    </row>
    <row r="1460" customFormat="false" ht="21.95" hidden="false" customHeight="true" outlineLevel="0" collapsed="false">
      <c r="A1460" s="49" t="s">
        <v>421</v>
      </c>
      <c r="D1460" s="38" t="s">
        <v>245</v>
      </c>
      <c r="G1460" s="35" t="n">
        <v>12</v>
      </c>
      <c r="H1460" s="36" t="s">
        <v>246</v>
      </c>
      <c r="I1460" s="59" t="n">
        <v>43468</v>
      </c>
      <c r="J1460" s="59" t="n">
        <v>57776</v>
      </c>
      <c r="L1460" s="31" t="s">
        <v>247</v>
      </c>
    </row>
    <row r="1461" customFormat="false" ht="21.95" hidden="false" customHeight="true" outlineLevel="0" collapsed="false">
      <c r="A1461" s="49" t="s">
        <v>421</v>
      </c>
      <c r="D1461" s="38" t="s">
        <v>248</v>
      </c>
      <c r="G1461" s="35" t="n">
        <v>13</v>
      </c>
      <c r="H1461" s="36" t="s">
        <v>249</v>
      </c>
      <c r="I1461" s="59" t="n">
        <v>56794</v>
      </c>
      <c r="J1461" s="59" t="n">
        <v>74841</v>
      </c>
      <c r="L1461" s="31" t="s">
        <v>250</v>
      </c>
    </row>
    <row r="1462" customFormat="false" ht="21.95" hidden="false" customHeight="true" outlineLevel="0" collapsed="false">
      <c r="A1462" s="49" t="s">
        <v>421</v>
      </c>
      <c r="D1462" s="38" t="s">
        <v>251</v>
      </c>
      <c r="G1462" s="35" t="n">
        <v>14</v>
      </c>
      <c r="H1462" s="36" t="s">
        <v>252</v>
      </c>
      <c r="I1462" s="59" t="n">
        <v>17012</v>
      </c>
      <c r="J1462" s="59" t="n">
        <v>21748</v>
      </c>
      <c r="L1462" s="31" t="s">
        <v>253</v>
      </c>
    </row>
    <row r="1463" customFormat="false" ht="21.95" hidden="false" customHeight="true" outlineLevel="0" collapsed="false">
      <c r="A1463" s="49" t="s">
        <v>421</v>
      </c>
      <c r="D1463" s="38" t="s">
        <v>254</v>
      </c>
      <c r="G1463" s="35" t="n">
        <v>15</v>
      </c>
      <c r="H1463" s="36" t="s">
        <v>255</v>
      </c>
      <c r="I1463" s="59" t="n">
        <v>2005</v>
      </c>
      <c r="J1463" s="59" t="n">
        <v>1856</v>
      </c>
      <c r="L1463" s="31" t="s">
        <v>256</v>
      </c>
    </row>
    <row r="1464" customFormat="false" ht="21.95" hidden="false" customHeight="true" outlineLevel="0" collapsed="false">
      <c r="A1464" s="49" t="s">
        <v>421</v>
      </c>
      <c r="D1464" s="38" t="s">
        <v>257</v>
      </c>
      <c r="G1464" s="35" t="n">
        <v>16</v>
      </c>
      <c r="H1464" s="36" t="s">
        <v>258</v>
      </c>
      <c r="I1464" s="59" t="n">
        <v>979</v>
      </c>
      <c r="J1464" s="59" t="n">
        <v>1117</v>
      </c>
      <c r="L1464" s="31" t="s">
        <v>259</v>
      </c>
    </row>
    <row r="1465" customFormat="false" ht="21.95" hidden="false" customHeight="true" outlineLevel="0" collapsed="false">
      <c r="A1465" s="49" t="s">
        <v>421</v>
      </c>
      <c r="D1465" s="38" t="s">
        <v>260</v>
      </c>
      <c r="G1465" s="35" t="n">
        <v>17</v>
      </c>
      <c r="H1465" s="36" t="s">
        <v>261</v>
      </c>
      <c r="I1465" s="59" t="n">
        <v>844</v>
      </c>
      <c r="J1465" s="59" t="n">
        <v>513</v>
      </c>
      <c r="L1465" s="31" t="s">
        <v>262</v>
      </c>
    </row>
    <row r="1466" customFormat="false" ht="21.95" hidden="false" customHeight="true" outlineLevel="0" collapsed="false">
      <c r="A1466" s="49" t="s">
        <v>421</v>
      </c>
      <c r="D1466" s="38" t="s">
        <v>263</v>
      </c>
      <c r="G1466" s="35" t="n">
        <v>18</v>
      </c>
      <c r="H1466" s="36" t="s">
        <v>264</v>
      </c>
      <c r="I1466" s="59" t="n">
        <v>45996</v>
      </c>
      <c r="J1466" s="59" t="n">
        <v>61044</v>
      </c>
      <c r="L1466" s="31" t="s">
        <v>265</v>
      </c>
      <c r="Q1466" s="50"/>
      <c r="R1466" s="50"/>
    </row>
    <row r="1467" customFormat="false" ht="21.95" hidden="false" customHeight="true" outlineLevel="0" collapsed="false">
      <c r="A1467" s="49" t="s">
        <v>421</v>
      </c>
      <c r="D1467" s="38" t="s">
        <v>266</v>
      </c>
      <c r="G1467" s="35"/>
      <c r="H1467" s="36" t="s">
        <v>267</v>
      </c>
      <c r="I1467" s="59"/>
      <c r="J1467" s="59" t="s">
        <v>195</v>
      </c>
      <c r="L1467" s="31" t="s">
        <v>268</v>
      </c>
    </row>
    <row r="1468" customFormat="false" ht="21.95" hidden="false" customHeight="true" outlineLevel="0" collapsed="false">
      <c r="A1468" s="49" t="s">
        <v>421</v>
      </c>
      <c r="D1468" s="38" t="s">
        <v>269</v>
      </c>
      <c r="G1468" s="35" t="n">
        <v>19</v>
      </c>
      <c r="H1468" s="36" t="s">
        <v>270</v>
      </c>
      <c r="I1468" s="59" t="n">
        <v>2376</v>
      </c>
      <c r="J1468" s="59" t="n">
        <v>2256</v>
      </c>
      <c r="L1468" s="31" t="s">
        <v>271</v>
      </c>
      <c r="Q1468" s="60"/>
      <c r="R1468" s="60"/>
    </row>
    <row r="1469" customFormat="false" ht="21.95" hidden="false" customHeight="true" outlineLevel="0" collapsed="false">
      <c r="A1469" s="49" t="s">
        <v>421</v>
      </c>
      <c r="D1469" s="38" t="s">
        <v>272</v>
      </c>
      <c r="G1469" s="35" t="n">
        <v>20</v>
      </c>
      <c r="H1469" s="36" t="s">
        <v>273</v>
      </c>
      <c r="I1469" s="59" t="n">
        <v>13291</v>
      </c>
      <c r="J1469" s="59" t="n">
        <v>13010</v>
      </c>
      <c r="L1469" s="31" t="s">
        <v>274</v>
      </c>
    </row>
    <row r="1470" customFormat="false" ht="21.95" hidden="false" customHeight="true" outlineLevel="0" collapsed="false">
      <c r="A1470" s="49" t="s">
        <v>421</v>
      </c>
      <c r="D1470" s="38" t="s">
        <v>275</v>
      </c>
      <c r="G1470" s="35" t="n">
        <v>21</v>
      </c>
      <c r="H1470" s="36" t="s">
        <v>276</v>
      </c>
      <c r="I1470" s="59" t="n">
        <v>42189</v>
      </c>
      <c r="J1470" s="59" t="n">
        <v>42743</v>
      </c>
      <c r="L1470" s="31" t="s">
        <v>277</v>
      </c>
      <c r="Q1470" s="50"/>
      <c r="R1470" s="50"/>
    </row>
    <row r="1471" customFormat="false" ht="21.95" hidden="false" customHeight="true" outlineLevel="0" collapsed="false">
      <c r="A1471" s="49" t="s">
        <v>421</v>
      </c>
      <c r="D1471" s="38" t="s">
        <v>278</v>
      </c>
      <c r="G1471" s="35"/>
      <c r="H1471" s="31"/>
      <c r="I1471" s="37"/>
      <c r="J1471" s="39"/>
      <c r="K1471" s="14"/>
      <c r="L1471" s="31" t="s">
        <v>279</v>
      </c>
    </row>
    <row r="1472" customFormat="false" ht="21.95" hidden="false" customHeight="true" outlineLevel="0" collapsed="false">
      <c r="A1472" s="49" t="s">
        <v>421</v>
      </c>
      <c r="D1472" s="38" t="s">
        <v>280</v>
      </c>
      <c r="G1472" s="40"/>
      <c r="H1472" s="41"/>
      <c r="I1472" s="42"/>
      <c r="J1472" s="42"/>
      <c r="K1472" s="19"/>
      <c r="L1472" s="41" t="s">
        <v>281</v>
      </c>
    </row>
    <row r="1473" customFormat="false" ht="21.95" hidden="false" customHeight="true" outlineLevel="0" collapsed="false">
      <c r="A1473" s="48" t="s">
        <v>421</v>
      </c>
      <c r="B1473" s="68" t="s">
        <v>422</v>
      </c>
      <c r="C1473" s="48"/>
      <c r="D1473" s="43" t="s">
        <v>282</v>
      </c>
      <c r="E1473" s="48"/>
      <c r="G1473" s="33"/>
      <c r="H1473" s="17" t="s">
        <v>283</v>
      </c>
      <c r="I1473" s="65" t="s">
        <v>284</v>
      </c>
      <c r="J1473" s="66" t="s">
        <v>285</v>
      </c>
      <c r="K1473" s="45"/>
      <c r="M1473" s="46"/>
      <c r="N1473" s="50"/>
    </row>
    <row r="1474" customFormat="false" ht="21.95" hidden="false" customHeight="true" outlineLevel="0" collapsed="false">
      <c r="A1474" s="48" t="s">
        <v>421</v>
      </c>
      <c r="B1474" s="68" t="s">
        <v>422</v>
      </c>
      <c r="C1474" s="48"/>
      <c r="D1474" s="43" t="s">
        <v>286</v>
      </c>
      <c r="E1474" s="48"/>
      <c r="G1474" s="33"/>
      <c r="H1474" s="17" t="s">
        <v>295</v>
      </c>
      <c r="I1474" s="53" t="s">
        <v>288</v>
      </c>
      <c r="K1474" s="49"/>
      <c r="M1474" s="50"/>
      <c r="N1474" s="50"/>
    </row>
    <row r="1475" customFormat="false" ht="21.95" hidden="false" customHeight="true" outlineLevel="0" collapsed="false">
      <c r="A1475" s="48" t="s">
        <v>421</v>
      </c>
      <c r="B1475" s="68" t="s">
        <v>422</v>
      </c>
      <c r="C1475" s="48"/>
      <c r="D1475" s="43" t="s">
        <v>289</v>
      </c>
      <c r="E1475" s="48"/>
      <c r="G1475" s="33"/>
      <c r="I1475" s="33"/>
      <c r="J1475" s="33"/>
      <c r="K1475" s="33"/>
      <c r="L1475" s="51" t="s">
        <v>290</v>
      </c>
      <c r="M1475" s="50"/>
      <c r="N1475" s="50"/>
    </row>
    <row r="1476" customFormat="false" ht="21.95" hidden="false" customHeight="true" outlineLevel="0" collapsed="false">
      <c r="A1476" s="48" t="s">
        <v>421</v>
      </c>
      <c r="B1476" s="68" t="s">
        <v>422</v>
      </c>
      <c r="C1476" s="48"/>
      <c r="D1476" s="43" t="s">
        <v>291</v>
      </c>
      <c r="E1476" s="48"/>
      <c r="G1476" s="33"/>
      <c r="I1476" s="33"/>
      <c r="J1476" s="33"/>
      <c r="K1476" s="33"/>
      <c r="L1476" s="52" t="n">
        <v>255550</v>
      </c>
      <c r="M1476" s="50"/>
      <c r="N1476" s="50"/>
    </row>
    <row r="1477" customFormat="false" ht="21.95" hidden="false" customHeight="true" outlineLevel="0" collapsed="false">
      <c r="A1477" s="53" t="s">
        <v>424</v>
      </c>
      <c r="B1477" s="54" t="s">
        <v>425</v>
      </c>
      <c r="C1477" s="53" t="s">
        <v>426</v>
      </c>
      <c r="D1477" s="33" t="s">
        <v>193</v>
      </c>
      <c r="E1477" s="53"/>
      <c r="G1477" s="33"/>
      <c r="H1477" s="14"/>
      <c r="I1477" s="33"/>
      <c r="J1477" s="33"/>
      <c r="K1477" s="33"/>
      <c r="L1477" s="55" t="str">
        <f aca="false">A1477</f>
        <v>36300</v>
      </c>
      <c r="M1477" s="50"/>
      <c r="N1477" s="50"/>
    </row>
    <row r="1478" customFormat="false" ht="21.95" hidden="false" customHeight="true" outlineLevel="0" collapsed="false">
      <c r="A1478" s="53" t="s">
        <v>424</v>
      </c>
      <c r="B1478" s="54" t="s">
        <v>425</v>
      </c>
      <c r="C1478" s="53" t="s">
        <v>426</v>
      </c>
      <c r="D1478" s="33" t="s">
        <v>196</v>
      </c>
      <c r="E1478" s="53"/>
      <c r="G1478" s="33"/>
      <c r="H1478" s="14" t="str">
        <f aca="false">$H$2&amp;B147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ตาก พ.ศ. 2539 - 2540 </v>
      </c>
      <c r="I1478" s="33"/>
      <c r="J1478" s="33"/>
      <c r="K1478" s="33"/>
      <c r="L1478" s="50"/>
      <c r="M1478" s="50"/>
      <c r="N1478" s="50"/>
      <c r="O1478" s="50"/>
      <c r="Q1478" s="50"/>
      <c r="R1478" s="50"/>
    </row>
    <row r="1479" customFormat="false" ht="21.95" hidden="false" customHeight="true" outlineLevel="0" collapsed="false">
      <c r="A1479" s="53" t="s">
        <v>424</v>
      </c>
      <c r="B1479" s="54" t="s">
        <v>425</v>
      </c>
      <c r="C1479" s="53" t="s">
        <v>426</v>
      </c>
      <c r="D1479" s="33" t="s">
        <v>199</v>
      </c>
      <c r="E1479" s="53"/>
      <c r="G1479" s="18"/>
      <c r="H1479" s="19" t="str">
        <f aca="false">$H$3&amp;C1479&amp;$A$3</f>
        <v>              TABLE  S 6.3.1.4  OUT - PATIENTS BY 21 CAUSE GROUPS ACCORDING FROM HEALTH SERVICE UNITS, MINISTRY OF PUBLIC HEALTH, BY CAUSE GROUPS, CHANGWAT TAK:  1996 - 1997</v>
      </c>
      <c r="I1479" s="18"/>
      <c r="J1479" s="18"/>
      <c r="K1479" s="18"/>
      <c r="L1479" s="20"/>
      <c r="M1479" s="50"/>
      <c r="N1479" s="50"/>
      <c r="O1479" s="50"/>
    </row>
    <row r="1480" customFormat="false" ht="21.95" hidden="false" customHeight="true" outlineLevel="0" collapsed="false">
      <c r="A1480" s="53" t="s">
        <v>424</v>
      </c>
      <c r="B1480" s="54" t="s">
        <v>425</v>
      </c>
      <c r="C1480" s="53" t="s">
        <v>426</v>
      </c>
      <c r="D1480" s="33" t="s">
        <v>201</v>
      </c>
      <c r="E1480" s="53"/>
      <c r="G1480" s="21"/>
      <c r="H1480" s="22" t="s">
        <v>202</v>
      </c>
      <c r="I1480" s="23" t="n">
        <v>2539</v>
      </c>
      <c r="J1480" s="23" t="n">
        <v>2540</v>
      </c>
      <c r="K1480" s="24"/>
      <c r="L1480" s="25" t="s">
        <v>203</v>
      </c>
      <c r="M1480" s="60"/>
      <c r="N1480" s="50"/>
      <c r="O1480" s="50"/>
      <c r="Q1480" s="60"/>
      <c r="R1480" s="50"/>
    </row>
    <row r="1481" customFormat="false" ht="21.95" hidden="false" customHeight="true" outlineLevel="0" collapsed="false">
      <c r="A1481" s="53" t="s">
        <v>424</v>
      </c>
      <c r="B1481" s="54" t="s">
        <v>425</v>
      </c>
      <c r="C1481" s="53" t="s">
        <v>426</v>
      </c>
      <c r="D1481" s="33" t="s">
        <v>204</v>
      </c>
      <c r="E1481" s="53"/>
      <c r="G1481" s="26"/>
      <c r="H1481" s="27"/>
      <c r="I1481" s="28" t="s">
        <v>205</v>
      </c>
      <c r="J1481" s="28" t="s">
        <v>206</v>
      </c>
      <c r="K1481" s="29"/>
      <c r="L1481" s="30"/>
      <c r="M1481" s="60"/>
      <c r="N1481" s="60"/>
      <c r="O1481" s="50"/>
    </row>
    <row r="1482" customFormat="false" ht="21.95" hidden="false" customHeight="true" outlineLevel="0" collapsed="false">
      <c r="A1482" s="53" t="s">
        <v>424</v>
      </c>
      <c r="B1482" s="54" t="s">
        <v>425</v>
      </c>
      <c r="C1482" s="53" t="s">
        <v>426</v>
      </c>
      <c r="D1482" s="33" t="s">
        <v>207</v>
      </c>
      <c r="E1482" s="53"/>
      <c r="G1482" s="21"/>
      <c r="H1482" s="31"/>
      <c r="I1482" s="32"/>
      <c r="J1482" s="32"/>
      <c r="K1482" s="33"/>
      <c r="L1482" s="34"/>
      <c r="M1482" s="60"/>
      <c r="N1482" s="60"/>
      <c r="O1482" s="50"/>
    </row>
    <row r="1483" customFormat="false" ht="21.95" hidden="false" customHeight="true" outlineLevel="0" collapsed="false">
      <c r="A1483" s="49" t="s">
        <v>424</v>
      </c>
      <c r="D1483" s="38" t="s">
        <v>208</v>
      </c>
      <c r="G1483" s="35"/>
      <c r="H1483" s="36" t="s">
        <v>209</v>
      </c>
      <c r="I1483" s="59" t="n">
        <v>877293</v>
      </c>
      <c r="J1483" s="59" t="n">
        <v>832130</v>
      </c>
      <c r="L1483" s="31" t="s">
        <v>210</v>
      </c>
      <c r="O1483" s="50"/>
    </row>
    <row r="1484" customFormat="false" ht="21.95" hidden="false" customHeight="true" outlineLevel="0" collapsed="false">
      <c r="A1484" s="49" t="s">
        <v>424</v>
      </c>
      <c r="D1484" s="38" t="s">
        <v>211</v>
      </c>
      <c r="G1484" s="35" t="n">
        <v>1</v>
      </c>
      <c r="H1484" s="36" t="s">
        <v>212</v>
      </c>
      <c r="I1484" s="59" t="n">
        <v>75189</v>
      </c>
      <c r="J1484" s="59" t="n">
        <v>70481</v>
      </c>
      <c r="L1484" s="31" t="s">
        <v>213</v>
      </c>
      <c r="O1484" s="50"/>
    </row>
    <row r="1485" customFormat="false" ht="21.95" hidden="false" customHeight="true" outlineLevel="0" collapsed="false">
      <c r="A1485" s="49" t="s">
        <v>424</v>
      </c>
      <c r="D1485" s="38" t="s">
        <v>214</v>
      </c>
      <c r="G1485" s="35" t="n">
        <v>2</v>
      </c>
      <c r="H1485" s="36" t="s">
        <v>215</v>
      </c>
      <c r="I1485" s="59" t="n">
        <v>1866</v>
      </c>
      <c r="J1485" s="59" t="n">
        <v>3779</v>
      </c>
      <c r="L1485" s="31" t="s">
        <v>173</v>
      </c>
      <c r="O1485" s="50"/>
    </row>
    <row r="1486" customFormat="false" ht="21.95" hidden="false" customHeight="true" outlineLevel="0" collapsed="false">
      <c r="A1486" s="49" t="s">
        <v>424</v>
      </c>
      <c r="D1486" s="38" t="s">
        <v>216</v>
      </c>
      <c r="G1486" s="35" t="n">
        <v>3</v>
      </c>
      <c r="H1486" s="36" t="s">
        <v>217</v>
      </c>
      <c r="I1486" s="59" t="n">
        <v>2506</v>
      </c>
      <c r="J1486" s="59" t="n">
        <v>4406</v>
      </c>
      <c r="L1486" s="31" t="s">
        <v>218</v>
      </c>
      <c r="O1486" s="50"/>
    </row>
    <row r="1487" customFormat="false" ht="21.95" hidden="false" customHeight="true" outlineLevel="0" collapsed="false">
      <c r="A1487" s="49" t="s">
        <v>424</v>
      </c>
      <c r="D1487" s="38" t="s">
        <v>219</v>
      </c>
      <c r="G1487" s="35"/>
      <c r="H1487" s="31"/>
      <c r="I1487" s="59"/>
      <c r="J1487" s="59"/>
      <c r="K1487" s="14"/>
      <c r="L1487" s="31" t="s">
        <v>220</v>
      </c>
      <c r="O1487" s="46"/>
      <c r="Q1487" s="60"/>
      <c r="R1487" s="60"/>
    </row>
    <row r="1488" customFormat="false" ht="21.95" hidden="false" customHeight="true" outlineLevel="0" collapsed="false">
      <c r="A1488" s="49" t="s">
        <v>424</v>
      </c>
      <c r="D1488" s="38" t="s">
        <v>221</v>
      </c>
      <c r="G1488" s="35" t="n">
        <v>4</v>
      </c>
      <c r="H1488" s="36" t="s">
        <v>222</v>
      </c>
      <c r="I1488" s="59" t="n">
        <v>20868</v>
      </c>
      <c r="J1488" s="59" t="n">
        <v>23040</v>
      </c>
      <c r="L1488" s="31" t="s">
        <v>223</v>
      </c>
      <c r="O1488" s="46"/>
    </row>
    <row r="1489" customFormat="false" ht="21.95" hidden="false" customHeight="true" outlineLevel="0" collapsed="false">
      <c r="A1489" s="49" t="s">
        <v>424</v>
      </c>
      <c r="D1489" s="38" t="s">
        <v>224</v>
      </c>
      <c r="G1489" s="35" t="n">
        <v>5</v>
      </c>
      <c r="H1489" s="36" t="s">
        <v>225</v>
      </c>
      <c r="I1489" s="59" t="n">
        <v>9899</v>
      </c>
      <c r="J1489" s="59" t="n">
        <v>12700</v>
      </c>
      <c r="L1489" s="31" t="s">
        <v>226</v>
      </c>
      <c r="O1489" s="46"/>
      <c r="Q1489" s="50"/>
      <c r="R1489" s="50"/>
    </row>
    <row r="1490" customFormat="false" ht="21.95" hidden="false" customHeight="true" outlineLevel="0" collapsed="false">
      <c r="A1490" s="49" t="s">
        <v>424</v>
      </c>
      <c r="D1490" s="38" t="s">
        <v>227</v>
      </c>
      <c r="G1490" s="35" t="n">
        <v>6</v>
      </c>
      <c r="H1490" s="36" t="s">
        <v>228</v>
      </c>
      <c r="I1490" s="59" t="n">
        <v>17781</v>
      </c>
      <c r="J1490" s="59" t="n">
        <v>15849</v>
      </c>
      <c r="L1490" s="31" t="s">
        <v>229</v>
      </c>
      <c r="O1490" s="46"/>
    </row>
    <row r="1491" customFormat="false" ht="21.95" hidden="false" customHeight="true" outlineLevel="0" collapsed="false">
      <c r="A1491" s="49" t="s">
        <v>424</v>
      </c>
      <c r="D1491" s="38" t="s">
        <v>230</v>
      </c>
      <c r="G1491" s="35" t="n">
        <v>7</v>
      </c>
      <c r="H1491" s="36" t="s">
        <v>231</v>
      </c>
      <c r="I1491" s="59" t="n">
        <v>22362</v>
      </c>
      <c r="J1491" s="59" t="n">
        <v>16341</v>
      </c>
      <c r="L1491" s="31" t="s">
        <v>232</v>
      </c>
      <c r="O1491" s="46"/>
    </row>
    <row r="1492" customFormat="false" ht="21.95" hidden="false" customHeight="true" outlineLevel="0" collapsed="false">
      <c r="A1492" s="49" t="s">
        <v>424</v>
      </c>
      <c r="D1492" s="38" t="s">
        <v>233</v>
      </c>
      <c r="G1492" s="35" t="n">
        <v>8</v>
      </c>
      <c r="H1492" s="36" t="s">
        <v>234</v>
      </c>
      <c r="I1492" s="59" t="n">
        <v>11417</v>
      </c>
      <c r="J1492" s="59" t="n">
        <v>12994</v>
      </c>
      <c r="L1492" s="31" t="s">
        <v>235</v>
      </c>
      <c r="O1492" s="50"/>
    </row>
    <row r="1493" customFormat="false" ht="21.95" hidden="false" customHeight="true" outlineLevel="0" collapsed="false">
      <c r="A1493" s="49" t="s">
        <v>424</v>
      </c>
      <c r="D1493" s="38" t="s">
        <v>236</v>
      </c>
      <c r="G1493" s="35" t="n">
        <v>9</v>
      </c>
      <c r="H1493" s="36" t="s">
        <v>237</v>
      </c>
      <c r="I1493" s="59" t="n">
        <v>50253</v>
      </c>
      <c r="J1493" s="59" t="n">
        <v>47666</v>
      </c>
      <c r="L1493" s="31" t="s">
        <v>238</v>
      </c>
      <c r="O1493" s="50"/>
    </row>
    <row r="1494" customFormat="false" ht="21.95" hidden="false" customHeight="true" outlineLevel="0" collapsed="false">
      <c r="A1494" s="49" t="s">
        <v>424</v>
      </c>
      <c r="D1494" s="38" t="s">
        <v>239</v>
      </c>
      <c r="G1494" s="35" t="n">
        <v>10</v>
      </c>
      <c r="H1494" s="36" t="s">
        <v>240</v>
      </c>
      <c r="I1494" s="59" t="n">
        <v>236076</v>
      </c>
      <c r="J1494" s="59" t="n">
        <v>211464</v>
      </c>
      <c r="L1494" s="31" t="s">
        <v>241</v>
      </c>
      <c r="O1494" s="50"/>
      <c r="Q1494" s="50"/>
      <c r="R1494" s="50"/>
    </row>
    <row r="1495" customFormat="false" ht="21.95" hidden="false" customHeight="true" outlineLevel="0" collapsed="false">
      <c r="A1495" s="49" t="s">
        <v>424</v>
      </c>
      <c r="D1495" s="38" t="s">
        <v>242</v>
      </c>
      <c r="G1495" s="35" t="n">
        <v>11</v>
      </c>
      <c r="H1495" s="36" t="s">
        <v>243</v>
      </c>
      <c r="I1495" s="59" t="n">
        <v>108349</v>
      </c>
      <c r="J1495" s="59" t="n">
        <v>103020</v>
      </c>
      <c r="L1495" s="31" t="s">
        <v>244</v>
      </c>
      <c r="O1495" s="50"/>
    </row>
    <row r="1496" customFormat="false" ht="21.95" hidden="false" customHeight="true" outlineLevel="0" collapsed="false">
      <c r="A1496" s="49" t="s">
        <v>424</v>
      </c>
      <c r="D1496" s="38" t="s">
        <v>245</v>
      </c>
      <c r="G1496" s="35" t="n">
        <v>12</v>
      </c>
      <c r="H1496" s="36" t="s">
        <v>246</v>
      </c>
      <c r="I1496" s="59" t="n">
        <v>50629</v>
      </c>
      <c r="J1496" s="59" t="n">
        <v>57610</v>
      </c>
      <c r="L1496" s="31" t="s">
        <v>247</v>
      </c>
      <c r="O1496" s="50"/>
      <c r="Q1496" s="50"/>
      <c r="R1496" s="50"/>
    </row>
    <row r="1497" customFormat="false" ht="21.95" hidden="false" customHeight="true" outlineLevel="0" collapsed="false">
      <c r="A1497" s="49" t="s">
        <v>424</v>
      </c>
      <c r="D1497" s="38" t="s">
        <v>248</v>
      </c>
      <c r="G1497" s="35" t="n">
        <v>13</v>
      </c>
      <c r="H1497" s="36" t="s">
        <v>249</v>
      </c>
      <c r="I1497" s="59" t="n">
        <v>52119</v>
      </c>
      <c r="J1497" s="59" t="n">
        <v>52818</v>
      </c>
      <c r="L1497" s="31" t="s">
        <v>250</v>
      </c>
      <c r="O1497" s="50"/>
    </row>
    <row r="1498" customFormat="false" ht="21.95" hidden="false" customHeight="true" outlineLevel="0" collapsed="false">
      <c r="A1498" s="49" t="s">
        <v>424</v>
      </c>
      <c r="D1498" s="38" t="s">
        <v>251</v>
      </c>
      <c r="G1498" s="35" t="n">
        <v>14</v>
      </c>
      <c r="H1498" s="36" t="s">
        <v>252</v>
      </c>
      <c r="I1498" s="59" t="n">
        <v>18608</v>
      </c>
      <c r="J1498" s="59" t="n">
        <v>20797</v>
      </c>
      <c r="L1498" s="31" t="s">
        <v>253</v>
      </c>
      <c r="O1498" s="50"/>
      <c r="Q1498" s="60"/>
      <c r="R1498" s="50"/>
    </row>
    <row r="1499" customFormat="false" ht="21.95" hidden="false" customHeight="true" outlineLevel="0" collapsed="false">
      <c r="A1499" s="49" t="s">
        <v>424</v>
      </c>
      <c r="D1499" s="38" t="s">
        <v>254</v>
      </c>
      <c r="G1499" s="35" t="n">
        <v>15</v>
      </c>
      <c r="H1499" s="36" t="s">
        <v>255</v>
      </c>
      <c r="I1499" s="59" t="n">
        <v>6229</v>
      </c>
      <c r="J1499" s="59" t="n">
        <v>6925</v>
      </c>
      <c r="L1499" s="31" t="s">
        <v>256</v>
      </c>
      <c r="O1499" s="50"/>
    </row>
    <row r="1500" customFormat="false" ht="21.95" hidden="false" customHeight="true" outlineLevel="0" collapsed="false">
      <c r="A1500" s="49" t="s">
        <v>424</v>
      </c>
      <c r="D1500" s="38" t="s">
        <v>257</v>
      </c>
      <c r="G1500" s="35" t="n">
        <v>16</v>
      </c>
      <c r="H1500" s="36" t="s">
        <v>258</v>
      </c>
      <c r="I1500" s="59" t="n">
        <v>520</v>
      </c>
      <c r="J1500" s="59" t="n">
        <v>1010</v>
      </c>
      <c r="L1500" s="31" t="s">
        <v>259</v>
      </c>
      <c r="O1500" s="50"/>
      <c r="Q1500" s="50"/>
      <c r="R1500" s="50"/>
    </row>
    <row r="1501" customFormat="false" ht="21.95" hidden="false" customHeight="true" outlineLevel="0" collapsed="false">
      <c r="A1501" s="49" t="s">
        <v>424</v>
      </c>
      <c r="D1501" s="38" t="s">
        <v>260</v>
      </c>
      <c r="G1501" s="35" t="n">
        <v>17</v>
      </c>
      <c r="H1501" s="36" t="s">
        <v>261</v>
      </c>
      <c r="I1501" s="59" t="n">
        <v>1234</v>
      </c>
      <c r="J1501" s="59" t="n">
        <v>526</v>
      </c>
      <c r="L1501" s="31" t="s">
        <v>262</v>
      </c>
    </row>
    <row r="1502" customFormat="false" ht="21.95" hidden="false" customHeight="true" outlineLevel="0" collapsed="false">
      <c r="A1502" s="49" t="s">
        <v>424</v>
      </c>
      <c r="D1502" s="38" t="s">
        <v>263</v>
      </c>
      <c r="G1502" s="35" t="n">
        <v>18</v>
      </c>
      <c r="H1502" s="36" t="s">
        <v>264</v>
      </c>
      <c r="I1502" s="59" t="n">
        <v>99691</v>
      </c>
      <c r="J1502" s="59" t="n">
        <v>90016</v>
      </c>
      <c r="L1502" s="31" t="s">
        <v>265</v>
      </c>
    </row>
    <row r="1503" customFormat="false" ht="21.95" hidden="false" customHeight="true" outlineLevel="0" collapsed="false">
      <c r="A1503" s="49" t="s">
        <v>424</v>
      </c>
      <c r="D1503" s="38" t="s">
        <v>266</v>
      </c>
      <c r="G1503" s="35"/>
      <c r="H1503" s="36" t="s">
        <v>267</v>
      </c>
      <c r="I1503" s="59"/>
      <c r="J1503" s="59" t="s">
        <v>195</v>
      </c>
      <c r="L1503" s="31" t="s">
        <v>268</v>
      </c>
    </row>
    <row r="1504" customFormat="false" ht="21.95" hidden="false" customHeight="true" outlineLevel="0" collapsed="false">
      <c r="A1504" s="49" t="s">
        <v>424</v>
      </c>
      <c r="D1504" s="38" t="s">
        <v>269</v>
      </c>
      <c r="G1504" s="35" t="n">
        <v>19</v>
      </c>
      <c r="H1504" s="36" t="s">
        <v>270</v>
      </c>
      <c r="I1504" s="59" t="n">
        <v>5002</v>
      </c>
      <c r="J1504" s="59" t="n">
        <v>5464</v>
      </c>
      <c r="L1504" s="31" t="s">
        <v>271</v>
      </c>
    </row>
    <row r="1505" customFormat="false" ht="21.95" hidden="false" customHeight="true" outlineLevel="0" collapsed="false">
      <c r="A1505" s="49" t="s">
        <v>424</v>
      </c>
      <c r="D1505" s="38" t="s">
        <v>272</v>
      </c>
      <c r="G1505" s="35" t="n">
        <v>20</v>
      </c>
      <c r="H1505" s="36" t="s">
        <v>273</v>
      </c>
      <c r="I1505" s="59" t="n">
        <v>16322</v>
      </c>
      <c r="J1505" s="59" t="n">
        <v>14340</v>
      </c>
      <c r="L1505" s="31" t="s">
        <v>274</v>
      </c>
    </row>
    <row r="1506" customFormat="false" ht="21.95" hidden="false" customHeight="true" outlineLevel="0" collapsed="false">
      <c r="A1506" s="49" t="s">
        <v>424</v>
      </c>
      <c r="D1506" s="38" t="s">
        <v>275</v>
      </c>
      <c r="G1506" s="35" t="n">
        <v>21</v>
      </c>
      <c r="H1506" s="36" t="s">
        <v>276</v>
      </c>
      <c r="I1506" s="59" t="n">
        <v>70373</v>
      </c>
      <c r="J1506" s="59" t="n">
        <v>60884</v>
      </c>
      <c r="L1506" s="31" t="s">
        <v>277</v>
      </c>
    </row>
    <row r="1507" customFormat="false" ht="21.95" hidden="false" customHeight="true" outlineLevel="0" collapsed="false">
      <c r="A1507" s="49" t="s">
        <v>424</v>
      </c>
      <c r="D1507" s="38" t="s">
        <v>278</v>
      </c>
      <c r="G1507" s="35"/>
      <c r="H1507" s="31"/>
      <c r="I1507" s="37"/>
      <c r="J1507" s="39"/>
      <c r="K1507" s="14"/>
      <c r="L1507" s="31" t="s">
        <v>279</v>
      </c>
      <c r="Q1507" s="50"/>
      <c r="R1507" s="50"/>
    </row>
    <row r="1508" customFormat="false" ht="21.95" hidden="false" customHeight="true" outlineLevel="0" collapsed="false">
      <c r="A1508" s="49" t="s">
        <v>424</v>
      </c>
      <c r="D1508" s="38" t="s">
        <v>280</v>
      </c>
      <c r="G1508" s="40"/>
      <c r="H1508" s="41"/>
      <c r="I1508" s="42"/>
      <c r="J1508" s="42"/>
      <c r="K1508" s="19"/>
      <c r="L1508" s="41" t="s">
        <v>281</v>
      </c>
    </row>
    <row r="1509" customFormat="false" ht="21.95" hidden="false" customHeight="true" outlineLevel="0" collapsed="false">
      <c r="A1509" s="48" t="s">
        <v>424</v>
      </c>
      <c r="B1509" s="68" t="s">
        <v>425</v>
      </c>
      <c r="C1509" s="48"/>
      <c r="D1509" s="43" t="s">
        <v>282</v>
      </c>
      <c r="E1509" s="48"/>
      <c r="G1509" s="33"/>
      <c r="H1509" s="17" t="s">
        <v>283</v>
      </c>
      <c r="I1509" s="65" t="s">
        <v>284</v>
      </c>
      <c r="J1509" s="66" t="s">
        <v>285</v>
      </c>
      <c r="K1509" s="45"/>
      <c r="M1509" s="46"/>
      <c r="N1509" s="50"/>
      <c r="Q1509" s="60"/>
      <c r="R1509" s="60"/>
    </row>
    <row r="1510" customFormat="false" ht="21.95" hidden="false" customHeight="true" outlineLevel="0" collapsed="false">
      <c r="A1510" s="48" t="s">
        <v>424</v>
      </c>
      <c r="B1510" s="68" t="s">
        <v>425</v>
      </c>
      <c r="C1510" s="48"/>
      <c r="D1510" s="43" t="s">
        <v>286</v>
      </c>
      <c r="E1510" s="48"/>
      <c r="G1510" s="33"/>
      <c r="H1510" s="17" t="s">
        <v>295</v>
      </c>
      <c r="I1510" s="53" t="s">
        <v>288</v>
      </c>
      <c r="K1510" s="49"/>
      <c r="M1510" s="50"/>
      <c r="N1510" s="50"/>
    </row>
    <row r="1511" customFormat="false" ht="21.95" hidden="false" customHeight="true" outlineLevel="0" collapsed="false">
      <c r="A1511" s="48" t="s">
        <v>424</v>
      </c>
      <c r="B1511" s="68" t="s">
        <v>425</v>
      </c>
      <c r="C1511" s="48"/>
      <c r="D1511" s="43" t="s">
        <v>289</v>
      </c>
      <c r="E1511" s="48"/>
      <c r="G1511" s="33"/>
      <c r="I1511" s="33"/>
      <c r="J1511" s="33"/>
      <c r="K1511" s="33"/>
      <c r="L1511" s="51" t="s">
        <v>290</v>
      </c>
      <c r="M1511" s="50"/>
      <c r="N1511" s="50"/>
      <c r="Q1511" s="50"/>
      <c r="R1511" s="50"/>
    </row>
    <row r="1512" customFormat="false" ht="21.95" hidden="false" customHeight="true" outlineLevel="0" collapsed="false">
      <c r="A1512" s="48" t="s">
        <v>424</v>
      </c>
      <c r="B1512" s="68" t="s">
        <v>425</v>
      </c>
      <c r="C1512" s="48"/>
      <c r="D1512" s="43" t="s">
        <v>291</v>
      </c>
      <c r="E1512" s="48"/>
      <c r="G1512" s="43"/>
      <c r="I1512" s="43"/>
      <c r="J1512" s="33"/>
      <c r="K1512" s="33"/>
      <c r="L1512" s="52" t="n">
        <v>255550</v>
      </c>
      <c r="M1512" s="50"/>
      <c r="N1512" s="50"/>
    </row>
    <row r="1513" customFormat="false" ht="21.95" hidden="false" customHeight="true" outlineLevel="0" collapsed="false">
      <c r="A1513" s="53" t="s">
        <v>427</v>
      </c>
      <c r="B1513" s="54" t="s">
        <v>428</v>
      </c>
      <c r="C1513" s="53" t="s">
        <v>429</v>
      </c>
      <c r="D1513" s="33" t="s">
        <v>193</v>
      </c>
      <c r="E1513" s="53"/>
      <c r="G1513" s="33"/>
      <c r="H1513" s="14"/>
      <c r="I1513" s="33"/>
      <c r="J1513" s="33"/>
      <c r="K1513" s="33"/>
      <c r="L1513" s="55" t="str">
        <f aca="false">A1513</f>
        <v>36400</v>
      </c>
      <c r="M1513" s="50"/>
      <c r="N1513" s="50"/>
    </row>
    <row r="1514" customFormat="false" ht="21.95" hidden="false" customHeight="true" outlineLevel="0" collapsed="false">
      <c r="A1514" s="53" t="s">
        <v>427</v>
      </c>
      <c r="B1514" s="54" t="s">
        <v>428</v>
      </c>
      <c r="C1514" s="53" t="s">
        <v>429</v>
      </c>
      <c r="D1514" s="33" t="s">
        <v>196</v>
      </c>
      <c r="E1514" s="53"/>
      <c r="G1514" s="33"/>
      <c r="H1514" s="14" t="str">
        <f aca="false">$H$2&amp;B151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ุโขทัย พ.ศ. 2539 - 2540 </v>
      </c>
      <c r="I1514" s="33"/>
      <c r="J1514" s="33"/>
      <c r="K1514" s="33"/>
      <c r="L1514" s="50"/>
      <c r="M1514" s="50"/>
      <c r="N1514" s="50"/>
      <c r="P1514" s="50"/>
    </row>
    <row r="1515" customFormat="false" ht="21.95" hidden="false" customHeight="true" outlineLevel="0" collapsed="false">
      <c r="A1515" s="53" t="s">
        <v>427</v>
      </c>
      <c r="B1515" s="54" t="s">
        <v>428</v>
      </c>
      <c r="C1515" s="53" t="s">
        <v>429</v>
      </c>
      <c r="D1515" s="33" t="s">
        <v>199</v>
      </c>
      <c r="E1515" s="53"/>
      <c r="G1515" s="18"/>
      <c r="H1515" s="19" t="str">
        <f aca="false">$H$3&amp;C1515&amp;$A$3</f>
        <v>              TABLE  S 6.3.1.4  OUT - PATIENTS BY 21 CAUSE GROUPS ACCORDING FROM HEALTH SERVICE UNITS, MINISTRY OF PUBLIC HEALTH, BY CAUSE GROUPS, CHANGWAT SUKHOTHAI:  1996 - 1997</v>
      </c>
      <c r="I1515" s="18"/>
      <c r="J1515" s="18"/>
      <c r="K1515" s="18"/>
      <c r="L1515" s="20"/>
      <c r="M1515" s="50"/>
      <c r="N1515" s="50"/>
      <c r="P1515" s="50"/>
    </row>
    <row r="1516" customFormat="false" ht="21.95" hidden="false" customHeight="true" outlineLevel="0" collapsed="false">
      <c r="A1516" s="53" t="s">
        <v>427</v>
      </c>
      <c r="B1516" s="54" t="s">
        <v>428</v>
      </c>
      <c r="C1516" s="53" t="s">
        <v>429</v>
      </c>
      <c r="D1516" s="33" t="s">
        <v>201</v>
      </c>
      <c r="E1516" s="53"/>
      <c r="G1516" s="21"/>
      <c r="H1516" s="22" t="s">
        <v>202</v>
      </c>
      <c r="I1516" s="23" t="n">
        <v>2539</v>
      </c>
      <c r="J1516" s="23" t="n">
        <v>2540</v>
      </c>
      <c r="K1516" s="24"/>
      <c r="L1516" s="25" t="s">
        <v>203</v>
      </c>
      <c r="M1516" s="60"/>
      <c r="N1516" s="50"/>
      <c r="P1516" s="50"/>
    </row>
    <row r="1517" customFormat="false" ht="21.95" hidden="false" customHeight="true" outlineLevel="0" collapsed="false">
      <c r="A1517" s="53" t="s">
        <v>427</v>
      </c>
      <c r="B1517" s="54" t="s">
        <v>428</v>
      </c>
      <c r="C1517" s="53" t="s">
        <v>429</v>
      </c>
      <c r="D1517" s="33" t="s">
        <v>204</v>
      </c>
      <c r="E1517" s="53"/>
      <c r="G1517" s="26"/>
      <c r="H1517" s="27"/>
      <c r="I1517" s="28" t="s">
        <v>205</v>
      </c>
      <c r="J1517" s="28" t="s">
        <v>206</v>
      </c>
      <c r="K1517" s="29"/>
      <c r="L1517" s="30"/>
      <c r="M1517" s="60"/>
      <c r="N1517" s="60"/>
      <c r="P1517" s="50"/>
    </row>
    <row r="1518" customFormat="false" ht="21.95" hidden="false" customHeight="true" outlineLevel="0" collapsed="false">
      <c r="A1518" s="53" t="s">
        <v>427</v>
      </c>
      <c r="B1518" s="54" t="s">
        <v>428</v>
      </c>
      <c r="C1518" s="53" t="s">
        <v>429</v>
      </c>
      <c r="D1518" s="33" t="s">
        <v>207</v>
      </c>
      <c r="E1518" s="53"/>
      <c r="G1518" s="21"/>
      <c r="H1518" s="31"/>
      <c r="I1518" s="32"/>
      <c r="J1518" s="32"/>
      <c r="K1518" s="33"/>
      <c r="L1518" s="34"/>
      <c r="M1518" s="60"/>
      <c r="N1518" s="60"/>
      <c r="P1518" s="50"/>
      <c r="Q1518" s="50"/>
      <c r="R1518" s="50"/>
    </row>
    <row r="1519" customFormat="false" ht="21.95" hidden="false" customHeight="true" outlineLevel="0" collapsed="false">
      <c r="A1519" s="49" t="s">
        <v>427</v>
      </c>
      <c r="D1519" s="38" t="s">
        <v>208</v>
      </c>
      <c r="G1519" s="35"/>
      <c r="H1519" s="36" t="s">
        <v>209</v>
      </c>
      <c r="I1519" s="59" t="n">
        <v>695911</v>
      </c>
      <c r="J1519" s="59" t="n">
        <v>826384</v>
      </c>
      <c r="L1519" s="31" t="s">
        <v>210</v>
      </c>
      <c r="P1519" s="50"/>
    </row>
    <row r="1520" customFormat="false" ht="21.95" hidden="false" customHeight="true" outlineLevel="0" collapsed="false">
      <c r="A1520" s="49" t="s">
        <v>427</v>
      </c>
      <c r="D1520" s="38" t="s">
        <v>211</v>
      </c>
      <c r="G1520" s="35" t="n">
        <v>1</v>
      </c>
      <c r="H1520" s="36" t="s">
        <v>212</v>
      </c>
      <c r="I1520" s="59" t="n">
        <v>26237</v>
      </c>
      <c r="J1520" s="59" t="n">
        <v>26469</v>
      </c>
      <c r="L1520" s="31" t="s">
        <v>213</v>
      </c>
      <c r="P1520" s="50"/>
      <c r="Q1520" s="60"/>
      <c r="R1520" s="60"/>
    </row>
    <row r="1521" customFormat="false" ht="21.95" hidden="false" customHeight="true" outlineLevel="0" collapsed="false">
      <c r="A1521" s="49" t="s">
        <v>427</v>
      </c>
      <c r="D1521" s="38" t="s">
        <v>214</v>
      </c>
      <c r="G1521" s="35" t="n">
        <v>2</v>
      </c>
      <c r="H1521" s="36" t="s">
        <v>215</v>
      </c>
      <c r="I1521" s="59" t="n">
        <v>1287</v>
      </c>
      <c r="J1521" s="59" t="n">
        <v>1802</v>
      </c>
      <c r="L1521" s="31" t="s">
        <v>173</v>
      </c>
      <c r="P1521" s="46"/>
    </row>
    <row r="1522" customFormat="false" ht="21.95" hidden="false" customHeight="true" outlineLevel="0" collapsed="false">
      <c r="A1522" s="49" t="s">
        <v>427</v>
      </c>
      <c r="D1522" s="38" t="s">
        <v>216</v>
      </c>
      <c r="G1522" s="35" t="n">
        <v>3</v>
      </c>
      <c r="H1522" s="36" t="s">
        <v>217</v>
      </c>
      <c r="I1522" s="59" t="n">
        <v>1868</v>
      </c>
      <c r="J1522" s="59" t="n">
        <v>2268</v>
      </c>
      <c r="L1522" s="31" t="s">
        <v>218</v>
      </c>
      <c r="P1522" s="46"/>
      <c r="Q1522" s="50"/>
      <c r="R1522" s="50"/>
    </row>
    <row r="1523" customFormat="false" ht="21.95" hidden="false" customHeight="true" outlineLevel="0" collapsed="false">
      <c r="A1523" s="49" t="s">
        <v>427</v>
      </c>
      <c r="D1523" s="38" t="s">
        <v>219</v>
      </c>
      <c r="G1523" s="35"/>
      <c r="H1523" s="31"/>
      <c r="I1523" s="59"/>
      <c r="J1523" s="59"/>
      <c r="K1523" s="14"/>
      <c r="L1523" s="31" t="s">
        <v>220</v>
      </c>
      <c r="P1523" s="60"/>
    </row>
    <row r="1524" customFormat="false" ht="21.95" hidden="false" customHeight="true" outlineLevel="0" collapsed="false">
      <c r="A1524" s="49" t="s">
        <v>427</v>
      </c>
      <c r="D1524" s="38" t="s">
        <v>221</v>
      </c>
      <c r="G1524" s="35" t="n">
        <v>4</v>
      </c>
      <c r="H1524" s="36" t="s">
        <v>222</v>
      </c>
      <c r="I1524" s="59" t="n">
        <v>48249</v>
      </c>
      <c r="J1524" s="59" t="n">
        <v>35574</v>
      </c>
      <c r="L1524" s="31" t="s">
        <v>223</v>
      </c>
      <c r="P1524" s="60"/>
    </row>
    <row r="1525" customFormat="false" ht="21.95" hidden="false" customHeight="true" outlineLevel="0" collapsed="false">
      <c r="A1525" s="49" t="s">
        <v>427</v>
      </c>
      <c r="D1525" s="38" t="s">
        <v>224</v>
      </c>
      <c r="G1525" s="35" t="n">
        <v>5</v>
      </c>
      <c r="H1525" s="36" t="s">
        <v>225</v>
      </c>
      <c r="I1525" s="59" t="n">
        <v>0</v>
      </c>
      <c r="J1525" s="59" t="n">
        <v>23580</v>
      </c>
      <c r="L1525" s="31" t="s">
        <v>226</v>
      </c>
      <c r="P1525" s="60"/>
    </row>
    <row r="1526" customFormat="false" ht="21.95" hidden="false" customHeight="true" outlineLevel="0" collapsed="false">
      <c r="A1526" s="49" t="s">
        <v>427</v>
      </c>
      <c r="D1526" s="38" t="s">
        <v>227</v>
      </c>
      <c r="G1526" s="35" t="n">
        <v>6</v>
      </c>
      <c r="H1526" s="36" t="s">
        <v>228</v>
      </c>
      <c r="I1526" s="59" t="n">
        <v>23738</v>
      </c>
      <c r="J1526" s="59" t="n">
        <v>28124</v>
      </c>
      <c r="L1526" s="31" t="s">
        <v>229</v>
      </c>
      <c r="P1526" s="60"/>
    </row>
    <row r="1527" customFormat="false" ht="21.95" hidden="false" customHeight="true" outlineLevel="0" collapsed="false">
      <c r="A1527" s="49" t="s">
        <v>427</v>
      </c>
      <c r="D1527" s="38" t="s">
        <v>230</v>
      </c>
      <c r="G1527" s="35" t="n">
        <v>7</v>
      </c>
      <c r="H1527" s="36" t="s">
        <v>231</v>
      </c>
      <c r="I1527" s="59" t="n">
        <v>16873</v>
      </c>
      <c r="J1527" s="59" t="n">
        <v>15811</v>
      </c>
      <c r="L1527" s="31" t="s">
        <v>232</v>
      </c>
      <c r="P1527" s="60"/>
    </row>
    <row r="1528" customFormat="false" ht="21.95" hidden="false" customHeight="true" outlineLevel="0" collapsed="false">
      <c r="A1528" s="49" t="s">
        <v>427</v>
      </c>
      <c r="D1528" s="38" t="s">
        <v>233</v>
      </c>
      <c r="G1528" s="35" t="n">
        <v>8</v>
      </c>
      <c r="H1528" s="36" t="s">
        <v>234</v>
      </c>
      <c r="I1528" s="59" t="n">
        <v>7104</v>
      </c>
      <c r="J1528" s="59" t="n">
        <v>6812</v>
      </c>
      <c r="L1528" s="31" t="s">
        <v>235</v>
      </c>
      <c r="P1528" s="50"/>
    </row>
    <row r="1529" customFormat="false" ht="21.95" hidden="false" customHeight="true" outlineLevel="0" collapsed="false">
      <c r="A1529" s="49" t="s">
        <v>427</v>
      </c>
      <c r="D1529" s="38" t="s">
        <v>236</v>
      </c>
      <c r="G1529" s="35" t="n">
        <v>9</v>
      </c>
      <c r="H1529" s="36" t="s">
        <v>237</v>
      </c>
      <c r="I1529" s="59" t="n">
        <v>47652</v>
      </c>
      <c r="J1529" s="59" t="n">
        <v>53040</v>
      </c>
      <c r="L1529" s="31" t="s">
        <v>238</v>
      </c>
      <c r="P1529" s="50"/>
    </row>
    <row r="1530" customFormat="false" ht="21.95" hidden="false" customHeight="true" outlineLevel="0" collapsed="false">
      <c r="A1530" s="49" t="s">
        <v>427</v>
      </c>
      <c r="D1530" s="38" t="s">
        <v>239</v>
      </c>
      <c r="G1530" s="35" t="n">
        <v>10</v>
      </c>
      <c r="H1530" s="36" t="s">
        <v>240</v>
      </c>
      <c r="I1530" s="59" t="n">
        <v>182034</v>
      </c>
      <c r="J1530" s="59" t="n">
        <v>231690</v>
      </c>
      <c r="L1530" s="31" t="s">
        <v>241</v>
      </c>
      <c r="P1530" s="50"/>
    </row>
    <row r="1531" customFormat="false" ht="21.95" hidden="false" customHeight="true" outlineLevel="0" collapsed="false">
      <c r="A1531" s="49" t="s">
        <v>427</v>
      </c>
      <c r="D1531" s="38" t="s">
        <v>242</v>
      </c>
      <c r="G1531" s="35" t="n">
        <v>11</v>
      </c>
      <c r="H1531" s="36" t="s">
        <v>243</v>
      </c>
      <c r="I1531" s="59" t="n">
        <v>105826</v>
      </c>
      <c r="J1531" s="59" t="n">
        <v>126442</v>
      </c>
      <c r="L1531" s="31" t="s">
        <v>244</v>
      </c>
      <c r="P1531" s="50"/>
      <c r="Q1531" s="50"/>
      <c r="R1531" s="50"/>
    </row>
    <row r="1532" customFormat="false" ht="21.95" hidden="false" customHeight="true" outlineLevel="0" collapsed="false">
      <c r="A1532" s="49" t="s">
        <v>427</v>
      </c>
      <c r="D1532" s="38" t="s">
        <v>245</v>
      </c>
      <c r="G1532" s="35" t="n">
        <v>12</v>
      </c>
      <c r="H1532" s="36" t="s">
        <v>246</v>
      </c>
      <c r="I1532" s="59" t="n">
        <v>47396</v>
      </c>
      <c r="J1532" s="59" t="n">
        <v>46968</v>
      </c>
      <c r="L1532" s="31" t="s">
        <v>247</v>
      </c>
      <c r="P1532" s="50"/>
    </row>
    <row r="1533" customFormat="false" ht="21.95" hidden="false" customHeight="true" outlineLevel="0" collapsed="false">
      <c r="A1533" s="49" t="s">
        <v>427</v>
      </c>
      <c r="D1533" s="38" t="s">
        <v>248</v>
      </c>
      <c r="G1533" s="35" t="n">
        <v>13</v>
      </c>
      <c r="H1533" s="36" t="s">
        <v>249</v>
      </c>
      <c r="I1533" s="59" t="n">
        <v>51790</v>
      </c>
      <c r="J1533" s="59" t="n">
        <v>73898</v>
      </c>
      <c r="L1533" s="31" t="s">
        <v>250</v>
      </c>
      <c r="P1533" s="50"/>
      <c r="Q1533" s="50"/>
      <c r="R1533" s="50"/>
    </row>
    <row r="1534" customFormat="false" ht="21.95" hidden="false" customHeight="true" outlineLevel="0" collapsed="false">
      <c r="A1534" s="49" t="s">
        <v>427</v>
      </c>
      <c r="D1534" s="38" t="s">
        <v>251</v>
      </c>
      <c r="G1534" s="35" t="n">
        <v>14</v>
      </c>
      <c r="H1534" s="36" t="s">
        <v>252</v>
      </c>
      <c r="I1534" s="59" t="n">
        <v>14663</v>
      </c>
      <c r="J1534" s="59" t="n">
        <v>17864</v>
      </c>
      <c r="L1534" s="31" t="s">
        <v>253</v>
      </c>
      <c r="P1534" s="50"/>
    </row>
    <row r="1535" customFormat="false" ht="21.95" hidden="false" customHeight="true" outlineLevel="0" collapsed="false">
      <c r="A1535" s="49" t="s">
        <v>427</v>
      </c>
      <c r="D1535" s="38" t="s">
        <v>254</v>
      </c>
      <c r="G1535" s="35" t="n">
        <v>15</v>
      </c>
      <c r="H1535" s="36" t="s">
        <v>255</v>
      </c>
      <c r="I1535" s="59" t="n">
        <v>1341</v>
      </c>
      <c r="J1535" s="59" t="n">
        <v>1245</v>
      </c>
      <c r="L1535" s="31" t="s">
        <v>256</v>
      </c>
      <c r="P1535" s="50"/>
      <c r="Q1535" s="60"/>
      <c r="R1535" s="60"/>
    </row>
    <row r="1536" customFormat="false" ht="21.95" hidden="false" customHeight="true" outlineLevel="0" collapsed="false">
      <c r="A1536" s="49" t="s">
        <v>427</v>
      </c>
      <c r="D1536" s="38" t="s">
        <v>257</v>
      </c>
      <c r="G1536" s="35" t="n">
        <v>16</v>
      </c>
      <c r="H1536" s="36" t="s">
        <v>258</v>
      </c>
      <c r="I1536" s="59" t="n">
        <v>463</v>
      </c>
      <c r="J1536" s="59" t="n">
        <v>957</v>
      </c>
      <c r="L1536" s="31" t="s">
        <v>259</v>
      </c>
      <c r="P1536" s="50"/>
    </row>
    <row r="1537" customFormat="false" ht="21.95" hidden="false" customHeight="true" outlineLevel="0" collapsed="false">
      <c r="A1537" s="49" t="s">
        <v>427</v>
      </c>
      <c r="D1537" s="38" t="s">
        <v>260</v>
      </c>
      <c r="G1537" s="35" t="n">
        <v>17</v>
      </c>
      <c r="H1537" s="36" t="s">
        <v>261</v>
      </c>
      <c r="I1537" s="59" t="n">
        <v>1141</v>
      </c>
      <c r="J1537" s="59" t="n">
        <v>567</v>
      </c>
      <c r="L1537" s="31" t="s">
        <v>262</v>
      </c>
      <c r="Q1537" s="50"/>
      <c r="R1537" s="50"/>
    </row>
    <row r="1538" customFormat="false" ht="21.95" hidden="false" customHeight="true" outlineLevel="0" collapsed="false">
      <c r="A1538" s="49" t="s">
        <v>427</v>
      </c>
      <c r="D1538" s="38" t="s">
        <v>263</v>
      </c>
      <c r="G1538" s="35" t="n">
        <v>18</v>
      </c>
      <c r="H1538" s="36" t="s">
        <v>264</v>
      </c>
      <c r="I1538" s="59" t="n">
        <v>61837</v>
      </c>
      <c r="J1538" s="59" t="n">
        <v>79525</v>
      </c>
      <c r="L1538" s="31" t="s">
        <v>265</v>
      </c>
    </row>
    <row r="1539" customFormat="false" ht="21.95" hidden="false" customHeight="true" outlineLevel="0" collapsed="false">
      <c r="A1539" s="49" t="s">
        <v>427</v>
      </c>
      <c r="D1539" s="38" t="s">
        <v>266</v>
      </c>
      <c r="G1539" s="35"/>
      <c r="H1539" s="36" t="s">
        <v>267</v>
      </c>
      <c r="I1539" s="59"/>
      <c r="J1539" s="59" t="s">
        <v>195</v>
      </c>
      <c r="L1539" s="31" t="s">
        <v>268</v>
      </c>
    </row>
    <row r="1540" customFormat="false" ht="21.95" hidden="false" customHeight="true" outlineLevel="0" collapsed="false">
      <c r="A1540" s="49" t="s">
        <v>427</v>
      </c>
      <c r="D1540" s="38" t="s">
        <v>269</v>
      </c>
      <c r="G1540" s="35" t="n">
        <v>19</v>
      </c>
      <c r="H1540" s="36" t="s">
        <v>270</v>
      </c>
      <c r="I1540" s="59" t="n">
        <v>2332</v>
      </c>
      <c r="J1540" s="59" t="n">
        <v>2575</v>
      </c>
      <c r="L1540" s="31" t="s">
        <v>271</v>
      </c>
    </row>
    <row r="1541" customFormat="false" ht="21.95" hidden="false" customHeight="true" outlineLevel="0" collapsed="false">
      <c r="A1541" s="49" t="s">
        <v>427</v>
      </c>
      <c r="D1541" s="38" t="s">
        <v>272</v>
      </c>
      <c r="G1541" s="35" t="n">
        <v>20</v>
      </c>
      <c r="H1541" s="36" t="s">
        <v>273</v>
      </c>
      <c r="I1541" s="59" t="n">
        <v>10783</v>
      </c>
      <c r="J1541" s="59" t="n">
        <v>10850</v>
      </c>
      <c r="L1541" s="31" t="s">
        <v>274</v>
      </c>
    </row>
    <row r="1542" customFormat="false" ht="21.95" hidden="false" customHeight="true" outlineLevel="0" collapsed="false">
      <c r="A1542" s="49" t="s">
        <v>427</v>
      </c>
      <c r="D1542" s="38" t="s">
        <v>275</v>
      </c>
      <c r="G1542" s="35" t="n">
        <v>21</v>
      </c>
      <c r="H1542" s="36" t="s">
        <v>276</v>
      </c>
      <c r="I1542" s="59" t="n">
        <v>43297</v>
      </c>
      <c r="J1542" s="59" t="n">
        <v>40323</v>
      </c>
      <c r="L1542" s="31" t="s">
        <v>277</v>
      </c>
    </row>
    <row r="1543" customFormat="false" ht="21.95" hidden="false" customHeight="true" outlineLevel="0" collapsed="false">
      <c r="A1543" s="49" t="s">
        <v>427</v>
      </c>
      <c r="D1543" s="38" t="s">
        <v>278</v>
      </c>
      <c r="G1543" s="35"/>
      <c r="H1543" s="31"/>
      <c r="I1543" s="37"/>
      <c r="J1543" s="39"/>
      <c r="K1543" s="14"/>
      <c r="L1543" s="31" t="s">
        <v>279</v>
      </c>
    </row>
    <row r="1544" customFormat="false" ht="21.95" hidden="false" customHeight="true" outlineLevel="0" collapsed="false">
      <c r="A1544" s="49" t="s">
        <v>427</v>
      </c>
      <c r="D1544" s="38" t="s">
        <v>280</v>
      </c>
      <c r="G1544" s="40"/>
      <c r="H1544" s="41"/>
      <c r="I1544" s="42"/>
      <c r="J1544" s="42"/>
      <c r="K1544" s="19"/>
      <c r="L1544" s="41" t="s">
        <v>281</v>
      </c>
    </row>
    <row r="1545" customFormat="false" ht="21.95" hidden="false" customHeight="true" outlineLevel="0" collapsed="false">
      <c r="A1545" s="48" t="s">
        <v>427</v>
      </c>
      <c r="B1545" s="68" t="s">
        <v>428</v>
      </c>
      <c r="C1545" s="48"/>
      <c r="D1545" s="43" t="s">
        <v>282</v>
      </c>
      <c r="E1545" s="48"/>
      <c r="G1545" s="33"/>
      <c r="H1545" s="17" t="s">
        <v>283</v>
      </c>
      <c r="I1545" s="65" t="s">
        <v>284</v>
      </c>
      <c r="J1545" s="66" t="s">
        <v>285</v>
      </c>
      <c r="K1545" s="45"/>
      <c r="M1545" s="46"/>
      <c r="N1545" s="50"/>
    </row>
    <row r="1546" customFormat="false" ht="21.95" hidden="false" customHeight="true" outlineLevel="0" collapsed="false">
      <c r="A1546" s="48" t="s">
        <v>427</v>
      </c>
      <c r="B1546" s="68" t="s">
        <v>428</v>
      </c>
      <c r="C1546" s="48"/>
      <c r="D1546" s="43" t="s">
        <v>286</v>
      </c>
      <c r="E1546" s="48"/>
      <c r="G1546" s="33"/>
      <c r="H1546" s="17" t="s">
        <v>295</v>
      </c>
      <c r="I1546" s="53" t="s">
        <v>288</v>
      </c>
      <c r="K1546" s="49"/>
      <c r="M1546" s="50"/>
      <c r="N1546" s="50"/>
      <c r="Q1546" s="50"/>
      <c r="R1546" s="50"/>
    </row>
    <row r="1547" customFormat="false" ht="21.95" hidden="false" customHeight="true" outlineLevel="0" collapsed="false">
      <c r="A1547" s="48" t="s">
        <v>427</v>
      </c>
      <c r="B1547" s="68" t="s">
        <v>428</v>
      </c>
      <c r="C1547" s="48"/>
      <c r="D1547" s="43" t="s">
        <v>289</v>
      </c>
      <c r="E1547" s="48"/>
      <c r="G1547" s="33"/>
      <c r="I1547" s="33"/>
      <c r="J1547" s="33"/>
      <c r="K1547" s="33"/>
      <c r="L1547" s="51" t="s">
        <v>290</v>
      </c>
      <c r="M1547" s="50"/>
      <c r="N1547" s="50"/>
    </row>
    <row r="1548" customFormat="false" ht="21.95" hidden="false" customHeight="true" outlineLevel="0" collapsed="false">
      <c r="A1548" s="48" t="s">
        <v>427</v>
      </c>
      <c r="B1548" s="68" t="s">
        <v>428</v>
      </c>
      <c r="C1548" s="48"/>
      <c r="D1548" s="43" t="s">
        <v>291</v>
      </c>
      <c r="E1548" s="48"/>
      <c r="G1548" s="33"/>
      <c r="I1548" s="43"/>
      <c r="J1548" s="33"/>
      <c r="K1548" s="33"/>
      <c r="L1548" s="52" t="n">
        <v>255550</v>
      </c>
      <c r="M1548" s="50"/>
      <c r="N1548" s="50"/>
      <c r="Q1548" s="60"/>
      <c r="R1548" s="60"/>
    </row>
    <row r="1549" customFormat="false" ht="21.95" hidden="false" customHeight="true" outlineLevel="0" collapsed="false">
      <c r="A1549" s="53" t="s">
        <v>430</v>
      </c>
      <c r="B1549" s="54" t="s">
        <v>431</v>
      </c>
      <c r="C1549" s="53" t="s">
        <v>432</v>
      </c>
      <c r="D1549" s="33" t="s">
        <v>193</v>
      </c>
      <c r="E1549" s="53"/>
      <c r="G1549" s="33"/>
      <c r="H1549" s="14"/>
      <c r="I1549" s="33"/>
      <c r="J1549" s="33"/>
      <c r="K1549" s="33"/>
      <c r="L1549" s="55" t="str">
        <f aca="false">A1549</f>
        <v>36500</v>
      </c>
      <c r="M1549" s="50"/>
      <c r="N1549" s="50"/>
    </row>
    <row r="1550" customFormat="false" ht="21.95" hidden="false" customHeight="true" outlineLevel="0" collapsed="false">
      <c r="A1550" s="53" t="s">
        <v>430</v>
      </c>
      <c r="B1550" s="54" t="s">
        <v>431</v>
      </c>
      <c r="C1550" s="53" t="s">
        <v>432</v>
      </c>
      <c r="D1550" s="33" t="s">
        <v>196</v>
      </c>
      <c r="E1550" s="53"/>
      <c r="G1550" s="33"/>
      <c r="H1550" s="14" t="str">
        <f aca="false">$H$2&amp;B155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ิษณุโลก พ.ศ. 2539 - 2540 </v>
      </c>
      <c r="I1550" s="33"/>
      <c r="J1550" s="33"/>
      <c r="K1550" s="33"/>
      <c r="L1550" s="50"/>
      <c r="M1550" s="50"/>
      <c r="N1550" s="50"/>
      <c r="Q1550" s="50"/>
      <c r="R1550" s="50"/>
    </row>
    <row r="1551" customFormat="false" ht="21.95" hidden="false" customHeight="true" outlineLevel="0" collapsed="false">
      <c r="A1551" s="53" t="s">
        <v>430</v>
      </c>
      <c r="B1551" s="54" t="s">
        <v>431</v>
      </c>
      <c r="C1551" s="53" t="s">
        <v>432</v>
      </c>
      <c r="D1551" s="33" t="s">
        <v>199</v>
      </c>
      <c r="E1551" s="53"/>
      <c r="G1551" s="18"/>
      <c r="H1551" s="19" t="str">
        <f aca="false">$H$3&amp;C1551&amp;$A$3</f>
        <v>              TABLE  S 6.3.1.4  OUT - PATIENTS BY 21 CAUSE GROUPS ACCORDING FROM HEALTH SERVICE UNITS, MINISTRY OF PUBLIC HEALTH, BY CAUSE GROUPS, CHANGWAT PHITSANULOK:  1996 - 1997</v>
      </c>
      <c r="I1551" s="18"/>
      <c r="J1551" s="18"/>
      <c r="K1551" s="18"/>
      <c r="L1551" s="20"/>
      <c r="M1551" s="50"/>
      <c r="N1551" s="50"/>
    </row>
    <row r="1552" customFormat="false" ht="21.95" hidden="false" customHeight="true" outlineLevel="0" collapsed="false">
      <c r="A1552" s="53" t="s">
        <v>430</v>
      </c>
      <c r="B1552" s="54" t="s">
        <v>431</v>
      </c>
      <c r="C1552" s="53" t="s">
        <v>432</v>
      </c>
      <c r="D1552" s="33" t="s">
        <v>201</v>
      </c>
      <c r="E1552" s="53"/>
      <c r="G1552" s="21"/>
      <c r="H1552" s="22" t="s">
        <v>202</v>
      </c>
      <c r="I1552" s="23" t="n">
        <v>2539</v>
      </c>
      <c r="J1552" s="23" t="n">
        <v>2540</v>
      </c>
      <c r="K1552" s="24"/>
      <c r="L1552" s="25" t="s">
        <v>203</v>
      </c>
      <c r="M1552" s="60"/>
      <c r="N1552" s="50"/>
    </row>
    <row r="1553" customFormat="false" ht="21.95" hidden="false" customHeight="true" outlineLevel="0" collapsed="false">
      <c r="A1553" s="53" t="s">
        <v>430</v>
      </c>
      <c r="B1553" s="54" t="s">
        <v>431</v>
      </c>
      <c r="C1553" s="53" t="s">
        <v>432</v>
      </c>
      <c r="D1553" s="33" t="s">
        <v>204</v>
      </c>
      <c r="E1553" s="53"/>
      <c r="G1553" s="26"/>
      <c r="H1553" s="27"/>
      <c r="I1553" s="28" t="s">
        <v>205</v>
      </c>
      <c r="J1553" s="28" t="s">
        <v>206</v>
      </c>
      <c r="K1553" s="29"/>
      <c r="L1553" s="30"/>
      <c r="M1553" s="60"/>
      <c r="N1553" s="60"/>
    </row>
    <row r="1554" customFormat="false" ht="21.95" hidden="false" customHeight="true" outlineLevel="0" collapsed="false">
      <c r="A1554" s="53" t="s">
        <v>430</v>
      </c>
      <c r="B1554" s="54" t="s">
        <v>431</v>
      </c>
      <c r="C1554" s="53" t="s">
        <v>432</v>
      </c>
      <c r="D1554" s="33" t="s">
        <v>207</v>
      </c>
      <c r="E1554" s="53"/>
      <c r="G1554" s="21"/>
      <c r="H1554" s="31"/>
      <c r="I1554" s="32"/>
      <c r="J1554" s="32"/>
      <c r="K1554" s="33"/>
      <c r="L1554" s="34"/>
      <c r="M1554" s="60"/>
      <c r="N1554" s="60"/>
    </row>
    <row r="1555" customFormat="false" ht="21.95" hidden="false" customHeight="true" outlineLevel="0" collapsed="false">
      <c r="A1555" s="49" t="s">
        <v>430</v>
      </c>
      <c r="D1555" s="38" t="s">
        <v>208</v>
      </c>
      <c r="G1555" s="35"/>
      <c r="H1555" s="36" t="s">
        <v>209</v>
      </c>
      <c r="I1555" s="59" t="n">
        <v>1132982</v>
      </c>
      <c r="J1555" s="59" t="n">
        <v>1378103</v>
      </c>
      <c r="L1555" s="31" t="s">
        <v>210</v>
      </c>
    </row>
    <row r="1556" customFormat="false" ht="21.95" hidden="false" customHeight="true" outlineLevel="0" collapsed="false">
      <c r="A1556" s="49" t="s">
        <v>430</v>
      </c>
      <c r="D1556" s="38" t="s">
        <v>211</v>
      </c>
      <c r="G1556" s="35" t="n">
        <v>1</v>
      </c>
      <c r="H1556" s="36" t="s">
        <v>212</v>
      </c>
      <c r="I1556" s="59" t="n">
        <v>63983</v>
      </c>
      <c r="J1556" s="59" t="n">
        <v>75486</v>
      </c>
      <c r="L1556" s="31" t="s">
        <v>213</v>
      </c>
    </row>
    <row r="1557" customFormat="false" ht="21.95" hidden="false" customHeight="true" outlineLevel="0" collapsed="false">
      <c r="A1557" s="49" t="s">
        <v>430</v>
      </c>
      <c r="D1557" s="38" t="s">
        <v>214</v>
      </c>
      <c r="G1557" s="35" t="n">
        <v>2</v>
      </c>
      <c r="H1557" s="36" t="s">
        <v>215</v>
      </c>
      <c r="I1557" s="59" t="n">
        <v>5638</v>
      </c>
      <c r="J1557" s="59" t="n">
        <v>5361</v>
      </c>
      <c r="L1557" s="31" t="s">
        <v>173</v>
      </c>
    </row>
    <row r="1558" customFormat="false" ht="21.95" hidden="false" customHeight="true" outlineLevel="0" collapsed="false">
      <c r="A1558" s="49" t="s">
        <v>430</v>
      </c>
      <c r="D1558" s="38" t="s">
        <v>216</v>
      </c>
      <c r="G1558" s="35" t="n">
        <v>3</v>
      </c>
      <c r="H1558" s="36" t="s">
        <v>217</v>
      </c>
      <c r="I1558" s="59" t="n">
        <v>4989</v>
      </c>
      <c r="J1558" s="59" t="n">
        <v>5167</v>
      </c>
      <c r="L1558" s="31" t="s">
        <v>218</v>
      </c>
      <c r="O1558" s="50"/>
      <c r="Q1558" s="50"/>
      <c r="R1558" s="50"/>
    </row>
    <row r="1559" customFormat="false" ht="21.95" hidden="false" customHeight="true" outlineLevel="0" collapsed="false">
      <c r="A1559" s="49" t="s">
        <v>430</v>
      </c>
      <c r="D1559" s="38" t="s">
        <v>219</v>
      </c>
      <c r="G1559" s="35"/>
      <c r="H1559" s="31"/>
      <c r="I1559" s="59"/>
      <c r="J1559" s="59"/>
      <c r="K1559" s="14"/>
      <c r="L1559" s="31" t="s">
        <v>220</v>
      </c>
      <c r="O1559" s="50"/>
    </row>
    <row r="1560" customFormat="false" ht="21.95" hidden="false" customHeight="true" outlineLevel="0" collapsed="false">
      <c r="A1560" s="49" t="s">
        <v>430</v>
      </c>
      <c r="D1560" s="38" t="s">
        <v>221</v>
      </c>
      <c r="G1560" s="35" t="n">
        <v>4</v>
      </c>
      <c r="H1560" s="36" t="s">
        <v>222</v>
      </c>
      <c r="I1560" s="59" t="n">
        <v>54945</v>
      </c>
      <c r="J1560" s="59" t="n">
        <v>65422</v>
      </c>
      <c r="L1560" s="31" t="s">
        <v>223</v>
      </c>
      <c r="O1560" s="50"/>
      <c r="Q1560" s="60"/>
      <c r="R1560" s="50"/>
    </row>
    <row r="1561" customFormat="false" ht="21.95" hidden="false" customHeight="true" outlineLevel="0" collapsed="false">
      <c r="A1561" s="49" t="s">
        <v>430</v>
      </c>
      <c r="D1561" s="38" t="s">
        <v>224</v>
      </c>
      <c r="G1561" s="35" t="n">
        <v>5</v>
      </c>
      <c r="H1561" s="36" t="s">
        <v>225</v>
      </c>
      <c r="I1561" s="59" t="n">
        <v>22185</v>
      </c>
      <c r="J1561" s="59" t="n">
        <v>25578</v>
      </c>
      <c r="L1561" s="31" t="s">
        <v>226</v>
      </c>
      <c r="O1561" s="50"/>
    </row>
    <row r="1562" customFormat="false" ht="21.95" hidden="false" customHeight="true" outlineLevel="0" collapsed="false">
      <c r="A1562" s="49" t="s">
        <v>430</v>
      </c>
      <c r="D1562" s="38" t="s">
        <v>227</v>
      </c>
      <c r="G1562" s="35" t="n">
        <v>6</v>
      </c>
      <c r="H1562" s="36" t="s">
        <v>228</v>
      </c>
      <c r="I1562" s="59" t="n">
        <v>28637</v>
      </c>
      <c r="J1562" s="59" t="n">
        <v>37134</v>
      </c>
      <c r="L1562" s="31" t="s">
        <v>229</v>
      </c>
      <c r="O1562" s="50"/>
    </row>
    <row r="1563" customFormat="false" ht="21.95" hidden="false" customHeight="true" outlineLevel="0" collapsed="false">
      <c r="A1563" s="49" t="s">
        <v>430</v>
      </c>
      <c r="D1563" s="38" t="s">
        <v>230</v>
      </c>
      <c r="G1563" s="35" t="n">
        <v>7</v>
      </c>
      <c r="H1563" s="36" t="s">
        <v>231</v>
      </c>
      <c r="I1563" s="59" t="n">
        <v>32971</v>
      </c>
      <c r="J1563" s="59" t="n">
        <v>28563</v>
      </c>
      <c r="L1563" s="31" t="s">
        <v>232</v>
      </c>
      <c r="O1563" s="50"/>
    </row>
    <row r="1564" customFormat="false" ht="21.95" hidden="false" customHeight="true" outlineLevel="0" collapsed="false">
      <c r="A1564" s="49" t="s">
        <v>430</v>
      </c>
      <c r="D1564" s="38" t="s">
        <v>233</v>
      </c>
      <c r="G1564" s="35" t="n">
        <v>8</v>
      </c>
      <c r="H1564" s="36" t="s">
        <v>234</v>
      </c>
      <c r="I1564" s="59" t="n">
        <v>9998</v>
      </c>
      <c r="J1564" s="59" t="n">
        <v>11326</v>
      </c>
      <c r="L1564" s="31" t="s">
        <v>235</v>
      </c>
      <c r="O1564" s="50"/>
    </row>
    <row r="1565" customFormat="false" ht="21.95" hidden="false" customHeight="true" outlineLevel="0" collapsed="false">
      <c r="A1565" s="49" t="s">
        <v>430</v>
      </c>
      <c r="D1565" s="38" t="s">
        <v>236</v>
      </c>
      <c r="G1565" s="35" t="n">
        <v>9</v>
      </c>
      <c r="H1565" s="36" t="s">
        <v>237</v>
      </c>
      <c r="I1565" s="59" t="n">
        <v>80066</v>
      </c>
      <c r="J1565" s="59" t="n">
        <v>101642</v>
      </c>
      <c r="L1565" s="31" t="s">
        <v>238</v>
      </c>
      <c r="O1565" s="50"/>
    </row>
    <row r="1566" customFormat="false" ht="21.95" hidden="false" customHeight="true" outlineLevel="0" collapsed="false">
      <c r="A1566" s="49" t="s">
        <v>430</v>
      </c>
      <c r="D1566" s="38" t="s">
        <v>239</v>
      </c>
      <c r="G1566" s="35" t="n">
        <v>10</v>
      </c>
      <c r="H1566" s="36" t="s">
        <v>240</v>
      </c>
      <c r="I1566" s="59" t="n">
        <v>305284</v>
      </c>
      <c r="J1566" s="59" t="n">
        <v>370465</v>
      </c>
      <c r="L1566" s="31" t="s">
        <v>241</v>
      </c>
      <c r="O1566" s="50"/>
    </row>
    <row r="1567" customFormat="false" ht="21.95" hidden="false" customHeight="true" outlineLevel="0" collapsed="false">
      <c r="A1567" s="49" t="s">
        <v>430</v>
      </c>
      <c r="D1567" s="38" t="s">
        <v>242</v>
      </c>
      <c r="G1567" s="35" t="n">
        <v>11</v>
      </c>
      <c r="H1567" s="36" t="s">
        <v>243</v>
      </c>
      <c r="I1567" s="59" t="n">
        <v>129945</v>
      </c>
      <c r="J1567" s="59" t="n">
        <v>166527</v>
      </c>
      <c r="L1567" s="31" t="s">
        <v>244</v>
      </c>
      <c r="O1567" s="46"/>
      <c r="Q1567" s="50"/>
      <c r="R1567" s="50"/>
    </row>
    <row r="1568" customFormat="false" ht="21.95" hidden="false" customHeight="true" outlineLevel="0" collapsed="false">
      <c r="A1568" s="49" t="s">
        <v>430</v>
      </c>
      <c r="D1568" s="38" t="s">
        <v>245</v>
      </c>
      <c r="G1568" s="35" t="n">
        <v>12</v>
      </c>
      <c r="H1568" s="36" t="s">
        <v>246</v>
      </c>
      <c r="I1568" s="59" t="n">
        <v>60144</v>
      </c>
      <c r="J1568" s="59" t="n">
        <v>81262</v>
      </c>
      <c r="L1568" s="31" t="s">
        <v>247</v>
      </c>
      <c r="O1568" s="46"/>
    </row>
    <row r="1569" customFormat="false" ht="21.95" hidden="false" customHeight="true" outlineLevel="0" collapsed="false">
      <c r="A1569" s="49" t="s">
        <v>430</v>
      </c>
      <c r="D1569" s="38" t="s">
        <v>248</v>
      </c>
      <c r="G1569" s="35" t="n">
        <v>13</v>
      </c>
      <c r="H1569" s="36" t="s">
        <v>249</v>
      </c>
      <c r="I1569" s="59" t="n">
        <v>86019</v>
      </c>
      <c r="J1569" s="59" t="n">
        <v>118820</v>
      </c>
      <c r="L1569" s="31" t="s">
        <v>250</v>
      </c>
      <c r="O1569" s="46"/>
      <c r="Q1569" s="50"/>
      <c r="R1569" s="50"/>
    </row>
    <row r="1570" customFormat="false" ht="21.95" hidden="false" customHeight="true" outlineLevel="0" collapsed="false">
      <c r="A1570" s="49" t="s">
        <v>430</v>
      </c>
      <c r="D1570" s="38" t="s">
        <v>251</v>
      </c>
      <c r="G1570" s="35" t="n">
        <v>14</v>
      </c>
      <c r="H1570" s="36" t="s">
        <v>252</v>
      </c>
      <c r="I1570" s="59" t="n">
        <v>29463</v>
      </c>
      <c r="J1570" s="59" t="n">
        <v>31309</v>
      </c>
      <c r="L1570" s="31" t="s">
        <v>253</v>
      </c>
      <c r="O1570" s="46"/>
    </row>
    <row r="1571" customFormat="false" ht="21.95" hidden="false" customHeight="true" outlineLevel="0" collapsed="false">
      <c r="A1571" s="49" t="s">
        <v>430</v>
      </c>
      <c r="D1571" s="38" t="s">
        <v>254</v>
      </c>
      <c r="G1571" s="35" t="n">
        <v>15</v>
      </c>
      <c r="H1571" s="36" t="s">
        <v>255</v>
      </c>
      <c r="I1571" s="59" t="n">
        <v>4686</v>
      </c>
      <c r="J1571" s="59" t="n">
        <v>3556</v>
      </c>
      <c r="L1571" s="31" t="s">
        <v>256</v>
      </c>
      <c r="O1571" s="46"/>
    </row>
    <row r="1572" customFormat="false" ht="21.95" hidden="false" customHeight="true" outlineLevel="0" collapsed="false">
      <c r="A1572" s="49" t="s">
        <v>430</v>
      </c>
      <c r="D1572" s="38" t="s">
        <v>257</v>
      </c>
      <c r="G1572" s="35" t="n">
        <v>16</v>
      </c>
      <c r="H1572" s="36" t="s">
        <v>258</v>
      </c>
      <c r="I1572" s="59" t="n">
        <v>881</v>
      </c>
      <c r="J1572" s="59" t="n">
        <v>546</v>
      </c>
      <c r="L1572" s="31" t="s">
        <v>259</v>
      </c>
      <c r="O1572" s="50"/>
    </row>
    <row r="1573" customFormat="false" ht="21.95" hidden="false" customHeight="true" outlineLevel="0" collapsed="false">
      <c r="A1573" s="49" t="s">
        <v>430</v>
      </c>
      <c r="D1573" s="38" t="s">
        <v>260</v>
      </c>
      <c r="G1573" s="35" t="n">
        <v>17</v>
      </c>
      <c r="H1573" s="36" t="s">
        <v>261</v>
      </c>
      <c r="I1573" s="59" t="n">
        <v>1769</v>
      </c>
      <c r="J1573" s="59" t="n">
        <v>2777</v>
      </c>
      <c r="L1573" s="31" t="s">
        <v>262</v>
      </c>
      <c r="O1573" s="50"/>
    </row>
    <row r="1574" customFormat="false" ht="21.95" hidden="false" customHeight="true" outlineLevel="0" collapsed="false">
      <c r="A1574" s="49" t="s">
        <v>430</v>
      </c>
      <c r="D1574" s="38" t="s">
        <v>263</v>
      </c>
      <c r="G1574" s="35" t="n">
        <v>18</v>
      </c>
      <c r="H1574" s="36" t="s">
        <v>264</v>
      </c>
      <c r="I1574" s="59" t="n">
        <v>109855</v>
      </c>
      <c r="J1574" s="59" t="n">
        <v>129961</v>
      </c>
      <c r="L1574" s="31" t="s">
        <v>265</v>
      </c>
      <c r="O1574" s="50"/>
    </row>
    <row r="1575" customFormat="false" ht="21.95" hidden="false" customHeight="true" outlineLevel="0" collapsed="false">
      <c r="A1575" s="49" t="s">
        <v>430</v>
      </c>
      <c r="D1575" s="38" t="s">
        <v>266</v>
      </c>
      <c r="G1575" s="35"/>
      <c r="H1575" s="36" t="s">
        <v>267</v>
      </c>
      <c r="I1575" s="59"/>
      <c r="J1575" s="59" t="s">
        <v>195</v>
      </c>
      <c r="L1575" s="31" t="s">
        <v>268</v>
      </c>
      <c r="O1575" s="50"/>
    </row>
    <row r="1576" customFormat="false" ht="21.95" hidden="false" customHeight="true" outlineLevel="0" collapsed="false">
      <c r="A1576" s="49" t="s">
        <v>430</v>
      </c>
      <c r="D1576" s="38" t="s">
        <v>269</v>
      </c>
      <c r="G1576" s="35" t="n">
        <v>19</v>
      </c>
      <c r="H1576" s="36" t="s">
        <v>270</v>
      </c>
      <c r="I1576" s="59" t="n">
        <v>4105</v>
      </c>
      <c r="J1576" s="59" t="n">
        <v>5274</v>
      </c>
      <c r="L1576" s="31" t="s">
        <v>271</v>
      </c>
      <c r="O1576" s="50"/>
      <c r="Q1576" s="50"/>
      <c r="R1576" s="50"/>
    </row>
    <row r="1577" customFormat="false" ht="21.95" hidden="false" customHeight="true" outlineLevel="0" collapsed="false">
      <c r="A1577" s="49" t="s">
        <v>430</v>
      </c>
      <c r="D1577" s="38" t="s">
        <v>272</v>
      </c>
      <c r="G1577" s="35" t="n">
        <v>20</v>
      </c>
      <c r="H1577" s="36" t="s">
        <v>273</v>
      </c>
      <c r="I1577" s="59" t="n">
        <v>19401</v>
      </c>
      <c r="J1577" s="59" t="n">
        <v>20585</v>
      </c>
      <c r="L1577" s="31" t="s">
        <v>274</v>
      </c>
      <c r="O1577" s="50"/>
    </row>
    <row r="1578" customFormat="false" ht="21.95" hidden="false" customHeight="true" outlineLevel="0" collapsed="false">
      <c r="A1578" s="49" t="s">
        <v>430</v>
      </c>
      <c r="D1578" s="38" t="s">
        <v>275</v>
      </c>
      <c r="G1578" s="35" t="n">
        <v>21</v>
      </c>
      <c r="H1578" s="36" t="s">
        <v>276</v>
      </c>
      <c r="I1578" s="59" t="n">
        <v>78018</v>
      </c>
      <c r="J1578" s="59" t="n">
        <v>91342</v>
      </c>
      <c r="L1578" s="31" t="s">
        <v>277</v>
      </c>
      <c r="O1578" s="50"/>
      <c r="Q1578" s="60"/>
      <c r="R1578" s="60"/>
    </row>
    <row r="1579" customFormat="false" ht="21.95" hidden="false" customHeight="true" outlineLevel="0" collapsed="false">
      <c r="A1579" s="49" t="s">
        <v>430</v>
      </c>
      <c r="D1579" s="38" t="s">
        <v>278</v>
      </c>
      <c r="G1579" s="35"/>
      <c r="H1579" s="31"/>
      <c r="I1579" s="37"/>
      <c r="J1579" s="39"/>
      <c r="K1579" s="14"/>
      <c r="L1579" s="31" t="s">
        <v>279</v>
      </c>
      <c r="O1579" s="50"/>
    </row>
    <row r="1580" customFormat="false" ht="21.95" hidden="false" customHeight="true" outlineLevel="0" collapsed="false">
      <c r="A1580" s="49" t="s">
        <v>430</v>
      </c>
      <c r="D1580" s="38" t="s">
        <v>280</v>
      </c>
      <c r="G1580" s="40"/>
      <c r="H1580" s="41"/>
      <c r="I1580" s="42"/>
      <c r="J1580" s="42"/>
      <c r="K1580" s="19"/>
      <c r="L1580" s="41" t="s">
        <v>281</v>
      </c>
      <c r="O1580" s="50"/>
      <c r="Q1580" s="50"/>
      <c r="R1580" s="50"/>
    </row>
    <row r="1581" customFormat="false" ht="21.95" hidden="false" customHeight="true" outlineLevel="0" collapsed="false">
      <c r="A1581" s="48" t="s">
        <v>430</v>
      </c>
      <c r="B1581" s="68" t="s">
        <v>431</v>
      </c>
      <c r="C1581" s="48"/>
      <c r="D1581" s="43" t="s">
        <v>282</v>
      </c>
      <c r="E1581" s="48"/>
      <c r="G1581" s="33"/>
      <c r="H1581" s="17" t="s">
        <v>283</v>
      </c>
      <c r="I1581" s="65" t="s">
        <v>284</v>
      </c>
      <c r="J1581" s="66" t="s">
        <v>285</v>
      </c>
      <c r="K1581" s="45"/>
      <c r="M1581" s="46"/>
      <c r="N1581" s="50"/>
    </row>
    <row r="1582" customFormat="false" ht="21.95" hidden="false" customHeight="true" outlineLevel="0" collapsed="false">
      <c r="A1582" s="48" t="s">
        <v>430</v>
      </c>
      <c r="B1582" s="68" t="s">
        <v>431</v>
      </c>
      <c r="C1582" s="48"/>
      <c r="D1582" s="43" t="s">
        <v>286</v>
      </c>
      <c r="E1582" s="48"/>
      <c r="G1582" s="33"/>
      <c r="H1582" s="17" t="s">
        <v>295</v>
      </c>
      <c r="I1582" s="53" t="s">
        <v>288</v>
      </c>
      <c r="K1582" s="49"/>
      <c r="M1582" s="50"/>
      <c r="N1582" s="50"/>
    </row>
    <row r="1583" customFormat="false" ht="21.95" hidden="false" customHeight="true" outlineLevel="0" collapsed="false">
      <c r="A1583" s="48" t="s">
        <v>430</v>
      </c>
      <c r="B1583" s="68" t="s">
        <v>431</v>
      </c>
      <c r="C1583" s="48"/>
      <c r="D1583" s="43" t="s">
        <v>289</v>
      </c>
      <c r="E1583" s="48"/>
      <c r="G1583" s="33"/>
      <c r="I1583" s="33"/>
      <c r="J1583" s="33"/>
      <c r="K1583" s="33"/>
      <c r="L1583" s="51" t="s">
        <v>290</v>
      </c>
      <c r="M1583" s="50"/>
      <c r="N1583" s="50"/>
    </row>
    <row r="1584" customFormat="false" ht="21.95" hidden="false" customHeight="true" outlineLevel="0" collapsed="false">
      <c r="A1584" s="48" t="s">
        <v>430</v>
      </c>
      <c r="B1584" s="68" t="s">
        <v>431</v>
      </c>
      <c r="C1584" s="48"/>
      <c r="D1584" s="43" t="s">
        <v>291</v>
      </c>
      <c r="E1584" s="48"/>
      <c r="G1584" s="33"/>
      <c r="I1584" s="43"/>
      <c r="J1584" s="33"/>
      <c r="K1584" s="33"/>
      <c r="L1584" s="52" t="n">
        <v>255550</v>
      </c>
      <c r="M1584" s="50"/>
      <c r="N1584" s="50"/>
    </row>
    <row r="1585" customFormat="false" ht="21.95" hidden="false" customHeight="true" outlineLevel="0" collapsed="false">
      <c r="A1585" s="53" t="s">
        <v>433</v>
      </c>
      <c r="B1585" s="54" t="s">
        <v>434</v>
      </c>
      <c r="C1585" s="53" t="s">
        <v>435</v>
      </c>
      <c r="D1585" s="33" t="s">
        <v>193</v>
      </c>
      <c r="E1585" s="53"/>
      <c r="G1585" s="33"/>
      <c r="H1585" s="14"/>
      <c r="I1585" s="33"/>
      <c r="J1585" s="33"/>
      <c r="K1585" s="33"/>
      <c r="L1585" s="55" t="str">
        <f aca="false">A1585</f>
        <v>36600</v>
      </c>
      <c r="M1585" s="50"/>
      <c r="N1585" s="50"/>
    </row>
    <row r="1586" customFormat="false" ht="21.95" hidden="false" customHeight="true" outlineLevel="0" collapsed="false">
      <c r="A1586" s="53" t="s">
        <v>433</v>
      </c>
      <c r="B1586" s="54" t="s">
        <v>434</v>
      </c>
      <c r="C1586" s="53" t="s">
        <v>435</v>
      </c>
      <c r="D1586" s="33" t="s">
        <v>196</v>
      </c>
      <c r="E1586" s="53"/>
      <c r="G1586" s="33"/>
      <c r="H1586" s="14" t="str">
        <f aca="false">$H$2&amp;B158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ิจิตร พ.ศ. 2539 - 2540 </v>
      </c>
      <c r="I1586" s="33"/>
      <c r="J1586" s="33"/>
      <c r="K1586" s="33"/>
      <c r="L1586" s="50"/>
      <c r="M1586" s="50"/>
      <c r="N1586" s="50"/>
    </row>
    <row r="1587" customFormat="false" ht="21.95" hidden="false" customHeight="true" outlineLevel="0" collapsed="false">
      <c r="A1587" s="53" t="s">
        <v>433</v>
      </c>
      <c r="B1587" s="54" t="s">
        <v>434</v>
      </c>
      <c r="C1587" s="53" t="s">
        <v>435</v>
      </c>
      <c r="D1587" s="33" t="s">
        <v>199</v>
      </c>
      <c r="E1587" s="53"/>
      <c r="G1587" s="18"/>
      <c r="H1587" s="19" t="str">
        <f aca="false">$H$3&amp;C1587&amp;$A$3</f>
        <v>              TABLE  S 6.3.1.4  OUT - PATIENTS BY 21 CAUSE GROUPS ACCORDING FROM HEALTH SERVICE UNITS, MINISTRY OF PUBLIC HEALTH, BY CAUSE GROUPS, CHANGWAT PHICHIT:  1996 - 1997</v>
      </c>
      <c r="I1587" s="18"/>
      <c r="J1587" s="18"/>
      <c r="K1587" s="18"/>
      <c r="L1587" s="20"/>
      <c r="M1587" s="50"/>
      <c r="N1587" s="50"/>
      <c r="Q1587" s="50"/>
      <c r="R1587" s="50"/>
    </row>
    <row r="1588" customFormat="false" ht="21.95" hidden="false" customHeight="true" outlineLevel="0" collapsed="false">
      <c r="A1588" s="53" t="s">
        <v>433</v>
      </c>
      <c r="B1588" s="54" t="s">
        <v>434</v>
      </c>
      <c r="C1588" s="53" t="s">
        <v>435</v>
      </c>
      <c r="D1588" s="33" t="s">
        <v>201</v>
      </c>
      <c r="E1588" s="53"/>
      <c r="G1588" s="21"/>
      <c r="H1588" s="22" t="s">
        <v>202</v>
      </c>
      <c r="I1588" s="23" t="n">
        <v>2539</v>
      </c>
      <c r="J1588" s="23" t="n">
        <v>2540</v>
      </c>
      <c r="K1588" s="24"/>
      <c r="L1588" s="25" t="s">
        <v>203</v>
      </c>
      <c r="M1588" s="60"/>
      <c r="N1588" s="50"/>
    </row>
    <row r="1589" customFormat="false" ht="21.95" hidden="false" customHeight="true" outlineLevel="0" collapsed="false">
      <c r="A1589" s="53" t="s">
        <v>433</v>
      </c>
      <c r="B1589" s="54" t="s">
        <v>434</v>
      </c>
      <c r="C1589" s="53" t="s">
        <v>435</v>
      </c>
      <c r="D1589" s="33" t="s">
        <v>204</v>
      </c>
      <c r="E1589" s="53"/>
      <c r="G1589" s="26"/>
      <c r="H1589" s="27"/>
      <c r="I1589" s="28" t="s">
        <v>205</v>
      </c>
      <c r="J1589" s="28" t="s">
        <v>206</v>
      </c>
      <c r="K1589" s="29"/>
      <c r="L1589" s="30"/>
      <c r="M1589" s="60"/>
      <c r="N1589" s="60"/>
      <c r="Q1589" s="60"/>
      <c r="R1589" s="60"/>
    </row>
    <row r="1590" customFormat="false" ht="21.95" hidden="false" customHeight="true" outlineLevel="0" collapsed="false">
      <c r="A1590" s="53" t="s">
        <v>433</v>
      </c>
      <c r="B1590" s="54" t="s">
        <v>434</v>
      </c>
      <c r="C1590" s="53" t="s">
        <v>435</v>
      </c>
      <c r="D1590" s="33" t="s">
        <v>207</v>
      </c>
      <c r="E1590" s="53"/>
      <c r="G1590" s="21"/>
      <c r="H1590" s="31"/>
      <c r="I1590" s="32"/>
      <c r="J1590" s="32"/>
      <c r="K1590" s="33"/>
      <c r="L1590" s="34"/>
      <c r="M1590" s="60"/>
      <c r="N1590" s="60"/>
    </row>
    <row r="1591" customFormat="false" ht="21.95" hidden="false" customHeight="true" outlineLevel="0" collapsed="false">
      <c r="A1591" s="49" t="s">
        <v>433</v>
      </c>
      <c r="D1591" s="38" t="s">
        <v>208</v>
      </c>
      <c r="G1591" s="35"/>
      <c r="H1591" s="36" t="s">
        <v>209</v>
      </c>
      <c r="I1591" s="59" t="n">
        <v>815034</v>
      </c>
      <c r="J1591" s="59" t="n">
        <v>940301</v>
      </c>
      <c r="L1591" s="31" t="s">
        <v>210</v>
      </c>
      <c r="Q1591" s="50"/>
      <c r="R1591" s="50"/>
    </row>
    <row r="1592" customFormat="false" ht="21.95" hidden="false" customHeight="true" outlineLevel="0" collapsed="false">
      <c r="A1592" s="49" t="s">
        <v>433</v>
      </c>
      <c r="D1592" s="38" t="s">
        <v>211</v>
      </c>
      <c r="G1592" s="35" t="n">
        <v>1</v>
      </c>
      <c r="H1592" s="36" t="s">
        <v>212</v>
      </c>
      <c r="I1592" s="59" t="n">
        <v>27947</v>
      </c>
      <c r="J1592" s="59" t="n">
        <v>31513</v>
      </c>
      <c r="L1592" s="31" t="s">
        <v>213</v>
      </c>
    </row>
    <row r="1593" customFormat="false" ht="21.95" hidden="false" customHeight="true" outlineLevel="0" collapsed="false">
      <c r="A1593" s="49" t="s">
        <v>433</v>
      </c>
      <c r="D1593" s="38" t="s">
        <v>214</v>
      </c>
      <c r="G1593" s="35" t="n">
        <v>2</v>
      </c>
      <c r="H1593" s="36" t="s">
        <v>215</v>
      </c>
      <c r="I1593" s="59" t="n">
        <v>1273</v>
      </c>
      <c r="J1593" s="59" t="n">
        <v>6242</v>
      </c>
      <c r="L1593" s="31" t="s">
        <v>173</v>
      </c>
      <c r="P1593" s="50"/>
    </row>
    <row r="1594" customFormat="false" ht="21.95" hidden="false" customHeight="true" outlineLevel="0" collapsed="false">
      <c r="A1594" s="49" t="s">
        <v>433</v>
      </c>
      <c r="D1594" s="38" t="s">
        <v>216</v>
      </c>
      <c r="G1594" s="35" t="n">
        <v>3</v>
      </c>
      <c r="H1594" s="36" t="s">
        <v>217</v>
      </c>
      <c r="I1594" s="59" t="n">
        <v>1772</v>
      </c>
      <c r="J1594" s="59" t="n">
        <v>2147</v>
      </c>
      <c r="L1594" s="31" t="s">
        <v>218</v>
      </c>
      <c r="P1594" s="50"/>
    </row>
    <row r="1595" customFormat="false" ht="21.95" hidden="false" customHeight="true" outlineLevel="0" collapsed="false">
      <c r="A1595" s="49" t="s">
        <v>433</v>
      </c>
      <c r="D1595" s="38" t="s">
        <v>219</v>
      </c>
      <c r="G1595" s="35"/>
      <c r="H1595" s="31"/>
      <c r="I1595" s="59"/>
      <c r="J1595" s="59"/>
      <c r="K1595" s="14"/>
      <c r="L1595" s="31" t="s">
        <v>220</v>
      </c>
      <c r="P1595" s="50"/>
    </row>
    <row r="1596" customFormat="false" ht="21.95" hidden="false" customHeight="true" outlineLevel="0" collapsed="false">
      <c r="A1596" s="49" t="s">
        <v>433</v>
      </c>
      <c r="D1596" s="38" t="s">
        <v>221</v>
      </c>
      <c r="G1596" s="35" t="n">
        <v>4</v>
      </c>
      <c r="H1596" s="36" t="s">
        <v>222</v>
      </c>
      <c r="I1596" s="59" t="n">
        <v>23437</v>
      </c>
      <c r="J1596" s="59" t="n">
        <v>37891</v>
      </c>
      <c r="L1596" s="31" t="s">
        <v>223</v>
      </c>
      <c r="P1596" s="50"/>
    </row>
    <row r="1597" customFormat="false" ht="21.95" hidden="false" customHeight="true" outlineLevel="0" collapsed="false">
      <c r="A1597" s="49" t="s">
        <v>433</v>
      </c>
      <c r="D1597" s="38" t="s">
        <v>224</v>
      </c>
      <c r="G1597" s="35" t="n">
        <v>5</v>
      </c>
      <c r="H1597" s="36" t="s">
        <v>225</v>
      </c>
      <c r="I1597" s="59" t="n">
        <v>11732</v>
      </c>
      <c r="J1597" s="59" t="n">
        <v>10053</v>
      </c>
      <c r="L1597" s="31" t="s">
        <v>226</v>
      </c>
      <c r="P1597" s="50"/>
    </row>
    <row r="1598" customFormat="false" ht="21.95" hidden="false" customHeight="true" outlineLevel="0" collapsed="false">
      <c r="A1598" s="49" t="s">
        <v>433</v>
      </c>
      <c r="D1598" s="38" t="s">
        <v>227</v>
      </c>
      <c r="G1598" s="35" t="n">
        <v>6</v>
      </c>
      <c r="H1598" s="36" t="s">
        <v>228</v>
      </c>
      <c r="I1598" s="59" t="n">
        <v>22017</v>
      </c>
      <c r="J1598" s="59" t="n">
        <v>19151</v>
      </c>
      <c r="L1598" s="31" t="s">
        <v>229</v>
      </c>
      <c r="P1598" s="50"/>
      <c r="Q1598" s="50"/>
      <c r="R1598" s="50"/>
    </row>
    <row r="1599" customFormat="false" ht="21.95" hidden="false" customHeight="true" outlineLevel="0" collapsed="false">
      <c r="A1599" s="49" t="s">
        <v>433</v>
      </c>
      <c r="D1599" s="38" t="s">
        <v>230</v>
      </c>
      <c r="G1599" s="35" t="n">
        <v>7</v>
      </c>
      <c r="H1599" s="36" t="s">
        <v>231</v>
      </c>
      <c r="I1599" s="59" t="n">
        <v>19909</v>
      </c>
      <c r="J1599" s="59" t="n">
        <v>15825</v>
      </c>
      <c r="L1599" s="31" t="s">
        <v>232</v>
      </c>
      <c r="P1599" s="50"/>
    </row>
    <row r="1600" customFormat="false" ht="21.95" hidden="false" customHeight="true" outlineLevel="0" collapsed="false">
      <c r="A1600" s="49" t="s">
        <v>433</v>
      </c>
      <c r="D1600" s="38" t="s">
        <v>233</v>
      </c>
      <c r="G1600" s="35" t="n">
        <v>8</v>
      </c>
      <c r="H1600" s="36" t="s">
        <v>234</v>
      </c>
      <c r="I1600" s="59" t="n">
        <v>6317</v>
      </c>
      <c r="J1600" s="59" t="n">
        <v>4864</v>
      </c>
      <c r="L1600" s="31" t="s">
        <v>235</v>
      </c>
      <c r="P1600" s="46"/>
      <c r="Q1600" s="60"/>
      <c r="R1600" s="60"/>
    </row>
    <row r="1601" customFormat="false" ht="21.95" hidden="false" customHeight="true" outlineLevel="0" collapsed="false">
      <c r="A1601" s="49" t="s">
        <v>433</v>
      </c>
      <c r="D1601" s="38" t="s">
        <v>236</v>
      </c>
      <c r="G1601" s="35" t="n">
        <v>9</v>
      </c>
      <c r="H1601" s="36" t="s">
        <v>237</v>
      </c>
      <c r="I1601" s="59" t="n">
        <v>37006</v>
      </c>
      <c r="J1601" s="59" t="n">
        <v>56815</v>
      </c>
      <c r="L1601" s="31" t="s">
        <v>238</v>
      </c>
      <c r="P1601" s="46"/>
    </row>
    <row r="1602" customFormat="false" ht="21.95" hidden="false" customHeight="true" outlineLevel="0" collapsed="false">
      <c r="A1602" s="49" t="s">
        <v>433</v>
      </c>
      <c r="D1602" s="38" t="s">
        <v>239</v>
      </c>
      <c r="G1602" s="35" t="n">
        <v>10</v>
      </c>
      <c r="H1602" s="36" t="s">
        <v>240</v>
      </c>
      <c r="I1602" s="59" t="n">
        <v>224109</v>
      </c>
      <c r="J1602" s="59" t="n">
        <v>245517</v>
      </c>
      <c r="L1602" s="31" t="s">
        <v>241</v>
      </c>
      <c r="P1602" s="60"/>
      <c r="Q1602" s="50"/>
      <c r="R1602" s="50"/>
    </row>
    <row r="1603" customFormat="false" ht="21.95" hidden="false" customHeight="true" outlineLevel="0" collapsed="false">
      <c r="A1603" s="49" t="s">
        <v>433</v>
      </c>
      <c r="D1603" s="38" t="s">
        <v>242</v>
      </c>
      <c r="G1603" s="35" t="n">
        <v>11</v>
      </c>
      <c r="H1603" s="36" t="s">
        <v>243</v>
      </c>
      <c r="I1603" s="59" t="n">
        <v>105818</v>
      </c>
      <c r="J1603" s="59" t="n">
        <v>108519</v>
      </c>
      <c r="L1603" s="31" t="s">
        <v>244</v>
      </c>
      <c r="P1603" s="60"/>
    </row>
    <row r="1604" customFormat="false" ht="21.95" hidden="false" customHeight="true" outlineLevel="0" collapsed="false">
      <c r="A1604" s="49" t="s">
        <v>433</v>
      </c>
      <c r="D1604" s="38" t="s">
        <v>245</v>
      </c>
      <c r="G1604" s="35" t="n">
        <v>12</v>
      </c>
      <c r="H1604" s="36" t="s">
        <v>246</v>
      </c>
      <c r="I1604" s="59" t="n">
        <v>44527</v>
      </c>
      <c r="J1604" s="59" t="n">
        <v>34851</v>
      </c>
      <c r="L1604" s="31" t="s">
        <v>247</v>
      </c>
      <c r="P1604" s="60"/>
    </row>
    <row r="1605" customFormat="false" ht="21.95" hidden="false" customHeight="true" outlineLevel="0" collapsed="false">
      <c r="A1605" s="49" t="s">
        <v>433</v>
      </c>
      <c r="D1605" s="38" t="s">
        <v>248</v>
      </c>
      <c r="G1605" s="35" t="n">
        <v>13</v>
      </c>
      <c r="H1605" s="36" t="s">
        <v>249</v>
      </c>
      <c r="I1605" s="59" t="n">
        <v>61891</v>
      </c>
      <c r="J1605" s="59" t="n">
        <v>75883</v>
      </c>
      <c r="L1605" s="31" t="s">
        <v>250</v>
      </c>
      <c r="P1605" s="60"/>
    </row>
    <row r="1606" customFormat="false" ht="21.95" hidden="false" customHeight="true" outlineLevel="0" collapsed="false">
      <c r="A1606" s="49" t="s">
        <v>433</v>
      </c>
      <c r="D1606" s="38" t="s">
        <v>251</v>
      </c>
      <c r="G1606" s="35" t="n">
        <v>14</v>
      </c>
      <c r="H1606" s="36" t="s">
        <v>252</v>
      </c>
      <c r="I1606" s="59" t="n">
        <v>14135</v>
      </c>
      <c r="J1606" s="59" t="n">
        <v>12517</v>
      </c>
      <c r="L1606" s="31" t="s">
        <v>253</v>
      </c>
      <c r="P1606" s="60"/>
    </row>
    <row r="1607" customFormat="false" ht="21.95" hidden="false" customHeight="true" outlineLevel="0" collapsed="false">
      <c r="A1607" s="49" t="s">
        <v>433</v>
      </c>
      <c r="D1607" s="38" t="s">
        <v>254</v>
      </c>
      <c r="G1607" s="35" t="n">
        <v>15</v>
      </c>
      <c r="H1607" s="36" t="s">
        <v>255</v>
      </c>
      <c r="I1607" s="59" t="n">
        <v>4996</v>
      </c>
      <c r="J1607" s="59" t="n">
        <v>4756</v>
      </c>
      <c r="L1607" s="31" t="s">
        <v>256</v>
      </c>
      <c r="P1607" s="50"/>
    </row>
    <row r="1608" customFormat="false" ht="21.95" hidden="false" customHeight="true" outlineLevel="0" collapsed="false">
      <c r="A1608" s="49" t="s">
        <v>433</v>
      </c>
      <c r="D1608" s="38" t="s">
        <v>257</v>
      </c>
      <c r="G1608" s="35" t="n">
        <v>16</v>
      </c>
      <c r="H1608" s="36" t="s">
        <v>258</v>
      </c>
      <c r="I1608" s="59" t="n">
        <v>328</v>
      </c>
      <c r="J1608" s="59" t="n">
        <v>282</v>
      </c>
      <c r="L1608" s="31" t="s">
        <v>259</v>
      </c>
      <c r="P1608" s="50"/>
    </row>
    <row r="1609" customFormat="false" ht="21.95" hidden="false" customHeight="true" outlineLevel="0" collapsed="false">
      <c r="A1609" s="49" t="s">
        <v>433</v>
      </c>
      <c r="D1609" s="38" t="s">
        <v>260</v>
      </c>
      <c r="G1609" s="35" t="n">
        <v>17</v>
      </c>
      <c r="H1609" s="36" t="s">
        <v>261</v>
      </c>
      <c r="I1609" s="59" t="n">
        <v>1380</v>
      </c>
      <c r="J1609" s="59" t="n">
        <v>506</v>
      </c>
      <c r="L1609" s="31" t="s">
        <v>262</v>
      </c>
      <c r="P1609" s="50"/>
    </row>
    <row r="1610" customFormat="false" ht="21.95" hidden="false" customHeight="true" outlineLevel="0" collapsed="false">
      <c r="A1610" s="49" t="s">
        <v>433</v>
      </c>
      <c r="D1610" s="38" t="s">
        <v>263</v>
      </c>
      <c r="G1610" s="35" t="n">
        <v>18</v>
      </c>
      <c r="H1610" s="36" t="s">
        <v>264</v>
      </c>
      <c r="I1610" s="59" t="n">
        <v>140980</v>
      </c>
      <c r="J1610" s="59" t="n">
        <v>191665</v>
      </c>
      <c r="L1610" s="31" t="s">
        <v>265</v>
      </c>
      <c r="P1610" s="50"/>
    </row>
    <row r="1611" customFormat="false" ht="21.95" hidden="false" customHeight="true" outlineLevel="0" collapsed="false">
      <c r="A1611" s="49" t="s">
        <v>433</v>
      </c>
      <c r="D1611" s="38" t="s">
        <v>266</v>
      </c>
      <c r="G1611" s="35"/>
      <c r="H1611" s="36" t="s">
        <v>267</v>
      </c>
      <c r="I1611" s="59"/>
      <c r="J1611" s="59" t="s">
        <v>195</v>
      </c>
      <c r="L1611" s="31" t="s">
        <v>268</v>
      </c>
      <c r="P1611" s="50"/>
      <c r="Q1611" s="50"/>
      <c r="R1611" s="50"/>
    </row>
    <row r="1612" customFormat="false" ht="21.95" hidden="false" customHeight="true" outlineLevel="0" collapsed="false">
      <c r="A1612" s="49" t="s">
        <v>433</v>
      </c>
      <c r="D1612" s="38" t="s">
        <v>269</v>
      </c>
      <c r="G1612" s="35" t="n">
        <v>19</v>
      </c>
      <c r="H1612" s="36" t="s">
        <v>270</v>
      </c>
      <c r="I1612" s="59" t="n">
        <v>3260</v>
      </c>
      <c r="J1612" s="59" t="n">
        <v>2194</v>
      </c>
      <c r="L1612" s="31" t="s">
        <v>271</v>
      </c>
      <c r="P1612" s="50"/>
    </row>
    <row r="1613" customFormat="false" ht="21.95" hidden="false" customHeight="true" outlineLevel="0" collapsed="false">
      <c r="A1613" s="49" t="s">
        <v>433</v>
      </c>
      <c r="D1613" s="38" t="s">
        <v>272</v>
      </c>
      <c r="G1613" s="35" t="n">
        <v>20</v>
      </c>
      <c r="H1613" s="36" t="s">
        <v>273</v>
      </c>
      <c r="I1613" s="59" t="n">
        <v>12971</v>
      </c>
      <c r="J1613" s="59" t="n">
        <v>15346</v>
      </c>
      <c r="L1613" s="31" t="s">
        <v>274</v>
      </c>
      <c r="P1613" s="50"/>
      <c r="Q1613" s="50"/>
      <c r="R1613" s="50"/>
    </row>
    <row r="1614" customFormat="false" ht="21.95" hidden="false" customHeight="true" outlineLevel="0" collapsed="false">
      <c r="A1614" s="49" t="s">
        <v>433</v>
      </c>
      <c r="D1614" s="38" t="s">
        <v>275</v>
      </c>
      <c r="G1614" s="35" t="n">
        <v>21</v>
      </c>
      <c r="H1614" s="36" t="s">
        <v>276</v>
      </c>
      <c r="I1614" s="59" t="n">
        <v>49229</v>
      </c>
      <c r="J1614" s="59" t="n">
        <v>63764</v>
      </c>
      <c r="L1614" s="31" t="s">
        <v>277</v>
      </c>
      <c r="P1614" s="50"/>
    </row>
    <row r="1615" customFormat="false" ht="21.95" hidden="false" customHeight="true" outlineLevel="0" collapsed="false">
      <c r="A1615" s="49" t="s">
        <v>433</v>
      </c>
      <c r="D1615" s="38" t="s">
        <v>278</v>
      </c>
      <c r="G1615" s="35"/>
      <c r="H1615" s="31"/>
      <c r="I1615" s="37"/>
      <c r="J1615" s="39"/>
      <c r="K1615" s="14"/>
      <c r="L1615" s="31" t="s">
        <v>279</v>
      </c>
      <c r="P1615" s="50"/>
      <c r="Q1615" s="60"/>
      <c r="R1615" s="60"/>
    </row>
    <row r="1616" customFormat="false" ht="21.95" hidden="false" customHeight="true" outlineLevel="0" collapsed="false">
      <c r="A1616" s="49" t="s">
        <v>433</v>
      </c>
      <c r="D1616" s="38" t="s">
        <v>280</v>
      </c>
      <c r="G1616" s="40"/>
      <c r="H1616" s="41"/>
      <c r="I1616" s="42"/>
      <c r="J1616" s="42"/>
      <c r="K1616" s="19"/>
      <c r="L1616" s="41" t="s">
        <v>281</v>
      </c>
    </row>
    <row r="1617" customFormat="false" ht="21.95" hidden="false" customHeight="true" outlineLevel="0" collapsed="false">
      <c r="A1617" s="48" t="s">
        <v>433</v>
      </c>
      <c r="B1617" s="68" t="s">
        <v>434</v>
      </c>
      <c r="C1617" s="48"/>
      <c r="D1617" s="43" t="s">
        <v>282</v>
      </c>
      <c r="E1617" s="48"/>
      <c r="G1617" s="33"/>
      <c r="H1617" s="17" t="s">
        <v>283</v>
      </c>
      <c r="I1617" s="65" t="s">
        <v>284</v>
      </c>
      <c r="J1617" s="66" t="s">
        <v>285</v>
      </c>
      <c r="K1617" s="45"/>
      <c r="M1617" s="46"/>
      <c r="N1617" s="50"/>
      <c r="Q1617" s="50"/>
      <c r="R1617" s="50"/>
    </row>
    <row r="1618" customFormat="false" ht="21.95" hidden="false" customHeight="true" outlineLevel="0" collapsed="false">
      <c r="A1618" s="48" t="s">
        <v>433</v>
      </c>
      <c r="B1618" s="68" t="s">
        <v>434</v>
      </c>
      <c r="C1618" s="48"/>
      <c r="D1618" s="43" t="s">
        <v>286</v>
      </c>
      <c r="E1618" s="48"/>
      <c r="G1618" s="33"/>
      <c r="H1618" s="17" t="s">
        <v>295</v>
      </c>
      <c r="I1618" s="53" t="s">
        <v>288</v>
      </c>
      <c r="K1618" s="49"/>
      <c r="M1618" s="50"/>
      <c r="N1618" s="50"/>
    </row>
    <row r="1619" customFormat="false" ht="21.95" hidden="false" customHeight="true" outlineLevel="0" collapsed="false">
      <c r="A1619" s="48" t="s">
        <v>433</v>
      </c>
      <c r="B1619" s="68" t="s">
        <v>434</v>
      </c>
      <c r="C1619" s="48"/>
      <c r="D1619" s="43" t="s">
        <v>289</v>
      </c>
      <c r="E1619" s="48"/>
      <c r="G1619" s="33"/>
      <c r="I1619" s="33"/>
      <c r="J1619" s="33"/>
      <c r="K1619" s="33"/>
      <c r="L1619" s="51" t="s">
        <v>290</v>
      </c>
      <c r="M1619" s="50"/>
      <c r="N1619" s="50"/>
    </row>
    <row r="1620" customFormat="false" ht="21.95" hidden="false" customHeight="true" outlineLevel="0" collapsed="false">
      <c r="A1620" s="48" t="s">
        <v>433</v>
      </c>
      <c r="B1620" s="68" t="s">
        <v>434</v>
      </c>
      <c r="C1620" s="48"/>
      <c r="D1620" s="43" t="s">
        <v>291</v>
      </c>
      <c r="E1620" s="48"/>
      <c r="G1620" s="33"/>
      <c r="I1620" s="43"/>
      <c r="J1620" s="33"/>
      <c r="K1620" s="33"/>
      <c r="L1620" s="52" t="n">
        <v>255550</v>
      </c>
      <c r="M1620" s="50"/>
      <c r="N1620" s="50"/>
    </row>
    <row r="1621" customFormat="false" ht="21.95" hidden="false" customHeight="true" outlineLevel="0" collapsed="false">
      <c r="A1621" s="53" t="s">
        <v>436</v>
      </c>
      <c r="B1621" s="54" t="s">
        <v>437</v>
      </c>
      <c r="C1621" s="53" t="s">
        <v>438</v>
      </c>
      <c r="D1621" s="33" t="s">
        <v>193</v>
      </c>
      <c r="E1621" s="53"/>
      <c r="G1621" s="33"/>
      <c r="H1621" s="14"/>
      <c r="I1621" s="33"/>
      <c r="J1621" s="33"/>
      <c r="K1621" s="33"/>
      <c r="L1621" s="55" t="str">
        <f aca="false">A1621</f>
        <v>36700</v>
      </c>
      <c r="M1621" s="50"/>
      <c r="N1621" s="50"/>
    </row>
    <row r="1622" customFormat="false" ht="21.95" hidden="false" customHeight="true" outlineLevel="0" collapsed="false">
      <c r="A1622" s="53" t="s">
        <v>436</v>
      </c>
      <c r="B1622" s="54" t="s">
        <v>437</v>
      </c>
      <c r="C1622" s="53" t="s">
        <v>438</v>
      </c>
      <c r="D1622" s="33" t="s">
        <v>196</v>
      </c>
      <c r="E1622" s="53"/>
      <c r="G1622" s="33"/>
      <c r="H1622" s="14" t="str">
        <f aca="false">$H$2&amp;B162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พชรบูรณ์ พ.ศ. 2539 - 2540 </v>
      </c>
      <c r="I1622" s="33"/>
      <c r="J1622" s="33"/>
      <c r="K1622" s="33"/>
      <c r="L1622" s="50"/>
      <c r="M1622" s="50"/>
      <c r="N1622" s="50"/>
    </row>
    <row r="1623" customFormat="false" ht="21.95" hidden="false" customHeight="true" outlineLevel="0" collapsed="false">
      <c r="A1623" s="53" t="s">
        <v>436</v>
      </c>
      <c r="B1623" s="54" t="s">
        <v>437</v>
      </c>
      <c r="C1623" s="53" t="s">
        <v>438</v>
      </c>
      <c r="D1623" s="33" t="s">
        <v>199</v>
      </c>
      <c r="E1623" s="53"/>
      <c r="G1623" s="18"/>
      <c r="H1623" s="19" t="str">
        <f aca="false">$H$3&amp;C1623&amp;$A$3</f>
        <v>              TABLE  S 6.3.1.4  OUT - PATIENTS BY 21 CAUSE GROUPS ACCORDING FROM HEALTH SERVICE UNITS, MINISTRY OF PUBLIC HEALTH, BY CAUSE GROUPS, CHANGWAT PHETCHABUN:  1996 - 1997</v>
      </c>
      <c r="I1623" s="18"/>
      <c r="J1623" s="18"/>
      <c r="K1623" s="18"/>
      <c r="L1623" s="20"/>
      <c r="M1623" s="50"/>
      <c r="N1623" s="50"/>
    </row>
    <row r="1624" customFormat="false" ht="21.95" hidden="false" customHeight="true" outlineLevel="0" collapsed="false">
      <c r="A1624" s="53" t="s">
        <v>436</v>
      </c>
      <c r="B1624" s="54" t="s">
        <v>437</v>
      </c>
      <c r="C1624" s="53" t="s">
        <v>438</v>
      </c>
      <c r="D1624" s="33" t="s">
        <v>201</v>
      </c>
      <c r="E1624" s="53"/>
      <c r="G1624" s="21"/>
      <c r="H1624" s="22" t="s">
        <v>202</v>
      </c>
      <c r="I1624" s="23" t="n">
        <v>2539</v>
      </c>
      <c r="J1624" s="23" t="n">
        <v>2540</v>
      </c>
      <c r="K1624" s="24"/>
      <c r="L1624" s="25" t="s">
        <v>203</v>
      </c>
      <c r="M1624" s="60"/>
      <c r="N1624" s="50"/>
    </row>
    <row r="1625" customFormat="false" ht="21.95" hidden="false" customHeight="true" outlineLevel="0" collapsed="false">
      <c r="A1625" s="53" t="s">
        <v>436</v>
      </c>
      <c r="B1625" s="54" t="s">
        <v>437</v>
      </c>
      <c r="C1625" s="53" t="s">
        <v>438</v>
      </c>
      <c r="D1625" s="33" t="s">
        <v>204</v>
      </c>
      <c r="E1625" s="53"/>
      <c r="G1625" s="26"/>
      <c r="H1625" s="27"/>
      <c r="I1625" s="28" t="s">
        <v>205</v>
      </c>
      <c r="J1625" s="28" t="s">
        <v>206</v>
      </c>
      <c r="K1625" s="29"/>
      <c r="L1625" s="30"/>
      <c r="M1625" s="60"/>
      <c r="N1625" s="60"/>
    </row>
    <row r="1626" customFormat="false" ht="21.95" hidden="false" customHeight="true" outlineLevel="0" collapsed="false">
      <c r="A1626" s="53" t="s">
        <v>436</v>
      </c>
      <c r="B1626" s="54" t="s">
        <v>437</v>
      </c>
      <c r="C1626" s="53" t="s">
        <v>438</v>
      </c>
      <c r="D1626" s="33" t="s">
        <v>207</v>
      </c>
      <c r="E1626" s="53"/>
      <c r="G1626" s="21"/>
      <c r="H1626" s="31"/>
      <c r="I1626" s="32"/>
      <c r="J1626" s="32"/>
      <c r="K1626" s="33"/>
      <c r="L1626" s="34"/>
      <c r="M1626" s="60"/>
      <c r="N1626" s="60"/>
      <c r="Q1626" s="50"/>
      <c r="R1626" s="50"/>
    </row>
    <row r="1627" customFormat="false" ht="21.95" hidden="false" customHeight="true" outlineLevel="0" collapsed="false">
      <c r="A1627" s="49" t="s">
        <v>436</v>
      </c>
      <c r="D1627" s="38" t="s">
        <v>208</v>
      </c>
      <c r="G1627" s="35"/>
      <c r="H1627" s="36" t="s">
        <v>209</v>
      </c>
      <c r="I1627" s="59" t="n">
        <v>844359</v>
      </c>
      <c r="J1627" s="59" t="n">
        <v>817082</v>
      </c>
      <c r="L1627" s="31" t="s">
        <v>210</v>
      </c>
    </row>
    <row r="1628" customFormat="false" ht="21.95" hidden="false" customHeight="true" outlineLevel="0" collapsed="false">
      <c r="A1628" s="49" t="s">
        <v>436</v>
      </c>
      <c r="D1628" s="38" t="s">
        <v>211</v>
      </c>
      <c r="G1628" s="35" t="n">
        <v>1</v>
      </c>
      <c r="H1628" s="36" t="s">
        <v>212</v>
      </c>
      <c r="I1628" s="59" t="n">
        <v>45256</v>
      </c>
      <c r="J1628" s="59" t="n">
        <v>42786</v>
      </c>
      <c r="L1628" s="31" t="s">
        <v>213</v>
      </c>
      <c r="Q1628" s="60"/>
      <c r="R1628" s="60"/>
    </row>
    <row r="1629" customFormat="false" ht="21.95" hidden="false" customHeight="true" outlineLevel="0" collapsed="false">
      <c r="A1629" s="49" t="s">
        <v>436</v>
      </c>
      <c r="D1629" s="38" t="s">
        <v>214</v>
      </c>
      <c r="G1629" s="35" t="n">
        <v>2</v>
      </c>
      <c r="H1629" s="36" t="s">
        <v>215</v>
      </c>
      <c r="I1629" s="59" t="n">
        <v>2040</v>
      </c>
      <c r="J1629" s="59" t="n">
        <v>1669</v>
      </c>
      <c r="L1629" s="31" t="s">
        <v>173</v>
      </c>
    </row>
    <row r="1630" customFormat="false" ht="21.95" hidden="false" customHeight="true" outlineLevel="0" collapsed="false">
      <c r="A1630" s="49" t="s">
        <v>436</v>
      </c>
      <c r="D1630" s="38" t="s">
        <v>216</v>
      </c>
      <c r="G1630" s="35" t="n">
        <v>3</v>
      </c>
      <c r="H1630" s="36" t="s">
        <v>217</v>
      </c>
      <c r="I1630" s="59" t="n">
        <v>3426</v>
      </c>
      <c r="J1630" s="59" t="n">
        <v>3721</v>
      </c>
      <c r="L1630" s="31" t="s">
        <v>218</v>
      </c>
      <c r="Q1630" s="50"/>
      <c r="R1630" s="50"/>
    </row>
    <row r="1631" customFormat="false" ht="21.95" hidden="false" customHeight="true" outlineLevel="0" collapsed="false">
      <c r="A1631" s="49" t="s">
        <v>436</v>
      </c>
      <c r="D1631" s="38" t="s">
        <v>219</v>
      </c>
      <c r="G1631" s="35"/>
      <c r="H1631" s="31"/>
      <c r="I1631" s="59"/>
      <c r="J1631" s="59"/>
      <c r="K1631" s="14"/>
      <c r="L1631" s="31" t="s">
        <v>220</v>
      </c>
    </row>
    <row r="1632" customFormat="false" ht="21.95" hidden="false" customHeight="true" outlineLevel="0" collapsed="false">
      <c r="A1632" s="49" t="s">
        <v>436</v>
      </c>
      <c r="D1632" s="38" t="s">
        <v>221</v>
      </c>
      <c r="G1632" s="35" t="n">
        <v>4</v>
      </c>
      <c r="H1632" s="36" t="s">
        <v>222</v>
      </c>
      <c r="I1632" s="59" t="n">
        <v>38184</v>
      </c>
      <c r="J1632" s="59" t="n">
        <v>42493</v>
      </c>
      <c r="L1632" s="31" t="s">
        <v>223</v>
      </c>
    </row>
    <row r="1633" customFormat="false" ht="21.95" hidden="false" customHeight="true" outlineLevel="0" collapsed="false">
      <c r="A1633" s="49" t="s">
        <v>436</v>
      </c>
      <c r="D1633" s="38" t="s">
        <v>224</v>
      </c>
      <c r="G1633" s="35" t="n">
        <v>5</v>
      </c>
      <c r="H1633" s="36" t="s">
        <v>225</v>
      </c>
      <c r="I1633" s="59" t="n">
        <v>12477</v>
      </c>
      <c r="J1633" s="59" t="n">
        <v>13158</v>
      </c>
      <c r="L1633" s="31" t="s">
        <v>226</v>
      </c>
    </row>
    <row r="1634" customFormat="false" ht="21.95" hidden="false" customHeight="true" outlineLevel="0" collapsed="false">
      <c r="A1634" s="49" t="s">
        <v>436</v>
      </c>
      <c r="D1634" s="38" t="s">
        <v>227</v>
      </c>
      <c r="G1634" s="35" t="n">
        <v>6</v>
      </c>
      <c r="H1634" s="36" t="s">
        <v>228</v>
      </c>
      <c r="I1634" s="59" t="n">
        <v>22069</v>
      </c>
      <c r="J1634" s="59" t="n">
        <v>18917</v>
      </c>
      <c r="L1634" s="31" t="s">
        <v>229</v>
      </c>
    </row>
    <row r="1635" customFormat="false" ht="21.95" hidden="false" customHeight="true" outlineLevel="0" collapsed="false">
      <c r="A1635" s="49" t="s">
        <v>436</v>
      </c>
      <c r="D1635" s="38" t="s">
        <v>230</v>
      </c>
      <c r="G1635" s="35" t="n">
        <v>7</v>
      </c>
      <c r="H1635" s="36" t="s">
        <v>231</v>
      </c>
      <c r="I1635" s="59" t="n">
        <v>19248</v>
      </c>
      <c r="J1635" s="59" t="n">
        <v>14641</v>
      </c>
      <c r="L1635" s="31" t="s">
        <v>232</v>
      </c>
    </row>
    <row r="1636" customFormat="false" ht="21.95" hidden="false" customHeight="true" outlineLevel="0" collapsed="false">
      <c r="A1636" s="49" t="s">
        <v>436</v>
      </c>
      <c r="D1636" s="38" t="s">
        <v>233</v>
      </c>
      <c r="G1636" s="35" t="n">
        <v>8</v>
      </c>
      <c r="H1636" s="36" t="s">
        <v>234</v>
      </c>
      <c r="I1636" s="59" t="n">
        <v>9087</v>
      </c>
      <c r="J1636" s="59" t="n">
        <v>8652</v>
      </c>
      <c r="L1636" s="31" t="s">
        <v>235</v>
      </c>
    </row>
    <row r="1637" customFormat="false" ht="21.95" hidden="false" customHeight="true" outlineLevel="0" collapsed="false">
      <c r="A1637" s="49" t="s">
        <v>436</v>
      </c>
      <c r="D1637" s="38" t="s">
        <v>236</v>
      </c>
      <c r="G1637" s="35" t="n">
        <v>9</v>
      </c>
      <c r="H1637" s="36" t="s">
        <v>237</v>
      </c>
      <c r="I1637" s="59" t="n">
        <v>42865</v>
      </c>
      <c r="J1637" s="59" t="n">
        <v>38775</v>
      </c>
      <c r="L1637" s="31" t="s">
        <v>238</v>
      </c>
    </row>
    <row r="1638" customFormat="false" ht="21.95" hidden="false" customHeight="true" outlineLevel="0" collapsed="false">
      <c r="A1638" s="49" t="s">
        <v>436</v>
      </c>
      <c r="D1638" s="38" t="s">
        <v>239</v>
      </c>
      <c r="G1638" s="35" t="n">
        <v>10</v>
      </c>
      <c r="H1638" s="36" t="s">
        <v>240</v>
      </c>
      <c r="I1638" s="59" t="n">
        <v>225943</v>
      </c>
      <c r="J1638" s="59" t="n">
        <v>227128</v>
      </c>
      <c r="L1638" s="31" t="s">
        <v>241</v>
      </c>
      <c r="O1638" s="50"/>
      <c r="Q1638" s="50"/>
      <c r="R1638" s="50"/>
    </row>
    <row r="1639" customFormat="false" ht="21.95" hidden="false" customHeight="true" outlineLevel="0" collapsed="false">
      <c r="A1639" s="49" t="s">
        <v>436</v>
      </c>
      <c r="D1639" s="38" t="s">
        <v>242</v>
      </c>
      <c r="G1639" s="35" t="n">
        <v>11</v>
      </c>
      <c r="H1639" s="36" t="s">
        <v>243</v>
      </c>
      <c r="I1639" s="59" t="n">
        <v>121527</v>
      </c>
      <c r="J1639" s="59" t="n">
        <v>120925</v>
      </c>
      <c r="L1639" s="31" t="s">
        <v>244</v>
      </c>
      <c r="O1639" s="50"/>
    </row>
    <row r="1640" customFormat="false" ht="21.95" hidden="false" customHeight="true" outlineLevel="0" collapsed="false">
      <c r="A1640" s="49" t="s">
        <v>436</v>
      </c>
      <c r="D1640" s="38" t="s">
        <v>245</v>
      </c>
      <c r="G1640" s="35" t="n">
        <v>12</v>
      </c>
      <c r="H1640" s="36" t="s">
        <v>246</v>
      </c>
      <c r="I1640" s="59" t="n">
        <v>48072</v>
      </c>
      <c r="J1640" s="59" t="n">
        <v>43972</v>
      </c>
      <c r="L1640" s="31" t="s">
        <v>247</v>
      </c>
      <c r="O1640" s="50"/>
      <c r="Q1640" s="60"/>
      <c r="R1640" s="50"/>
    </row>
    <row r="1641" customFormat="false" ht="21.95" hidden="false" customHeight="true" outlineLevel="0" collapsed="false">
      <c r="A1641" s="49" t="s">
        <v>436</v>
      </c>
      <c r="D1641" s="38" t="s">
        <v>248</v>
      </c>
      <c r="G1641" s="35" t="n">
        <v>13</v>
      </c>
      <c r="H1641" s="36" t="s">
        <v>249</v>
      </c>
      <c r="I1641" s="59" t="n">
        <v>69189</v>
      </c>
      <c r="J1641" s="59" t="n">
        <v>72027</v>
      </c>
      <c r="L1641" s="31" t="s">
        <v>250</v>
      </c>
      <c r="O1641" s="50"/>
    </row>
    <row r="1642" customFormat="false" ht="21.95" hidden="false" customHeight="true" outlineLevel="0" collapsed="false">
      <c r="A1642" s="49" t="s">
        <v>436</v>
      </c>
      <c r="D1642" s="38" t="s">
        <v>251</v>
      </c>
      <c r="G1642" s="35" t="n">
        <v>14</v>
      </c>
      <c r="H1642" s="36" t="s">
        <v>252</v>
      </c>
      <c r="I1642" s="59" t="n">
        <v>22193</v>
      </c>
      <c r="J1642" s="59" t="n">
        <v>22451</v>
      </c>
      <c r="L1642" s="31" t="s">
        <v>253</v>
      </c>
      <c r="O1642" s="50"/>
    </row>
    <row r="1643" customFormat="false" ht="21.95" hidden="false" customHeight="true" outlineLevel="0" collapsed="false">
      <c r="A1643" s="49" t="s">
        <v>436</v>
      </c>
      <c r="D1643" s="38" t="s">
        <v>254</v>
      </c>
      <c r="G1643" s="35" t="n">
        <v>15</v>
      </c>
      <c r="H1643" s="36" t="s">
        <v>255</v>
      </c>
      <c r="I1643" s="59" t="n">
        <v>5699</v>
      </c>
      <c r="J1643" s="59" t="n">
        <v>3830</v>
      </c>
      <c r="L1643" s="31" t="s">
        <v>256</v>
      </c>
      <c r="O1643" s="50"/>
    </row>
    <row r="1644" customFormat="false" ht="21.95" hidden="false" customHeight="true" outlineLevel="0" collapsed="false">
      <c r="A1644" s="49" t="s">
        <v>436</v>
      </c>
      <c r="D1644" s="38" t="s">
        <v>257</v>
      </c>
      <c r="G1644" s="35" t="n">
        <v>16</v>
      </c>
      <c r="H1644" s="36" t="s">
        <v>258</v>
      </c>
      <c r="I1644" s="59" t="n">
        <v>829</v>
      </c>
      <c r="J1644" s="59" t="n">
        <v>457</v>
      </c>
      <c r="L1644" s="31" t="s">
        <v>259</v>
      </c>
      <c r="O1644" s="50"/>
    </row>
    <row r="1645" customFormat="false" ht="21.95" hidden="false" customHeight="true" outlineLevel="0" collapsed="false">
      <c r="A1645" s="49" t="s">
        <v>436</v>
      </c>
      <c r="D1645" s="38" t="s">
        <v>260</v>
      </c>
      <c r="G1645" s="35" t="n">
        <v>17</v>
      </c>
      <c r="H1645" s="36" t="s">
        <v>261</v>
      </c>
      <c r="I1645" s="59" t="n">
        <v>664</v>
      </c>
      <c r="J1645" s="59" t="n">
        <v>850</v>
      </c>
      <c r="L1645" s="31" t="s">
        <v>262</v>
      </c>
      <c r="O1645" s="50"/>
    </row>
    <row r="1646" customFormat="false" ht="21.95" hidden="false" customHeight="true" outlineLevel="0" collapsed="false">
      <c r="A1646" s="49" t="s">
        <v>436</v>
      </c>
      <c r="D1646" s="38" t="s">
        <v>263</v>
      </c>
      <c r="G1646" s="35" t="n">
        <v>18</v>
      </c>
      <c r="H1646" s="36" t="s">
        <v>264</v>
      </c>
      <c r="I1646" s="59" t="n">
        <v>78169</v>
      </c>
      <c r="J1646" s="59" t="n">
        <v>74466</v>
      </c>
      <c r="L1646" s="31" t="s">
        <v>265</v>
      </c>
      <c r="O1646" s="50"/>
    </row>
    <row r="1647" customFormat="false" ht="21.95" hidden="false" customHeight="true" outlineLevel="0" collapsed="false">
      <c r="A1647" s="49" t="s">
        <v>436</v>
      </c>
      <c r="D1647" s="38" t="s">
        <v>266</v>
      </c>
      <c r="G1647" s="35"/>
      <c r="H1647" s="36" t="s">
        <v>267</v>
      </c>
      <c r="I1647" s="59"/>
      <c r="J1647" s="59" t="s">
        <v>195</v>
      </c>
      <c r="L1647" s="31" t="s">
        <v>268</v>
      </c>
      <c r="O1647" s="46"/>
      <c r="Q1647" s="50"/>
      <c r="R1647" s="50"/>
    </row>
    <row r="1648" customFormat="false" ht="21.95" hidden="false" customHeight="true" outlineLevel="0" collapsed="false">
      <c r="A1648" s="49" t="s">
        <v>436</v>
      </c>
      <c r="D1648" s="38" t="s">
        <v>269</v>
      </c>
      <c r="G1648" s="35" t="n">
        <v>19</v>
      </c>
      <c r="H1648" s="36" t="s">
        <v>270</v>
      </c>
      <c r="I1648" s="59" t="n">
        <v>6039</v>
      </c>
      <c r="J1648" s="59" t="n">
        <v>5145</v>
      </c>
      <c r="L1648" s="31" t="s">
        <v>271</v>
      </c>
      <c r="O1648" s="46"/>
    </row>
    <row r="1649" customFormat="false" ht="21.95" hidden="false" customHeight="true" outlineLevel="0" collapsed="false">
      <c r="A1649" s="49" t="s">
        <v>436</v>
      </c>
      <c r="D1649" s="38" t="s">
        <v>272</v>
      </c>
      <c r="G1649" s="35" t="n">
        <v>20</v>
      </c>
      <c r="H1649" s="36" t="s">
        <v>273</v>
      </c>
      <c r="I1649" s="59" t="n">
        <v>24769</v>
      </c>
      <c r="J1649" s="59" t="n">
        <v>18790</v>
      </c>
      <c r="L1649" s="31" t="s">
        <v>274</v>
      </c>
      <c r="O1649" s="46"/>
      <c r="Q1649" s="50"/>
      <c r="R1649" s="50"/>
    </row>
    <row r="1650" customFormat="false" ht="21.95" hidden="false" customHeight="true" outlineLevel="0" collapsed="false">
      <c r="A1650" s="49" t="s">
        <v>436</v>
      </c>
      <c r="D1650" s="38" t="s">
        <v>275</v>
      </c>
      <c r="G1650" s="35" t="n">
        <v>21</v>
      </c>
      <c r="H1650" s="36" t="s">
        <v>276</v>
      </c>
      <c r="I1650" s="59" t="n">
        <v>46614</v>
      </c>
      <c r="J1650" s="59" t="n">
        <v>42229</v>
      </c>
      <c r="L1650" s="31" t="s">
        <v>277</v>
      </c>
      <c r="O1650" s="46"/>
    </row>
    <row r="1651" customFormat="false" ht="21.95" hidden="false" customHeight="true" outlineLevel="0" collapsed="false">
      <c r="A1651" s="49" t="s">
        <v>436</v>
      </c>
      <c r="D1651" s="38" t="s">
        <v>278</v>
      </c>
      <c r="G1651" s="35"/>
      <c r="H1651" s="31"/>
      <c r="I1651" s="37"/>
      <c r="J1651" s="39"/>
      <c r="K1651" s="14"/>
      <c r="L1651" s="31" t="s">
        <v>279</v>
      </c>
      <c r="O1651" s="46"/>
    </row>
    <row r="1652" customFormat="false" ht="21.95" hidden="false" customHeight="true" outlineLevel="0" collapsed="false">
      <c r="A1652" s="49" t="s">
        <v>436</v>
      </c>
      <c r="D1652" s="38" t="s">
        <v>280</v>
      </c>
      <c r="G1652" s="40"/>
      <c r="H1652" s="41"/>
      <c r="I1652" s="42"/>
      <c r="J1652" s="42"/>
      <c r="K1652" s="19"/>
      <c r="L1652" s="41" t="s">
        <v>281</v>
      </c>
      <c r="O1652" s="50"/>
    </row>
    <row r="1653" customFormat="false" ht="21.95" hidden="false" customHeight="true" outlineLevel="0" collapsed="false">
      <c r="A1653" s="48" t="s">
        <v>436</v>
      </c>
      <c r="B1653" s="68" t="s">
        <v>437</v>
      </c>
      <c r="C1653" s="48"/>
      <c r="D1653" s="43" t="s">
        <v>282</v>
      </c>
      <c r="E1653" s="48"/>
      <c r="G1653" s="33"/>
      <c r="H1653" s="17" t="s">
        <v>283</v>
      </c>
      <c r="I1653" s="65" t="s">
        <v>284</v>
      </c>
      <c r="J1653" s="66" t="s">
        <v>285</v>
      </c>
      <c r="K1653" s="45"/>
      <c r="M1653" s="46"/>
      <c r="N1653" s="50"/>
      <c r="O1653" s="50"/>
    </row>
    <row r="1654" customFormat="false" ht="21.95" hidden="false" customHeight="true" outlineLevel="0" collapsed="false">
      <c r="A1654" s="48" t="s">
        <v>436</v>
      </c>
      <c r="B1654" s="68" t="s">
        <v>437</v>
      </c>
      <c r="C1654" s="48"/>
      <c r="D1654" s="43" t="s">
        <v>286</v>
      </c>
      <c r="E1654" s="48"/>
      <c r="G1654" s="33"/>
      <c r="H1654" s="17" t="s">
        <v>295</v>
      </c>
      <c r="I1654" s="53" t="s">
        <v>288</v>
      </c>
      <c r="K1654" s="49"/>
      <c r="M1654" s="50"/>
      <c r="N1654" s="50"/>
      <c r="O1654" s="50"/>
    </row>
    <row r="1655" customFormat="false" ht="21.95" hidden="false" customHeight="true" outlineLevel="0" collapsed="false">
      <c r="A1655" s="48" t="s">
        <v>436</v>
      </c>
      <c r="B1655" s="68" t="s">
        <v>437</v>
      </c>
      <c r="C1655" s="48"/>
      <c r="D1655" s="43" t="s">
        <v>289</v>
      </c>
      <c r="E1655" s="48"/>
      <c r="G1655" s="33"/>
      <c r="I1655" s="33"/>
      <c r="J1655" s="33"/>
      <c r="K1655" s="33"/>
      <c r="L1655" s="51" t="s">
        <v>290</v>
      </c>
      <c r="M1655" s="50"/>
      <c r="N1655" s="50"/>
      <c r="O1655" s="50"/>
    </row>
    <row r="1656" customFormat="false" ht="21.95" hidden="false" customHeight="true" outlineLevel="0" collapsed="false">
      <c r="A1656" s="48" t="s">
        <v>436</v>
      </c>
      <c r="B1656" s="68" t="s">
        <v>437</v>
      </c>
      <c r="C1656" s="48"/>
      <c r="D1656" s="43" t="s">
        <v>291</v>
      </c>
      <c r="E1656" s="48"/>
      <c r="G1656" s="43"/>
      <c r="I1656" s="43"/>
      <c r="J1656" s="33"/>
      <c r="K1656" s="33"/>
      <c r="L1656" s="52" t="n">
        <v>255550</v>
      </c>
      <c r="M1656" s="50"/>
      <c r="N1656" s="50"/>
      <c r="O1656" s="50"/>
      <c r="Q1656" s="50"/>
      <c r="R1656" s="50"/>
    </row>
    <row r="1657" customFormat="false" ht="21.95" hidden="false" customHeight="true" outlineLevel="0" collapsed="false">
      <c r="A1657" s="53" t="s">
        <v>439</v>
      </c>
      <c r="B1657" s="54" t="s">
        <v>37</v>
      </c>
      <c r="C1657" s="53" t="s">
        <v>440</v>
      </c>
      <c r="D1657" s="33" t="s">
        <v>193</v>
      </c>
      <c r="E1657" s="53"/>
      <c r="G1657" s="33"/>
      <c r="H1657" s="14"/>
      <c r="I1657" s="33"/>
      <c r="J1657" s="33"/>
      <c r="K1657" s="33"/>
      <c r="L1657" s="55" t="str">
        <f aca="false">A1657</f>
        <v>40000</v>
      </c>
      <c r="M1657" s="50"/>
      <c r="N1657" s="50"/>
      <c r="O1657" s="50"/>
    </row>
    <row r="1658" customFormat="false" ht="21.95" hidden="false" customHeight="true" outlineLevel="0" collapsed="false">
      <c r="A1658" s="53" t="s">
        <v>439</v>
      </c>
      <c r="B1658" s="54" t="s">
        <v>37</v>
      </c>
      <c r="C1658" s="53" t="s">
        <v>440</v>
      </c>
      <c r="D1658" s="33" t="s">
        <v>196</v>
      </c>
      <c r="E1658" s="53"/>
      <c r="G1658" s="33"/>
      <c r="H1658" s="14" t="str">
        <f aca="false">$H$2&amp;B165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ตะวันออกเฉียงเหนือ พ.ศ. 2539 - 2540 </v>
      </c>
      <c r="I1658" s="33"/>
      <c r="J1658" s="33"/>
      <c r="K1658" s="33"/>
      <c r="L1658" s="50"/>
      <c r="M1658" s="50"/>
      <c r="N1658" s="50"/>
      <c r="O1658" s="50"/>
      <c r="Q1658" s="60"/>
      <c r="R1658" s="60"/>
    </row>
    <row r="1659" customFormat="false" ht="21.95" hidden="false" customHeight="true" outlineLevel="0" collapsed="false">
      <c r="A1659" s="53" t="s">
        <v>439</v>
      </c>
      <c r="B1659" s="54" t="s">
        <v>37</v>
      </c>
      <c r="C1659" s="53" t="s">
        <v>440</v>
      </c>
      <c r="D1659" s="33" t="s">
        <v>199</v>
      </c>
      <c r="E1659" s="53"/>
      <c r="G1659" s="18"/>
      <c r="H1659" s="19" t="str">
        <f aca="false">$H$3&amp;C1659&amp;$A$3</f>
        <v>              TABLE  S 6.3.1.4  OUT - PATIENTS BY 21 CAUSE GROUPS ACCORDING FROM HEALTH SERVICE UNITS, MINISTRY OF PUBLIC HEALTH, BY CAUSE GROUPS, NORTHEASTERN REGION:  1996 - 1997</v>
      </c>
      <c r="I1659" s="18"/>
      <c r="J1659" s="18"/>
      <c r="K1659" s="18"/>
      <c r="L1659" s="20"/>
      <c r="M1659" s="50"/>
      <c r="N1659" s="50"/>
      <c r="O1659" s="50"/>
    </row>
    <row r="1660" customFormat="false" ht="21.95" hidden="false" customHeight="true" outlineLevel="0" collapsed="false">
      <c r="A1660" s="53" t="s">
        <v>439</v>
      </c>
      <c r="B1660" s="54" t="s">
        <v>37</v>
      </c>
      <c r="C1660" s="53" t="s">
        <v>440</v>
      </c>
      <c r="D1660" s="33" t="s">
        <v>201</v>
      </c>
      <c r="E1660" s="53"/>
      <c r="G1660" s="21"/>
      <c r="H1660" s="22" t="s">
        <v>202</v>
      </c>
      <c r="I1660" s="23" t="n">
        <v>2539</v>
      </c>
      <c r="J1660" s="23" t="n">
        <v>2540</v>
      </c>
      <c r="K1660" s="24"/>
      <c r="L1660" s="25" t="s">
        <v>203</v>
      </c>
      <c r="M1660" s="60"/>
      <c r="N1660" s="50"/>
      <c r="O1660" s="50"/>
      <c r="Q1660" s="50"/>
      <c r="R1660" s="50"/>
    </row>
    <row r="1661" customFormat="false" ht="21.95" hidden="false" customHeight="true" outlineLevel="0" collapsed="false">
      <c r="A1661" s="53" t="s">
        <v>439</v>
      </c>
      <c r="B1661" s="54" t="s">
        <v>37</v>
      </c>
      <c r="C1661" s="53" t="s">
        <v>440</v>
      </c>
      <c r="D1661" s="33" t="s">
        <v>204</v>
      </c>
      <c r="E1661" s="53"/>
      <c r="G1661" s="26"/>
      <c r="H1661" s="27"/>
      <c r="I1661" s="28" t="s">
        <v>205</v>
      </c>
      <c r="J1661" s="28" t="s">
        <v>206</v>
      </c>
      <c r="K1661" s="29"/>
      <c r="L1661" s="30"/>
      <c r="M1661" s="60"/>
      <c r="N1661" s="60"/>
    </row>
    <row r="1662" customFormat="false" ht="21.95" hidden="false" customHeight="true" outlineLevel="0" collapsed="false">
      <c r="A1662" s="53" t="s">
        <v>439</v>
      </c>
      <c r="B1662" s="54" t="s">
        <v>37</v>
      </c>
      <c r="C1662" s="53" t="s">
        <v>440</v>
      </c>
      <c r="D1662" s="33" t="s">
        <v>207</v>
      </c>
      <c r="E1662" s="53"/>
      <c r="G1662" s="21"/>
      <c r="H1662" s="31"/>
      <c r="I1662" s="32"/>
      <c r="J1662" s="32"/>
      <c r="K1662" s="33"/>
      <c r="L1662" s="34"/>
      <c r="M1662" s="60"/>
      <c r="N1662" s="60"/>
    </row>
    <row r="1663" customFormat="false" ht="21.95" hidden="false" customHeight="true" outlineLevel="0" collapsed="false">
      <c r="A1663" s="49" t="s">
        <v>439</v>
      </c>
      <c r="D1663" s="38" t="s">
        <v>208</v>
      </c>
      <c r="G1663" s="35"/>
      <c r="H1663" s="36" t="s">
        <v>209</v>
      </c>
      <c r="I1663" s="59" t="n">
        <v>27021063</v>
      </c>
      <c r="J1663" s="59" t="n">
        <v>30326959</v>
      </c>
      <c r="L1663" s="31" t="s">
        <v>210</v>
      </c>
    </row>
    <row r="1664" customFormat="false" ht="21.95" hidden="false" customHeight="true" outlineLevel="0" collapsed="false">
      <c r="A1664" s="49" t="s">
        <v>439</v>
      </c>
      <c r="D1664" s="38" t="s">
        <v>211</v>
      </c>
      <c r="G1664" s="35" t="n">
        <v>1</v>
      </c>
      <c r="H1664" s="36" t="s">
        <v>212</v>
      </c>
      <c r="I1664" s="59" t="n">
        <v>1968262</v>
      </c>
      <c r="J1664" s="59" t="n">
        <v>2178940</v>
      </c>
      <c r="L1664" s="31" t="s">
        <v>213</v>
      </c>
    </row>
    <row r="1665" customFormat="false" ht="21.95" hidden="false" customHeight="true" outlineLevel="0" collapsed="false">
      <c r="A1665" s="49" t="s">
        <v>439</v>
      </c>
      <c r="D1665" s="38" t="s">
        <v>214</v>
      </c>
      <c r="G1665" s="35" t="n">
        <v>2</v>
      </c>
      <c r="H1665" s="36" t="s">
        <v>215</v>
      </c>
      <c r="I1665" s="59" t="n">
        <v>87943</v>
      </c>
      <c r="J1665" s="59" t="n">
        <v>92785</v>
      </c>
      <c r="L1665" s="31" t="s">
        <v>173</v>
      </c>
    </row>
    <row r="1666" customFormat="false" ht="21.95" hidden="false" customHeight="true" outlineLevel="0" collapsed="false">
      <c r="A1666" s="49" t="s">
        <v>439</v>
      </c>
      <c r="D1666" s="38" t="s">
        <v>216</v>
      </c>
      <c r="G1666" s="35" t="n">
        <v>3</v>
      </c>
      <c r="H1666" s="36" t="s">
        <v>217</v>
      </c>
      <c r="I1666" s="59" t="n">
        <v>143352</v>
      </c>
      <c r="J1666" s="59" t="n">
        <v>151655</v>
      </c>
      <c r="L1666" s="31" t="s">
        <v>218</v>
      </c>
    </row>
    <row r="1667" customFormat="false" ht="21.95" hidden="false" customHeight="true" outlineLevel="0" collapsed="false">
      <c r="A1667" s="49" t="s">
        <v>439</v>
      </c>
      <c r="D1667" s="38" t="s">
        <v>219</v>
      </c>
      <c r="G1667" s="35"/>
      <c r="H1667" s="31"/>
      <c r="I1667" s="59"/>
      <c r="J1667" s="59"/>
      <c r="K1667" s="14"/>
      <c r="L1667" s="31" t="s">
        <v>220</v>
      </c>
      <c r="Q1667" s="50"/>
      <c r="R1667" s="50"/>
    </row>
    <row r="1668" customFormat="false" ht="21.95" hidden="false" customHeight="true" outlineLevel="0" collapsed="false">
      <c r="A1668" s="49" t="s">
        <v>439</v>
      </c>
      <c r="D1668" s="38" t="s">
        <v>221</v>
      </c>
      <c r="G1668" s="35" t="n">
        <v>4</v>
      </c>
      <c r="H1668" s="36" t="s">
        <v>222</v>
      </c>
      <c r="I1668" s="59" t="n">
        <v>1324909</v>
      </c>
      <c r="J1668" s="59" t="n">
        <v>1511702</v>
      </c>
      <c r="L1668" s="31" t="s">
        <v>223</v>
      </c>
    </row>
    <row r="1669" customFormat="false" ht="21.95" hidden="false" customHeight="true" outlineLevel="0" collapsed="false">
      <c r="A1669" s="49" t="s">
        <v>439</v>
      </c>
      <c r="D1669" s="38" t="s">
        <v>224</v>
      </c>
      <c r="G1669" s="35" t="n">
        <v>5</v>
      </c>
      <c r="H1669" s="36" t="s">
        <v>225</v>
      </c>
      <c r="I1669" s="59" t="n">
        <v>771790</v>
      </c>
      <c r="J1669" s="59" t="n">
        <v>781954</v>
      </c>
      <c r="L1669" s="31" t="s">
        <v>226</v>
      </c>
      <c r="Q1669" s="60"/>
      <c r="R1669" s="60"/>
    </row>
    <row r="1670" customFormat="false" ht="21.95" hidden="false" customHeight="true" outlineLevel="0" collapsed="false">
      <c r="A1670" s="49" t="s">
        <v>439</v>
      </c>
      <c r="D1670" s="38" t="s">
        <v>227</v>
      </c>
      <c r="G1670" s="35" t="n">
        <v>6</v>
      </c>
      <c r="H1670" s="36" t="s">
        <v>228</v>
      </c>
      <c r="I1670" s="59" t="n">
        <v>567060</v>
      </c>
      <c r="J1670" s="59" t="n">
        <v>698967</v>
      </c>
      <c r="L1670" s="31" t="s">
        <v>229</v>
      </c>
    </row>
    <row r="1671" customFormat="false" ht="21.95" hidden="false" customHeight="true" outlineLevel="0" collapsed="false">
      <c r="A1671" s="49" t="s">
        <v>439</v>
      </c>
      <c r="D1671" s="38" t="s">
        <v>230</v>
      </c>
      <c r="G1671" s="35" t="n">
        <v>7</v>
      </c>
      <c r="H1671" s="36" t="s">
        <v>231</v>
      </c>
      <c r="I1671" s="59" t="n">
        <v>701609</v>
      </c>
      <c r="J1671" s="59" t="n">
        <v>775193</v>
      </c>
      <c r="L1671" s="31" t="s">
        <v>232</v>
      </c>
      <c r="Q1671" s="50"/>
      <c r="R1671" s="50"/>
    </row>
    <row r="1672" customFormat="false" ht="21.95" hidden="false" customHeight="true" outlineLevel="0" collapsed="false">
      <c r="A1672" s="49" t="s">
        <v>439</v>
      </c>
      <c r="D1672" s="38" t="s">
        <v>233</v>
      </c>
      <c r="G1672" s="35" t="n">
        <v>8</v>
      </c>
      <c r="H1672" s="36" t="s">
        <v>234</v>
      </c>
      <c r="I1672" s="59" t="n">
        <v>311680</v>
      </c>
      <c r="J1672" s="59" t="n">
        <v>341313</v>
      </c>
      <c r="L1672" s="31" t="s">
        <v>235</v>
      </c>
      <c r="P1672" s="50"/>
    </row>
    <row r="1673" customFormat="false" ht="21.95" hidden="false" customHeight="true" outlineLevel="0" collapsed="false">
      <c r="A1673" s="49" t="s">
        <v>439</v>
      </c>
      <c r="D1673" s="38" t="s">
        <v>236</v>
      </c>
      <c r="G1673" s="35" t="n">
        <v>9</v>
      </c>
      <c r="H1673" s="36" t="s">
        <v>237</v>
      </c>
      <c r="I1673" s="59" t="n">
        <v>841709</v>
      </c>
      <c r="J1673" s="59" t="n">
        <v>943262</v>
      </c>
      <c r="L1673" s="31" t="s">
        <v>238</v>
      </c>
      <c r="P1673" s="50"/>
    </row>
    <row r="1674" customFormat="false" ht="21.95" hidden="false" customHeight="true" outlineLevel="0" collapsed="false">
      <c r="A1674" s="49" t="s">
        <v>439</v>
      </c>
      <c r="D1674" s="38" t="s">
        <v>239</v>
      </c>
      <c r="G1674" s="35" t="n">
        <v>10</v>
      </c>
      <c r="H1674" s="36" t="s">
        <v>240</v>
      </c>
      <c r="I1674" s="59" t="n">
        <v>7020175</v>
      </c>
      <c r="J1674" s="59" t="n">
        <v>7899869</v>
      </c>
      <c r="L1674" s="31" t="s">
        <v>241</v>
      </c>
      <c r="P1674" s="50"/>
    </row>
    <row r="1675" customFormat="false" ht="21.95" hidden="false" customHeight="true" outlineLevel="0" collapsed="false">
      <c r="A1675" s="49" t="s">
        <v>439</v>
      </c>
      <c r="D1675" s="38" t="s">
        <v>242</v>
      </c>
      <c r="G1675" s="35" t="n">
        <v>11</v>
      </c>
      <c r="H1675" s="36" t="s">
        <v>243</v>
      </c>
      <c r="I1675" s="59" t="n">
        <v>4475797</v>
      </c>
      <c r="J1675" s="59" t="n">
        <v>5045520</v>
      </c>
      <c r="L1675" s="31" t="s">
        <v>244</v>
      </c>
      <c r="P1675" s="50"/>
    </row>
    <row r="1676" customFormat="false" ht="21.95" hidden="false" customHeight="true" outlineLevel="0" collapsed="false">
      <c r="A1676" s="49" t="s">
        <v>439</v>
      </c>
      <c r="D1676" s="38" t="s">
        <v>245</v>
      </c>
      <c r="G1676" s="35" t="n">
        <v>12</v>
      </c>
      <c r="H1676" s="36" t="s">
        <v>246</v>
      </c>
      <c r="I1676" s="59" t="n">
        <v>1488600</v>
      </c>
      <c r="J1676" s="59" t="n">
        <v>1740776</v>
      </c>
      <c r="L1676" s="31" t="s">
        <v>247</v>
      </c>
      <c r="P1676" s="50"/>
    </row>
    <row r="1677" customFormat="false" ht="21.95" hidden="false" customHeight="true" outlineLevel="0" collapsed="false">
      <c r="A1677" s="49" t="s">
        <v>439</v>
      </c>
      <c r="D1677" s="38" t="s">
        <v>248</v>
      </c>
      <c r="G1677" s="35" t="n">
        <v>13</v>
      </c>
      <c r="H1677" s="36" t="s">
        <v>249</v>
      </c>
      <c r="I1677" s="59" t="n">
        <v>1953878</v>
      </c>
      <c r="J1677" s="59" t="n">
        <v>2301069</v>
      </c>
      <c r="L1677" s="31" t="s">
        <v>250</v>
      </c>
      <c r="P1677" s="50"/>
    </row>
    <row r="1678" customFormat="false" ht="21.95" hidden="false" customHeight="true" outlineLevel="0" collapsed="false">
      <c r="A1678" s="49" t="s">
        <v>439</v>
      </c>
      <c r="D1678" s="38" t="s">
        <v>251</v>
      </c>
      <c r="G1678" s="35" t="n">
        <v>14</v>
      </c>
      <c r="H1678" s="36" t="s">
        <v>252</v>
      </c>
      <c r="I1678" s="59" t="n">
        <v>740384</v>
      </c>
      <c r="J1678" s="59" t="n">
        <v>813318</v>
      </c>
      <c r="L1678" s="31" t="s">
        <v>253</v>
      </c>
      <c r="P1678" s="50"/>
      <c r="Q1678" s="50"/>
      <c r="R1678" s="50"/>
    </row>
    <row r="1679" customFormat="false" ht="21.95" hidden="false" customHeight="true" outlineLevel="0" collapsed="false">
      <c r="A1679" s="49" t="s">
        <v>439</v>
      </c>
      <c r="D1679" s="38" t="s">
        <v>254</v>
      </c>
      <c r="G1679" s="35" t="n">
        <v>15</v>
      </c>
      <c r="H1679" s="36" t="s">
        <v>255</v>
      </c>
      <c r="I1679" s="59" t="n">
        <v>135215</v>
      </c>
      <c r="J1679" s="59" t="n">
        <v>130036</v>
      </c>
      <c r="L1679" s="31" t="s">
        <v>256</v>
      </c>
      <c r="P1679" s="46"/>
    </row>
    <row r="1680" customFormat="false" ht="21.95" hidden="false" customHeight="true" outlineLevel="0" collapsed="false">
      <c r="A1680" s="49" t="s">
        <v>439</v>
      </c>
      <c r="D1680" s="38" t="s">
        <v>257</v>
      </c>
      <c r="G1680" s="35" t="n">
        <v>16</v>
      </c>
      <c r="H1680" s="36" t="s">
        <v>258</v>
      </c>
      <c r="I1680" s="59" t="n">
        <v>14181</v>
      </c>
      <c r="J1680" s="59" t="n">
        <v>14848</v>
      </c>
      <c r="L1680" s="31" t="s">
        <v>259</v>
      </c>
      <c r="P1680" s="46"/>
      <c r="Q1680" s="60"/>
      <c r="R1680" s="60"/>
    </row>
    <row r="1681" customFormat="false" ht="21.95" hidden="false" customHeight="true" outlineLevel="0" collapsed="false">
      <c r="A1681" s="49" t="s">
        <v>439</v>
      </c>
      <c r="D1681" s="38" t="s">
        <v>260</v>
      </c>
      <c r="G1681" s="35" t="n">
        <v>17</v>
      </c>
      <c r="H1681" s="36" t="s">
        <v>261</v>
      </c>
      <c r="I1681" s="59" t="n">
        <v>28286</v>
      </c>
      <c r="J1681" s="59" t="n">
        <v>36736</v>
      </c>
      <c r="L1681" s="31" t="s">
        <v>262</v>
      </c>
      <c r="P1681" s="60"/>
    </row>
    <row r="1682" customFormat="false" ht="21.95" hidden="false" customHeight="true" outlineLevel="0" collapsed="false">
      <c r="A1682" s="49" t="s">
        <v>439</v>
      </c>
      <c r="D1682" s="38" t="s">
        <v>263</v>
      </c>
      <c r="G1682" s="35" t="n">
        <v>18</v>
      </c>
      <c r="H1682" s="36" t="s">
        <v>264</v>
      </c>
      <c r="I1682" s="59" t="n">
        <v>2000741</v>
      </c>
      <c r="J1682" s="59" t="n">
        <v>2181791</v>
      </c>
      <c r="L1682" s="31" t="s">
        <v>265</v>
      </c>
      <c r="P1682" s="60"/>
      <c r="Q1682" s="50"/>
      <c r="R1682" s="50"/>
    </row>
    <row r="1683" customFormat="false" ht="21.95" hidden="false" customHeight="true" outlineLevel="0" collapsed="false">
      <c r="A1683" s="49" t="s">
        <v>439</v>
      </c>
      <c r="D1683" s="38" t="s">
        <v>266</v>
      </c>
      <c r="G1683" s="35"/>
      <c r="H1683" s="36" t="s">
        <v>267</v>
      </c>
      <c r="I1683" s="59"/>
      <c r="J1683" s="59" t="s">
        <v>195</v>
      </c>
      <c r="L1683" s="31" t="s">
        <v>268</v>
      </c>
      <c r="P1683" s="60"/>
    </row>
    <row r="1684" customFormat="false" ht="21.95" hidden="false" customHeight="true" outlineLevel="0" collapsed="false">
      <c r="A1684" s="49" t="s">
        <v>439</v>
      </c>
      <c r="D1684" s="38" t="s">
        <v>269</v>
      </c>
      <c r="G1684" s="35" t="n">
        <v>19</v>
      </c>
      <c r="H1684" s="36" t="s">
        <v>270</v>
      </c>
      <c r="I1684" s="59" t="n">
        <v>133603</v>
      </c>
      <c r="J1684" s="59" t="n">
        <v>157726</v>
      </c>
      <c r="L1684" s="31" t="s">
        <v>271</v>
      </c>
      <c r="P1684" s="60"/>
    </row>
    <row r="1685" customFormat="false" ht="21.95" hidden="false" customHeight="true" outlineLevel="0" collapsed="false">
      <c r="A1685" s="49" t="s">
        <v>439</v>
      </c>
      <c r="D1685" s="38" t="s">
        <v>272</v>
      </c>
      <c r="G1685" s="35" t="n">
        <v>20</v>
      </c>
      <c r="H1685" s="36" t="s">
        <v>273</v>
      </c>
      <c r="I1685" s="59" t="n">
        <v>598936</v>
      </c>
      <c r="J1685" s="59" t="n">
        <v>632915</v>
      </c>
      <c r="L1685" s="31" t="s">
        <v>274</v>
      </c>
      <c r="P1685" s="60"/>
    </row>
    <row r="1686" customFormat="false" ht="21.95" hidden="false" customHeight="true" outlineLevel="0" collapsed="false">
      <c r="A1686" s="49" t="s">
        <v>439</v>
      </c>
      <c r="D1686" s="38" t="s">
        <v>275</v>
      </c>
      <c r="G1686" s="35" t="n">
        <v>21</v>
      </c>
      <c r="H1686" s="36" t="s">
        <v>276</v>
      </c>
      <c r="I1686" s="59" t="n">
        <v>1712953</v>
      </c>
      <c r="J1686" s="59" t="n">
        <v>1896584</v>
      </c>
      <c r="L1686" s="31" t="s">
        <v>277</v>
      </c>
      <c r="P1686" s="50"/>
    </row>
    <row r="1687" customFormat="false" ht="21.95" hidden="false" customHeight="true" outlineLevel="0" collapsed="false">
      <c r="A1687" s="49" t="s">
        <v>439</v>
      </c>
      <c r="D1687" s="38" t="s">
        <v>278</v>
      </c>
      <c r="G1687" s="35"/>
      <c r="H1687" s="31"/>
      <c r="I1687" s="37"/>
      <c r="J1687" s="39"/>
      <c r="K1687" s="14"/>
      <c r="L1687" s="31" t="s">
        <v>279</v>
      </c>
      <c r="P1687" s="50"/>
    </row>
    <row r="1688" customFormat="false" ht="21.95" hidden="false" customHeight="true" outlineLevel="0" collapsed="false">
      <c r="A1688" s="49" t="s">
        <v>439</v>
      </c>
      <c r="D1688" s="38" t="s">
        <v>280</v>
      </c>
      <c r="G1688" s="40"/>
      <c r="H1688" s="41"/>
      <c r="I1688" s="42"/>
      <c r="J1688" s="42"/>
      <c r="K1688" s="19"/>
      <c r="L1688" s="41" t="s">
        <v>281</v>
      </c>
      <c r="P1688" s="50"/>
    </row>
    <row r="1689" customFormat="false" ht="21.95" hidden="false" customHeight="true" outlineLevel="0" collapsed="false">
      <c r="A1689" s="48" t="s">
        <v>439</v>
      </c>
      <c r="B1689" s="68" t="s">
        <v>37</v>
      </c>
      <c r="C1689" s="48"/>
      <c r="D1689" s="43" t="s">
        <v>282</v>
      </c>
      <c r="E1689" s="48"/>
      <c r="G1689" s="33"/>
      <c r="H1689" s="17" t="s">
        <v>283</v>
      </c>
      <c r="I1689" s="65" t="s">
        <v>284</v>
      </c>
      <c r="J1689" s="66" t="s">
        <v>285</v>
      </c>
      <c r="K1689" s="45"/>
      <c r="M1689" s="46"/>
      <c r="N1689" s="50"/>
      <c r="P1689" s="50"/>
    </row>
    <row r="1690" customFormat="false" ht="21.95" hidden="false" customHeight="true" outlineLevel="0" collapsed="false">
      <c r="A1690" s="48" t="s">
        <v>439</v>
      </c>
      <c r="B1690" s="68" t="s">
        <v>37</v>
      </c>
      <c r="C1690" s="48"/>
      <c r="D1690" s="43" t="s">
        <v>286</v>
      </c>
      <c r="E1690" s="48"/>
      <c r="G1690" s="33"/>
      <c r="H1690" s="17" t="s">
        <v>295</v>
      </c>
      <c r="I1690" s="53" t="s">
        <v>288</v>
      </c>
      <c r="K1690" s="49"/>
      <c r="M1690" s="50"/>
      <c r="N1690" s="50"/>
      <c r="P1690" s="50"/>
    </row>
    <row r="1691" customFormat="false" ht="21.95" hidden="false" customHeight="true" outlineLevel="0" collapsed="false">
      <c r="A1691" s="48" t="s">
        <v>439</v>
      </c>
      <c r="B1691" s="68" t="s">
        <v>37</v>
      </c>
      <c r="C1691" s="48"/>
      <c r="D1691" s="43" t="s">
        <v>289</v>
      </c>
      <c r="E1691" s="48"/>
      <c r="G1691" s="33"/>
      <c r="I1691" s="33"/>
      <c r="J1691" s="33"/>
      <c r="K1691" s="33"/>
      <c r="L1691" s="51" t="s">
        <v>290</v>
      </c>
      <c r="M1691" s="50"/>
      <c r="N1691" s="50"/>
      <c r="P1691" s="50"/>
      <c r="Q1691" s="50"/>
      <c r="R1691" s="50"/>
    </row>
    <row r="1692" customFormat="false" ht="21.95" hidden="false" customHeight="true" outlineLevel="0" collapsed="false">
      <c r="A1692" s="48" t="s">
        <v>439</v>
      </c>
      <c r="B1692" s="68" t="s">
        <v>37</v>
      </c>
      <c r="C1692" s="48"/>
      <c r="D1692" s="43" t="s">
        <v>291</v>
      </c>
      <c r="E1692" s="48"/>
      <c r="G1692" s="43"/>
      <c r="I1692" s="43"/>
      <c r="J1692" s="33"/>
      <c r="K1692" s="33"/>
      <c r="L1692" s="52" t="n">
        <v>255550</v>
      </c>
      <c r="M1692" s="50"/>
      <c r="N1692" s="50"/>
      <c r="P1692" s="50"/>
    </row>
    <row r="1693" customFormat="false" ht="21.95" hidden="false" customHeight="true" outlineLevel="0" collapsed="false">
      <c r="A1693" s="53" t="s">
        <v>441</v>
      </c>
      <c r="B1693" s="54" t="s">
        <v>442</v>
      </c>
      <c r="C1693" s="53" t="s">
        <v>443</v>
      </c>
      <c r="D1693" s="33" t="s">
        <v>193</v>
      </c>
      <c r="E1693" s="53"/>
      <c r="G1693" s="33"/>
      <c r="H1693" s="14"/>
      <c r="I1693" s="33"/>
      <c r="J1693" s="33"/>
      <c r="K1693" s="33"/>
      <c r="L1693" s="55" t="str">
        <f aca="false">A1693</f>
        <v>43000</v>
      </c>
      <c r="M1693" s="50"/>
      <c r="N1693" s="50"/>
      <c r="P1693" s="50"/>
      <c r="Q1693" s="50"/>
      <c r="R1693" s="50"/>
    </row>
    <row r="1694" customFormat="false" ht="21.95" hidden="false" customHeight="true" outlineLevel="0" collapsed="false">
      <c r="A1694" s="53" t="s">
        <v>441</v>
      </c>
      <c r="B1694" s="54" t="s">
        <v>442</v>
      </c>
      <c r="C1694" s="53" t="s">
        <v>443</v>
      </c>
      <c r="D1694" s="33" t="s">
        <v>196</v>
      </c>
      <c r="E1694" s="53"/>
      <c r="G1694" s="33"/>
      <c r="H1694" s="70" t="s">
        <v>444</v>
      </c>
      <c r="I1694" s="33"/>
      <c r="J1694" s="33"/>
      <c r="K1694" s="33"/>
      <c r="L1694" s="50"/>
      <c r="M1694" s="50"/>
      <c r="N1694" s="50"/>
    </row>
    <row r="1695" customFormat="false" ht="21.95" hidden="false" customHeight="true" outlineLevel="0" collapsed="false">
      <c r="A1695" s="53" t="s">
        <v>441</v>
      </c>
      <c r="B1695" s="54" t="s">
        <v>442</v>
      </c>
      <c r="C1695" s="53" t="s">
        <v>443</v>
      </c>
      <c r="D1695" s="33" t="s">
        <v>199</v>
      </c>
      <c r="E1695" s="53"/>
      <c r="G1695" s="18"/>
      <c r="H1695" s="19" t="s">
        <v>445</v>
      </c>
      <c r="I1695" s="18"/>
      <c r="J1695" s="18"/>
      <c r="K1695" s="18"/>
      <c r="L1695" s="20"/>
      <c r="M1695" s="60"/>
      <c r="N1695" s="50"/>
      <c r="Q1695" s="60"/>
      <c r="R1695" s="60"/>
    </row>
    <row r="1696" customFormat="false" ht="21.95" hidden="false" customHeight="true" outlineLevel="0" collapsed="false">
      <c r="A1696" s="53" t="s">
        <v>441</v>
      </c>
      <c r="B1696" s="54" t="s">
        <v>442</v>
      </c>
      <c r="C1696" s="53" t="s">
        <v>443</v>
      </c>
      <c r="D1696" s="33" t="s">
        <v>201</v>
      </c>
      <c r="E1696" s="53"/>
      <c r="G1696" s="21"/>
      <c r="H1696" s="22" t="s">
        <v>202</v>
      </c>
      <c r="I1696" s="23" t="n">
        <v>2539</v>
      </c>
      <c r="J1696" s="23" t="n">
        <v>2540</v>
      </c>
      <c r="K1696" s="24"/>
      <c r="L1696" s="25" t="s">
        <v>203</v>
      </c>
      <c r="M1696" s="60"/>
      <c r="N1696" s="50"/>
    </row>
    <row r="1697" customFormat="false" ht="21.95" hidden="false" customHeight="true" outlineLevel="0" collapsed="false">
      <c r="A1697" s="53" t="s">
        <v>441</v>
      </c>
      <c r="B1697" s="54" t="s">
        <v>442</v>
      </c>
      <c r="C1697" s="53" t="s">
        <v>443</v>
      </c>
      <c r="D1697" s="33" t="s">
        <v>204</v>
      </c>
      <c r="E1697" s="53"/>
      <c r="G1697" s="26"/>
      <c r="H1697" s="27"/>
      <c r="I1697" s="28" t="s">
        <v>205</v>
      </c>
      <c r="J1697" s="28" t="s">
        <v>206</v>
      </c>
      <c r="K1697" s="29"/>
      <c r="L1697" s="30"/>
      <c r="M1697" s="60"/>
      <c r="N1697" s="60"/>
      <c r="Q1697" s="50"/>
      <c r="R1697" s="50"/>
    </row>
    <row r="1698" customFormat="false" ht="21.95" hidden="false" customHeight="true" outlineLevel="0" collapsed="false">
      <c r="A1698" s="53" t="s">
        <v>441</v>
      </c>
      <c r="B1698" s="54" t="s">
        <v>442</v>
      </c>
      <c r="C1698" s="53" t="s">
        <v>443</v>
      </c>
      <c r="D1698" s="33" t="s">
        <v>207</v>
      </c>
      <c r="E1698" s="53"/>
      <c r="G1698" s="21"/>
      <c r="H1698" s="31"/>
      <c r="I1698" s="32"/>
      <c r="J1698" s="32"/>
      <c r="K1698" s="33"/>
      <c r="L1698" s="34"/>
      <c r="N1698" s="60"/>
    </row>
    <row r="1699" customFormat="false" ht="21.95" hidden="false" customHeight="true" outlineLevel="0" collapsed="false">
      <c r="A1699" s="16" t="s">
        <v>441</v>
      </c>
      <c r="D1699" s="14" t="s">
        <v>208</v>
      </c>
      <c r="G1699" s="35"/>
      <c r="H1699" s="36" t="s">
        <v>209</v>
      </c>
      <c r="I1699" s="59" t="n">
        <v>2683036</v>
      </c>
      <c r="J1699" s="59" t="n">
        <v>3197749</v>
      </c>
      <c r="L1699" s="31" t="s">
        <v>210</v>
      </c>
    </row>
    <row r="1700" customFormat="false" ht="21.95" hidden="false" customHeight="true" outlineLevel="0" collapsed="false">
      <c r="A1700" s="16" t="s">
        <v>441</v>
      </c>
      <c r="D1700" s="14" t="s">
        <v>211</v>
      </c>
      <c r="G1700" s="35" t="n">
        <v>1</v>
      </c>
      <c r="H1700" s="36" t="s">
        <v>212</v>
      </c>
      <c r="I1700" s="59" t="n">
        <v>159045</v>
      </c>
      <c r="J1700" s="59" t="n">
        <v>188532</v>
      </c>
      <c r="L1700" s="31" t="s">
        <v>213</v>
      </c>
    </row>
    <row r="1701" customFormat="false" ht="21.95" hidden="false" customHeight="true" outlineLevel="0" collapsed="false">
      <c r="A1701" s="16" t="s">
        <v>441</v>
      </c>
      <c r="D1701" s="14" t="s">
        <v>214</v>
      </c>
      <c r="G1701" s="35" t="n">
        <v>2</v>
      </c>
      <c r="H1701" s="36" t="s">
        <v>215</v>
      </c>
      <c r="I1701" s="59" t="n">
        <v>11287</v>
      </c>
      <c r="J1701" s="59" t="n">
        <v>13298</v>
      </c>
      <c r="L1701" s="31" t="s">
        <v>173</v>
      </c>
    </row>
    <row r="1702" customFormat="false" ht="21.95" hidden="false" customHeight="true" outlineLevel="0" collapsed="false">
      <c r="A1702" s="16" t="s">
        <v>441</v>
      </c>
      <c r="D1702" s="14" t="s">
        <v>216</v>
      </c>
      <c r="G1702" s="35" t="n">
        <v>3</v>
      </c>
      <c r="H1702" s="36" t="s">
        <v>217</v>
      </c>
      <c r="I1702" s="59" t="n">
        <v>13201</v>
      </c>
      <c r="J1702" s="59" t="n">
        <v>13468</v>
      </c>
      <c r="L1702" s="31" t="s">
        <v>218</v>
      </c>
    </row>
    <row r="1703" customFormat="false" ht="21.95" hidden="false" customHeight="true" outlineLevel="0" collapsed="false">
      <c r="A1703" s="16" t="s">
        <v>441</v>
      </c>
      <c r="D1703" s="14" t="s">
        <v>219</v>
      </c>
      <c r="G1703" s="35"/>
      <c r="H1703" s="31"/>
      <c r="I1703" s="59"/>
      <c r="J1703" s="59"/>
      <c r="K1703" s="14"/>
      <c r="L1703" s="31" t="s">
        <v>220</v>
      </c>
    </row>
    <row r="1704" customFormat="false" ht="21.95" hidden="false" customHeight="true" outlineLevel="0" collapsed="false">
      <c r="A1704" s="16" t="s">
        <v>441</v>
      </c>
      <c r="D1704" s="14" t="s">
        <v>221</v>
      </c>
      <c r="G1704" s="35" t="n">
        <v>4</v>
      </c>
      <c r="H1704" s="36" t="s">
        <v>222</v>
      </c>
      <c r="I1704" s="59" t="n">
        <v>115796</v>
      </c>
      <c r="J1704" s="59" t="n">
        <v>131680</v>
      </c>
      <c r="L1704" s="31" t="s">
        <v>223</v>
      </c>
    </row>
    <row r="1705" customFormat="false" ht="21.95" hidden="false" customHeight="true" outlineLevel="0" collapsed="false">
      <c r="A1705" s="16" t="s">
        <v>441</v>
      </c>
      <c r="D1705" s="14" t="s">
        <v>224</v>
      </c>
      <c r="G1705" s="35" t="n">
        <v>5</v>
      </c>
      <c r="H1705" s="36" t="s">
        <v>225</v>
      </c>
      <c r="I1705" s="59" t="n">
        <v>99191</v>
      </c>
      <c r="J1705" s="59" t="n">
        <v>91790</v>
      </c>
      <c r="L1705" s="31" t="s">
        <v>226</v>
      </c>
    </row>
    <row r="1706" customFormat="false" ht="21.95" hidden="false" customHeight="true" outlineLevel="0" collapsed="false">
      <c r="A1706" s="16" t="s">
        <v>441</v>
      </c>
      <c r="D1706" s="14" t="s">
        <v>227</v>
      </c>
      <c r="G1706" s="35" t="n">
        <v>6</v>
      </c>
      <c r="H1706" s="36" t="s">
        <v>228</v>
      </c>
      <c r="I1706" s="59" t="n">
        <v>66608</v>
      </c>
      <c r="J1706" s="59" t="n">
        <v>79288</v>
      </c>
      <c r="L1706" s="31" t="s">
        <v>229</v>
      </c>
      <c r="Q1706" s="50"/>
      <c r="R1706" s="50"/>
    </row>
    <row r="1707" customFormat="false" ht="21.95" hidden="false" customHeight="true" outlineLevel="0" collapsed="false">
      <c r="A1707" s="16" t="s">
        <v>441</v>
      </c>
      <c r="D1707" s="14" t="s">
        <v>230</v>
      </c>
      <c r="G1707" s="35" t="n">
        <v>7</v>
      </c>
      <c r="H1707" s="36" t="s">
        <v>231</v>
      </c>
      <c r="I1707" s="59" t="n">
        <v>72220</v>
      </c>
      <c r="J1707" s="59" t="n">
        <v>88562</v>
      </c>
      <c r="L1707" s="31" t="s">
        <v>232</v>
      </c>
    </row>
    <row r="1708" customFormat="false" ht="21.95" hidden="false" customHeight="true" outlineLevel="0" collapsed="false">
      <c r="A1708" s="16" t="s">
        <v>441</v>
      </c>
      <c r="D1708" s="14" t="s">
        <v>233</v>
      </c>
      <c r="G1708" s="35" t="n">
        <v>8</v>
      </c>
      <c r="H1708" s="36" t="s">
        <v>234</v>
      </c>
      <c r="I1708" s="59" t="n">
        <v>31086</v>
      </c>
      <c r="J1708" s="59" t="n">
        <v>36960</v>
      </c>
      <c r="L1708" s="31" t="s">
        <v>235</v>
      </c>
      <c r="Q1708" s="60"/>
      <c r="R1708" s="60"/>
    </row>
    <row r="1709" customFormat="false" ht="21.95" hidden="false" customHeight="true" outlineLevel="0" collapsed="false">
      <c r="A1709" s="16" t="s">
        <v>441</v>
      </c>
      <c r="D1709" s="14" t="s">
        <v>236</v>
      </c>
      <c r="G1709" s="35" t="n">
        <v>9</v>
      </c>
      <c r="H1709" s="36" t="s">
        <v>237</v>
      </c>
      <c r="I1709" s="59" t="n">
        <v>118860</v>
      </c>
      <c r="J1709" s="59" t="n">
        <v>140665</v>
      </c>
      <c r="L1709" s="31" t="s">
        <v>238</v>
      </c>
    </row>
    <row r="1710" customFormat="false" ht="21.95" hidden="false" customHeight="true" outlineLevel="0" collapsed="false">
      <c r="A1710" s="16" t="s">
        <v>441</v>
      </c>
      <c r="D1710" s="14" t="s">
        <v>239</v>
      </c>
      <c r="G1710" s="35" t="n">
        <v>10</v>
      </c>
      <c r="H1710" s="36" t="s">
        <v>240</v>
      </c>
      <c r="I1710" s="59" t="n">
        <v>670590</v>
      </c>
      <c r="J1710" s="59" t="n">
        <v>784673</v>
      </c>
      <c r="L1710" s="31" t="s">
        <v>241</v>
      </c>
      <c r="Q1710" s="50"/>
      <c r="R1710" s="50"/>
    </row>
    <row r="1711" customFormat="false" ht="21.95" hidden="false" customHeight="true" outlineLevel="0" collapsed="false">
      <c r="A1711" s="16" t="s">
        <v>441</v>
      </c>
      <c r="D1711" s="14" t="s">
        <v>242</v>
      </c>
      <c r="G1711" s="35" t="n">
        <v>11</v>
      </c>
      <c r="H1711" s="36" t="s">
        <v>243</v>
      </c>
      <c r="I1711" s="59" t="n">
        <v>385915</v>
      </c>
      <c r="J1711" s="59" t="n">
        <v>462181</v>
      </c>
      <c r="L1711" s="31" t="s">
        <v>244</v>
      </c>
    </row>
    <row r="1712" customFormat="false" ht="21.95" hidden="false" customHeight="true" outlineLevel="0" collapsed="false">
      <c r="A1712" s="16" t="s">
        <v>441</v>
      </c>
      <c r="D1712" s="14" t="s">
        <v>245</v>
      </c>
      <c r="G1712" s="35" t="n">
        <v>12</v>
      </c>
      <c r="H1712" s="36" t="s">
        <v>246</v>
      </c>
      <c r="I1712" s="59" t="n">
        <v>165197</v>
      </c>
      <c r="J1712" s="59" t="n">
        <v>204870</v>
      </c>
      <c r="L1712" s="31" t="s">
        <v>247</v>
      </c>
    </row>
    <row r="1713" customFormat="false" ht="21.95" hidden="false" customHeight="true" outlineLevel="0" collapsed="false">
      <c r="A1713" s="16" t="s">
        <v>441</v>
      </c>
      <c r="D1713" s="14" t="s">
        <v>248</v>
      </c>
      <c r="G1713" s="35" t="n">
        <v>13</v>
      </c>
      <c r="H1713" s="36" t="s">
        <v>249</v>
      </c>
      <c r="I1713" s="59" t="n">
        <v>189908</v>
      </c>
      <c r="J1713" s="59" t="n">
        <v>245826</v>
      </c>
      <c r="L1713" s="31" t="s">
        <v>250</v>
      </c>
    </row>
    <row r="1714" customFormat="false" ht="21.95" hidden="false" customHeight="true" outlineLevel="0" collapsed="false">
      <c r="A1714" s="16" t="s">
        <v>441</v>
      </c>
      <c r="D1714" s="14" t="s">
        <v>251</v>
      </c>
      <c r="G1714" s="35" t="n">
        <v>14</v>
      </c>
      <c r="H1714" s="36" t="s">
        <v>252</v>
      </c>
      <c r="I1714" s="59" t="n">
        <v>71615</v>
      </c>
      <c r="J1714" s="59" t="n">
        <v>87168</v>
      </c>
      <c r="L1714" s="31" t="s">
        <v>253</v>
      </c>
    </row>
    <row r="1715" customFormat="false" ht="21.95" hidden="false" customHeight="true" outlineLevel="0" collapsed="false">
      <c r="A1715" s="16" t="s">
        <v>441</v>
      </c>
      <c r="D1715" s="14" t="s">
        <v>254</v>
      </c>
      <c r="G1715" s="35" t="n">
        <v>15</v>
      </c>
      <c r="H1715" s="36" t="s">
        <v>255</v>
      </c>
      <c r="I1715" s="59" t="n">
        <v>17042</v>
      </c>
      <c r="J1715" s="59" t="n">
        <v>17249</v>
      </c>
      <c r="L1715" s="31" t="s">
        <v>256</v>
      </c>
    </row>
    <row r="1716" customFormat="false" ht="21.95" hidden="false" customHeight="true" outlineLevel="0" collapsed="false">
      <c r="A1716" s="16" t="s">
        <v>441</v>
      </c>
      <c r="D1716" s="14" t="s">
        <v>257</v>
      </c>
      <c r="G1716" s="35" t="n">
        <v>16</v>
      </c>
      <c r="H1716" s="36" t="s">
        <v>258</v>
      </c>
      <c r="I1716" s="59" t="n">
        <v>555</v>
      </c>
      <c r="J1716" s="59" t="n">
        <v>854</v>
      </c>
      <c r="L1716" s="31" t="s">
        <v>259</v>
      </c>
    </row>
    <row r="1717" customFormat="false" ht="21.95" hidden="false" customHeight="true" outlineLevel="0" collapsed="false">
      <c r="A1717" s="16" t="s">
        <v>441</v>
      </c>
      <c r="D1717" s="14" t="s">
        <v>260</v>
      </c>
      <c r="G1717" s="35" t="n">
        <v>17</v>
      </c>
      <c r="H1717" s="36" t="s">
        <v>261</v>
      </c>
      <c r="I1717" s="59" t="n">
        <v>10532</v>
      </c>
      <c r="J1717" s="59" t="n">
        <v>6711</v>
      </c>
      <c r="L1717" s="31" t="s">
        <v>262</v>
      </c>
    </row>
    <row r="1718" customFormat="false" ht="21.95" hidden="false" customHeight="true" outlineLevel="0" collapsed="false">
      <c r="A1718" s="16" t="s">
        <v>441</v>
      </c>
      <c r="D1718" s="14" t="s">
        <v>263</v>
      </c>
      <c r="G1718" s="35" t="n">
        <v>18</v>
      </c>
      <c r="H1718" s="36" t="s">
        <v>264</v>
      </c>
      <c r="I1718" s="59" t="n">
        <v>197221</v>
      </c>
      <c r="J1718" s="59" t="n">
        <v>261919</v>
      </c>
      <c r="L1718" s="31" t="s">
        <v>265</v>
      </c>
      <c r="O1718" s="50"/>
      <c r="Q1718" s="50"/>
      <c r="R1718" s="50"/>
    </row>
    <row r="1719" customFormat="false" ht="21.95" hidden="false" customHeight="true" outlineLevel="0" collapsed="false">
      <c r="A1719" s="16" t="s">
        <v>441</v>
      </c>
      <c r="D1719" s="14" t="s">
        <v>266</v>
      </c>
      <c r="G1719" s="35"/>
      <c r="H1719" s="36" t="s">
        <v>267</v>
      </c>
      <c r="I1719" s="59"/>
      <c r="J1719" s="59" t="s">
        <v>195</v>
      </c>
      <c r="L1719" s="31" t="s">
        <v>268</v>
      </c>
      <c r="O1719" s="50"/>
    </row>
    <row r="1720" customFormat="false" ht="21.95" hidden="false" customHeight="true" outlineLevel="0" collapsed="false">
      <c r="A1720" s="16" t="s">
        <v>441</v>
      </c>
      <c r="D1720" s="14" t="s">
        <v>269</v>
      </c>
      <c r="G1720" s="35" t="n">
        <v>19</v>
      </c>
      <c r="H1720" s="36" t="s">
        <v>270</v>
      </c>
      <c r="I1720" s="59" t="n">
        <v>12871</v>
      </c>
      <c r="J1720" s="59" t="n">
        <v>9981</v>
      </c>
      <c r="L1720" s="31" t="s">
        <v>271</v>
      </c>
      <c r="O1720" s="50"/>
      <c r="Q1720" s="60"/>
      <c r="R1720" s="60"/>
    </row>
    <row r="1721" customFormat="false" ht="21.95" hidden="false" customHeight="true" outlineLevel="0" collapsed="false">
      <c r="A1721" s="16" t="s">
        <v>441</v>
      </c>
      <c r="D1721" s="14" t="s">
        <v>272</v>
      </c>
      <c r="G1721" s="35" t="n">
        <v>20</v>
      </c>
      <c r="H1721" s="36" t="s">
        <v>273</v>
      </c>
      <c r="I1721" s="59" t="n">
        <v>58129</v>
      </c>
      <c r="J1721" s="59" t="n">
        <v>67676</v>
      </c>
      <c r="L1721" s="31" t="s">
        <v>274</v>
      </c>
      <c r="O1721" s="50"/>
    </row>
    <row r="1722" customFormat="false" ht="21.95" hidden="false" customHeight="true" outlineLevel="0" collapsed="false">
      <c r="A1722" s="16" t="s">
        <v>441</v>
      </c>
      <c r="D1722" s="14" t="s">
        <v>275</v>
      </c>
      <c r="G1722" s="35" t="n">
        <v>21</v>
      </c>
      <c r="H1722" s="36" t="s">
        <v>276</v>
      </c>
      <c r="I1722" s="59" t="n">
        <v>216167</v>
      </c>
      <c r="J1722" s="59" t="n">
        <v>264398</v>
      </c>
      <c r="L1722" s="31" t="s">
        <v>277</v>
      </c>
      <c r="O1722" s="50"/>
      <c r="Q1722" s="50"/>
      <c r="R1722" s="50"/>
    </row>
    <row r="1723" customFormat="false" ht="21.95" hidden="false" customHeight="true" outlineLevel="0" collapsed="false">
      <c r="A1723" s="16" t="s">
        <v>441</v>
      </c>
      <c r="D1723" s="14" t="s">
        <v>278</v>
      </c>
      <c r="G1723" s="35"/>
      <c r="H1723" s="31"/>
      <c r="I1723" s="37"/>
      <c r="J1723" s="39"/>
      <c r="K1723" s="14"/>
      <c r="L1723" s="31" t="s">
        <v>279</v>
      </c>
      <c r="O1723" s="50"/>
    </row>
    <row r="1724" customFormat="false" ht="21.95" hidden="false" customHeight="true" outlineLevel="0" collapsed="false">
      <c r="A1724" s="16" t="s">
        <v>441</v>
      </c>
      <c r="D1724" s="14" t="s">
        <v>280</v>
      </c>
      <c r="G1724" s="40"/>
      <c r="H1724" s="41"/>
      <c r="I1724" s="42"/>
      <c r="J1724" s="42"/>
      <c r="K1724" s="19"/>
      <c r="L1724" s="41" t="s">
        <v>281</v>
      </c>
      <c r="M1724" s="46"/>
      <c r="O1724" s="50"/>
    </row>
    <row r="1725" customFormat="false" ht="21.95" hidden="false" customHeight="true" outlineLevel="0" collapsed="false">
      <c r="A1725" s="53" t="s">
        <v>441</v>
      </c>
      <c r="B1725" s="54" t="s">
        <v>442</v>
      </c>
      <c r="C1725" s="53"/>
      <c r="D1725" s="33" t="s">
        <v>282</v>
      </c>
      <c r="E1725" s="53"/>
      <c r="G1725" s="33"/>
      <c r="H1725" s="17" t="s">
        <v>283</v>
      </c>
      <c r="I1725" s="65" t="s">
        <v>284</v>
      </c>
      <c r="J1725" s="66" t="s">
        <v>285</v>
      </c>
      <c r="K1725" s="45"/>
      <c r="M1725" s="50"/>
      <c r="N1725" s="50"/>
      <c r="O1725" s="50"/>
    </row>
    <row r="1726" customFormat="false" ht="21.95" hidden="false" customHeight="true" outlineLevel="0" collapsed="false">
      <c r="A1726" s="53" t="s">
        <v>441</v>
      </c>
      <c r="B1726" s="54" t="s">
        <v>442</v>
      </c>
      <c r="C1726" s="53"/>
      <c r="D1726" s="33" t="s">
        <v>286</v>
      </c>
      <c r="E1726" s="53"/>
      <c r="G1726" s="33"/>
      <c r="H1726" s="17" t="s">
        <v>295</v>
      </c>
      <c r="I1726" s="53" t="s">
        <v>288</v>
      </c>
      <c r="K1726" s="49"/>
      <c r="M1726" s="50"/>
      <c r="N1726" s="50"/>
      <c r="O1726" s="50"/>
    </row>
    <row r="1727" customFormat="false" ht="21.95" hidden="false" customHeight="true" outlineLevel="0" collapsed="false">
      <c r="A1727" s="53" t="s">
        <v>441</v>
      </c>
      <c r="B1727" s="54" t="s">
        <v>442</v>
      </c>
      <c r="C1727" s="53"/>
      <c r="D1727" s="33" t="s">
        <v>289</v>
      </c>
      <c r="E1727" s="53"/>
      <c r="G1727" s="33"/>
      <c r="I1727" s="33"/>
      <c r="J1727" s="33"/>
      <c r="K1727" s="33"/>
      <c r="L1727" s="51" t="s">
        <v>290</v>
      </c>
      <c r="M1727" s="50"/>
      <c r="N1727" s="50"/>
      <c r="O1727" s="46"/>
      <c r="Q1727" s="50"/>
      <c r="R1727" s="50"/>
    </row>
    <row r="1728" customFormat="false" ht="21.95" hidden="false" customHeight="true" outlineLevel="0" collapsed="false">
      <c r="A1728" s="53" t="s">
        <v>441</v>
      </c>
      <c r="B1728" s="54" t="s">
        <v>442</v>
      </c>
      <c r="C1728" s="53"/>
      <c r="D1728" s="33" t="s">
        <v>291</v>
      </c>
      <c r="E1728" s="53"/>
      <c r="G1728" s="33"/>
      <c r="I1728" s="33"/>
      <c r="J1728" s="33"/>
      <c r="K1728" s="33"/>
      <c r="L1728" s="52" t="n">
        <v>255550</v>
      </c>
      <c r="M1728" s="50"/>
      <c r="N1728" s="50"/>
      <c r="O1728" s="46"/>
    </row>
    <row r="1729" customFormat="false" ht="21.95" hidden="false" customHeight="true" outlineLevel="0" collapsed="false">
      <c r="A1729" s="53" t="s">
        <v>446</v>
      </c>
      <c r="B1729" s="54" t="s">
        <v>447</v>
      </c>
      <c r="C1729" s="53" t="s">
        <v>448</v>
      </c>
      <c r="D1729" s="33" t="s">
        <v>193</v>
      </c>
      <c r="E1729" s="53"/>
      <c r="G1729" s="33"/>
      <c r="H1729" s="14"/>
      <c r="I1729" s="33"/>
      <c r="J1729" s="33"/>
      <c r="K1729" s="33"/>
      <c r="L1729" s="55" t="str">
        <f aca="false">A1729</f>
        <v>43100</v>
      </c>
      <c r="M1729" s="50"/>
      <c r="N1729" s="50"/>
      <c r="O1729" s="46"/>
      <c r="Q1729" s="50"/>
      <c r="R1729" s="50"/>
    </row>
    <row r="1730" customFormat="false" ht="21.95" hidden="false" customHeight="true" outlineLevel="0" collapsed="false">
      <c r="A1730" s="53" t="s">
        <v>446</v>
      </c>
      <c r="B1730" s="54" t="s">
        <v>447</v>
      </c>
      <c r="C1730" s="53" t="s">
        <v>448</v>
      </c>
      <c r="D1730" s="33" t="s">
        <v>196</v>
      </c>
      <c r="E1730" s="53"/>
      <c r="G1730" s="33"/>
      <c r="H1730" s="14" t="str">
        <f aca="false">$H$2&amp;B173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บุรีรัมย์ พ.ศ. 2539 - 2540 </v>
      </c>
      <c r="I1730" s="33"/>
      <c r="J1730" s="33"/>
      <c r="K1730" s="33"/>
      <c r="L1730" s="50"/>
      <c r="M1730" s="50"/>
      <c r="N1730" s="50"/>
      <c r="O1730" s="46"/>
    </row>
    <row r="1731" customFormat="false" ht="21.95" hidden="false" customHeight="true" outlineLevel="0" collapsed="false">
      <c r="A1731" s="53" t="s">
        <v>446</v>
      </c>
      <c r="B1731" s="54" t="s">
        <v>447</v>
      </c>
      <c r="C1731" s="53" t="s">
        <v>448</v>
      </c>
      <c r="D1731" s="33" t="s">
        <v>199</v>
      </c>
      <c r="E1731" s="53"/>
      <c r="G1731" s="18"/>
      <c r="H1731" s="19" t="str">
        <f aca="false">$H$3&amp;C1731&amp;$A$3</f>
        <v>              TABLE  S 6.3.1.4  OUT - PATIENTS BY 21 CAUSE GROUPS ACCORDING FROM HEALTH SERVICE UNITS, MINISTRY OF PUBLIC HEALTH, BY CAUSE GROUPS, CHANGWAT BURI RAM:  1996 - 1997</v>
      </c>
      <c r="I1731" s="18"/>
      <c r="J1731" s="18"/>
      <c r="K1731" s="18"/>
      <c r="L1731" s="20"/>
      <c r="M1731" s="60"/>
      <c r="N1731" s="50"/>
      <c r="O1731" s="46"/>
    </row>
    <row r="1732" customFormat="false" ht="21.95" hidden="false" customHeight="true" outlineLevel="0" collapsed="false">
      <c r="A1732" s="53" t="s">
        <v>446</v>
      </c>
      <c r="B1732" s="54" t="s">
        <v>447</v>
      </c>
      <c r="C1732" s="53" t="s">
        <v>448</v>
      </c>
      <c r="D1732" s="33" t="s">
        <v>201</v>
      </c>
      <c r="E1732" s="53"/>
      <c r="G1732" s="21"/>
      <c r="H1732" s="22" t="s">
        <v>202</v>
      </c>
      <c r="I1732" s="23" t="n">
        <v>2539</v>
      </c>
      <c r="J1732" s="23" t="n">
        <v>2540</v>
      </c>
      <c r="K1732" s="24"/>
      <c r="L1732" s="25" t="s">
        <v>203</v>
      </c>
      <c r="M1732" s="60"/>
      <c r="N1732" s="50"/>
      <c r="O1732" s="50"/>
    </row>
    <row r="1733" customFormat="false" ht="21.95" hidden="false" customHeight="true" outlineLevel="0" collapsed="false">
      <c r="A1733" s="53" t="s">
        <v>446</v>
      </c>
      <c r="B1733" s="54" t="s">
        <v>447</v>
      </c>
      <c r="C1733" s="53" t="s">
        <v>448</v>
      </c>
      <c r="D1733" s="33" t="s">
        <v>204</v>
      </c>
      <c r="E1733" s="53"/>
      <c r="G1733" s="26"/>
      <c r="H1733" s="27"/>
      <c r="I1733" s="28" t="s">
        <v>205</v>
      </c>
      <c r="J1733" s="28" t="s">
        <v>206</v>
      </c>
      <c r="K1733" s="29"/>
      <c r="L1733" s="30"/>
      <c r="M1733" s="60"/>
      <c r="N1733" s="60"/>
      <c r="O1733" s="50"/>
    </row>
    <row r="1734" customFormat="false" ht="21.95" hidden="false" customHeight="true" outlineLevel="0" collapsed="false">
      <c r="A1734" s="53" t="s">
        <v>446</v>
      </c>
      <c r="B1734" s="54" t="s">
        <v>447</v>
      </c>
      <c r="C1734" s="53" t="s">
        <v>448</v>
      </c>
      <c r="D1734" s="33" t="s">
        <v>207</v>
      </c>
      <c r="E1734" s="53"/>
      <c r="G1734" s="21"/>
      <c r="H1734" s="31"/>
      <c r="I1734" s="32"/>
      <c r="J1734" s="32"/>
      <c r="K1734" s="33"/>
      <c r="L1734" s="34"/>
      <c r="N1734" s="60"/>
      <c r="O1734" s="50"/>
    </row>
    <row r="1735" customFormat="false" ht="21.95" hidden="false" customHeight="true" outlineLevel="0" collapsed="false">
      <c r="A1735" s="16" t="s">
        <v>446</v>
      </c>
      <c r="D1735" s="14" t="s">
        <v>208</v>
      </c>
      <c r="G1735" s="35"/>
      <c r="H1735" s="36" t="s">
        <v>209</v>
      </c>
      <c r="I1735" s="59" t="n">
        <v>1646837</v>
      </c>
      <c r="J1735" s="59" t="n">
        <v>1993651</v>
      </c>
      <c r="L1735" s="31" t="s">
        <v>210</v>
      </c>
      <c r="O1735" s="50"/>
    </row>
    <row r="1736" customFormat="false" ht="21.95" hidden="false" customHeight="true" outlineLevel="0" collapsed="false">
      <c r="A1736" s="16" t="s">
        <v>446</v>
      </c>
      <c r="D1736" s="14" t="s">
        <v>211</v>
      </c>
      <c r="G1736" s="35" t="n">
        <v>1</v>
      </c>
      <c r="H1736" s="36" t="s">
        <v>212</v>
      </c>
      <c r="I1736" s="59" t="n">
        <v>124050</v>
      </c>
      <c r="J1736" s="59" t="n">
        <v>153646</v>
      </c>
      <c r="L1736" s="31" t="s">
        <v>213</v>
      </c>
      <c r="O1736" s="50"/>
      <c r="Q1736" s="50"/>
      <c r="R1736" s="50"/>
    </row>
    <row r="1737" customFormat="false" ht="21.95" hidden="false" customHeight="true" outlineLevel="0" collapsed="false">
      <c r="A1737" s="16" t="s">
        <v>446</v>
      </c>
      <c r="D1737" s="14" t="s">
        <v>214</v>
      </c>
      <c r="G1737" s="35" t="n">
        <v>2</v>
      </c>
      <c r="H1737" s="36" t="s">
        <v>215</v>
      </c>
      <c r="I1737" s="59" t="n">
        <v>3207</v>
      </c>
      <c r="J1737" s="59" t="n">
        <v>4417</v>
      </c>
      <c r="L1737" s="31" t="s">
        <v>173</v>
      </c>
      <c r="O1737" s="50"/>
    </row>
    <row r="1738" customFormat="false" ht="21.95" hidden="false" customHeight="true" outlineLevel="0" collapsed="false">
      <c r="A1738" s="16" t="s">
        <v>446</v>
      </c>
      <c r="D1738" s="14" t="s">
        <v>216</v>
      </c>
      <c r="G1738" s="35" t="n">
        <v>3</v>
      </c>
      <c r="H1738" s="36" t="s">
        <v>217</v>
      </c>
      <c r="I1738" s="59" t="n">
        <v>7445</v>
      </c>
      <c r="J1738" s="59" t="n">
        <v>10387</v>
      </c>
      <c r="L1738" s="31" t="s">
        <v>218</v>
      </c>
      <c r="O1738" s="50"/>
      <c r="Q1738" s="60"/>
      <c r="R1738" s="60"/>
    </row>
    <row r="1739" customFormat="false" ht="21.95" hidden="false" customHeight="true" outlineLevel="0" collapsed="false">
      <c r="A1739" s="16" t="s">
        <v>446</v>
      </c>
      <c r="D1739" s="14" t="s">
        <v>219</v>
      </c>
      <c r="G1739" s="35"/>
      <c r="H1739" s="31"/>
      <c r="I1739" s="59"/>
      <c r="J1739" s="59"/>
      <c r="K1739" s="14"/>
      <c r="L1739" s="31" t="s">
        <v>220</v>
      </c>
      <c r="O1739" s="50"/>
    </row>
    <row r="1740" customFormat="false" ht="21.95" hidden="false" customHeight="true" outlineLevel="0" collapsed="false">
      <c r="A1740" s="16" t="s">
        <v>446</v>
      </c>
      <c r="D1740" s="14" t="s">
        <v>221</v>
      </c>
      <c r="G1740" s="35" t="n">
        <v>4</v>
      </c>
      <c r="H1740" s="36" t="s">
        <v>222</v>
      </c>
      <c r="I1740" s="59" t="n">
        <v>65474</v>
      </c>
      <c r="J1740" s="59" t="n">
        <v>81628</v>
      </c>
      <c r="L1740" s="31" t="s">
        <v>223</v>
      </c>
      <c r="O1740" s="50"/>
      <c r="Q1740" s="50"/>
      <c r="R1740" s="50"/>
    </row>
    <row r="1741" customFormat="false" ht="21.95" hidden="false" customHeight="true" outlineLevel="0" collapsed="false">
      <c r="A1741" s="16" t="s">
        <v>446</v>
      </c>
      <c r="D1741" s="14" t="s">
        <v>224</v>
      </c>
      <c r="G1741" s="35" t="n">
        <v>5</v>
      </c>
      <c r="H1741" s="36" t="s">
        <v>225</v>
      </c>
      <c r="I1741" s="59" t="n">
        <v>41434</v>
      </c>
      <c r="J1741" s="59" t="n">
        <v>46244</v>
      </c>
      <c r="L1741" s="31" t="s">
        <v>226</v>
      </c>
    </row>
    <row r="1742" customFormat="false" ht="21.95" hidden="false" customHeight="true" outlineLevel="0" collapsed="false">
      <c r="A1742" s="16" t="s">
        <v>446</v>
      </c>
      <c r="D1742" s="14" t="s">
        <v>227</v>
      </c>
      <c r="G1742" s="35" t="n">
        <v>6</v>
      </c>
      <c r="H1742" s="36" t="s">
        <v>228</v>
      </c>
      <c r="I1742" s="59" t="n">
        <v>38939</v>
      </c>
      <c r="J1742" s="59" t="n">
        <v>47206</v>
      </c>
      <c r="L1742" s="31" t="s">
        <v>229</v>
      </c>
    </row>
    <row r="1743" customFormat="false" ht="21.95" hidden="false" customHeight="true" outlineLevel="0" collapsed="false">
      <c r="A1743" s="16" t="s">
        <v>446</v>
      </c>
      <c r="D1743" s="14" t="s">
        <v>230</v>
      </c>
      <c r="G1743" s="35" t="n">
        <v>7</v>
      </c>
      <c r="H1743" s="36" t="s">
        <v>231</v>
      </c>
      <c r="I1743" s="59" t="n">
        <v>47206</v>
      </c>
      <c r="J1743" s="59" t="n">
        <v>49851</v>
      </c>
      <c r="L1743" s="31" t="s">
        <v>232</v>
      </c>
    </row>
    <row r="1744" customFormat="false" ht="21.95" hidden="false" customHeight="true" outlineLevel="0" collapsed="false">
      <c r="A1744" s="16" t="s">
        <v>446</v>
      </c>
      <c r="D1744" s="14" t="s">
        <v>233</v>
      </c>
      <c r="G1744" s="35" t="n">
        <v>8</v>
      </c>
      <c r="H1744" s="36" t="s">
        <v>234</v>
      </c>
      <c r="I1744" s="59" t="n">
        <v>19125</v>
      </c>
      <c r="J1744" s="59" t="n">
        <v>21793</v>
      </c>
      <c r="L1744" s="31" t="s">
        <v>235</v>
      </c>
    </row>
    <row r="1745" customFormat="false" ht="21.95" hidden="false" customHeight="true" outlineLevel="0" collapsed="false">
      <c r="A1745" s="16" t="s">
        <v>446</v>
      </c>
      <c r="D1745" s="14" t="s">
        <v>236</v>
      </c>
      <c r="G1745" s="35" t="n">
        <v>9</v>
      </c>
      <c r="H1745" s="36" t="s">
        <v>237</v>
      </c>
      <c r="I1745" s="59" t="n">
        <v>46347</v>
      </c>
      <c r="J1745" s="59" t="n">
        <v>58477</v>
      </c>
      <c r="L1745" s="31" t="s">
        <v>238</v>
      </c>
    </row>
    <row r="1746" customFormat="false" ht="21.95" hidden="false" customHeight="true" outlineLevel="0" collapsed="false">
      <c r="A1746" s="16" t="s">
        <v>446</v>
      </c>
      <c r="D1746" s="14" t="s">
        <v>239</v>
      </c>
      <c r="G1746" s="35" t="n">
        <v>10</v>
      </c>
      <c r="H1746" s="36" t="s">
        <v>240</v>
      </c>
      <c r="I1746" s="59" t="n">
        <v>470879</v>
      </c>
      <c r="J1746" s="59" t="n">
        <v>582834</v>
      </c>
      <c r="L1746" s="31" t="s">
        <v>241</v>
      </c>
    </row>
    <row r="1747" customFormat="false" ht="21.95" hidden="false" customHeight="true" outlineLevel="0" collapsed="false">
      <c r="A1747" s="16" t="s">
        <v>446</v>
      </c>
      <c r="D1747" s="14" t="s">
        <v>242</v>
      </c>
      <c r="G1747" s="35" t="n">
        <v>11</v>
      </c>
      <c r="H1747" s="36" t="s">
        <v>243</v>
      </c>
      <c r="I1747" s="59" t="n">
        <v>235867</v>
      </c>
      <c r="J1747" s="59" t="n">
        <v>271935</v>
      </c>
      <c r="L1747" s="31" t="s">
        <v>244</v>
      </c>
      <c r="Q1747" s="50"/>
      <c r="R1747" s="50"/>
    </row>
    <row r="1748" customFormat="false" ht="21.95" hidden="false" customHeight="true" outlineLevel="0" collapsed="false">
      <c r="A1748" s="16" t="s">
        <v>446</v>
      </c>
      <c r="D1748" s="14" t="s">
        <v>245</v>
      </c>
      <c r="G1748" s="35" t="n">
        <v>12</v>
      </c>
      <c r="H1748" s="36" t="s">
        <v>246</v>
      </c>
      <c r="I1748" s="59" t="n">
        <v>89040</v>
      </c>
      <c r="J1748" s="59" t="n">
        <v>106917</v>
      </c>
      <c r="L1748" s="31" t="s">
        <v>247</v>
      </c>
    </row>
    <row r="1749" customFormat="false" ht="21.95" hidden="false" customHeight="true" outlineLevel="0" collapsed="false">
      <c r="A1749" s="16" t="s">
        <v>446</v>
      </c>
      <c r="D1749" s="14" t="s">
        <v>248</v>
      </c>
      <c r="G1749" s="35" t="n">
        <v>13</v>
      </c>
      <c r="H1749" s="36" t="s">
        <v>249</v>
      </c>
      <c r="I1749" s="59" t="n">
        <v>102019</v>
      </c>
      <c r="J1749" s="59" t="n">
        <v>140382</v>
      </c>
      <c r="L1749" s="31" t="s">
        <v>250</v>
      </c>
      <c r="Q1749" s="60"/>
      <c r="R1749" s="60"/>
    </row>
    <row r="1750" customFormat="false" ht="21.95" hidden="false" customHeight="true" outlineLevel="0" collapsed="false">
      <c r="A1750" s="16" t="s">
        <v>446</v>
      </c>
      <c r="D1750" s="14" t="s">
        <v>251</v>
      </c>
      <c r="G1750" s="35" t="n">
        <v>14</v>
      </c>
      <c r="H1750" s="36" t="s">
        <v>252</v>
      </c>
      <c r="I1750" s="59" t="n">
        <v>43509</v>
      </c>
      <c r="J1750" s="59" t="n">
        <v>49270</v>
      </c>
      <c r="L1750" s="31" t="s">
        <v>253</v>
      </c>
      <c r="P1750" s="50"/>
    </row>
    <row r="1751" customFormat="false" ht="21.95" hidden="false" customHeight="true" outlineLevel="0" collapsed="false">
      <c r="A1751" s="16" t="s">
        <v>446</v>
      </c>
      <c r="D1751" s="14" t="s">
        <v>254</v>
      </c>
      <c r="G1751" s="35" t="n">
        <v>15</v>
      </c>
      <c r="H1751" s="36" t="s">
        <v>255</v>
      </c>
      <c r="I1751" s="59" t="n">
        <v>12371</v>
      </c>
      <c r="J1751" s="59" t="n">
        <v>12344</v>
      </c>
      <c r="L1751" s="31" t="s">
        <v>256</v>
      </c>
      <c r="P1751" s="50"/>
      <c r="Q1751" s="50"/>
      <c r="R1751" s="50"/>
    </row>
    <row r="1752" customFormat="false" ht="21.95" hidden="false" customHeight="true" outlineLevel="0" collapsed="false">
      <c r="A1752" s="16" t="s">
        <v>446</v>
      </c>
      <c r="D1752" s="14" t="s">
        <v>257</v>
      </c>
      <c r="G1752" s="35" t="n">
        <v>16</v>
      </c>
      <c r="H1752" s="36" t="s">
        <v>258</v>
      </c>
      <c r="I1752" s="59" t="n">
        <v>524</v>
      </c>
      <c r="J1752" s="59" t="n">
        <v>724</v>
      </c>
      <c r="L1752" s="31" t="s">
        <v>259</v>
      </c>
      <c r="P1752" s="50"/>
    </row>
    <row r="1753" customFormat="false" ht="21.95" hidden="false" customHeight="true" outlineLevel="0" collapsed="false">
      <c r="A1753" s="16" t="s">
        <v>446</v>
      </c>
      <c r="D1753" s="14" t="s">
        <v>260</v>
      </c>
      <c r="G1753" s="35" t="n">
        <v>17</v>
      </c>
      <c r="H1753" s="36" t="s">
        <v>261</v>
      </c>
      <c r="I1753" s="59" t="n">
        <v>1095</v>
      </c>
      <c r="J1753" s="59" t="n">
        <v>1123</v>
      </c>
      <c r="L1753" s="31" t="s">
        <v>262</v>
      </c>
      <c r="P1753" s="50"/>
    </row>
    <row r="1754" customFormat="false" ht="21.95" hidden="false" customHeight="true" outlineLevel="0" collapsed="false">
      <c r="A1754" s="16" t="s">
        <v>446</v>
      </c>
      <c r="D1754" s="14" t="s">
        <v>263</v>
      </c>
      <c r="G1754" s="35" t="n">
        <v>18</v>
      </c>
      <c r="H1754" s="36" t="s">
        <v>264</v>
      </c>
      <c r="I1754" s="59" t="n">
        <v>113627</v>
      </c>
      <c r="J1754" s="59" t="n">
        <v>152594</v>
      </c>
      <c r="L1754" s="31" t="s">
        <v>265</v>
      </c>
      <c r="P1754" s="50"/>
    </row>
    <row r="1755" customFormat="false" ht="21.95" hidden="false" customHeight="true" outlineLevel="0" collapsed="false">
      <c r="A1755" s="16" t="s">
        <v>446</v>
      </c>
      <c r="D1755" s="14" t="s">
        <v>266</v>
      </c>
      <c r="G1755" s="35"/>
      <c r="H1755" s="36" t="s">
        <v>267</v>
      </c>
      <c r="I1755" s="59"/>
      <c r="J1755" s="59" t="s">
        <v>195</v>
      </c>
      <c r="L1755" s="31" t="s">
        <v>268</v>
      </c>
      <c r="P1755" s="50"/>
    </row>
    <row r="1756" customFormat="false" ht="21.95" hidden="false" customHeight="true" outlineLevel="0" collapsed="false">
      <c r="A1756" s="16" t="s">
        <v>446</v>
      </c>
      <c r="D1756" s="14" t="s">
        <v>269</v>
      </c>
      <c r="G1756" s="35" t="n">
        <v>19</v>
      </c>
      <c r="H1756" s="36" t="s">
        <v>270</v>
      </c>
      <c r="I1756" s="59" t="n">
        <v>5969</v>
      </c>
      <c r="J1756" s="59" t="n">
        <v>7341</v>
      </c>
      <c r="L1756" s="31" t="s">
        <v>271</v>
      </c>
      <c r="P1756" s="50"/>
    </row>
    <row r="1757" customFormat="false" ht="21.95" hidden="false" customHeight="true" outlineLevel="0" collapsed="false">
      <c r="A1757" s="16" t="s">
        <v>446</v>
      </c>
      <c r="D1757" s="14" t="s">
        <v>272</v>
      </c>
      <c r="G1757" s="35" t="n">
        <v>20</v>
      </c>
      <c r="H1757" s="36" t="s">
        <v>273</v>
      </c>
      <c r="I1757" s="59" t="n">
        <v>41488</v>
      </c>
      <c r="J1757" s="59" t="n">
        <v>43514</v>
      </c>
      <c r="L1757" s="31" t="s">
        <v>274</v>
      </c>
      <c r="P1757" s="46"/>
    </row>
    <row r="1758" customFormat="false" ht="21.95" hidden="false" customHeight="true" outlineLevel="0" collapsed="false">
      <c r="A1758" s="16" t="s">
        <v>446</v>
      </c>
      <c r="D1758" s="14" t="s">
        <v>275</v>
      </c>
      <c r="G1758" s="35" t="n">
        <v>21</v>
      </c>
      <c r="H1758" s="36" t="s">
        <v>276</v>
      </c>
      <c r="I1758" s="59" t="n">
        <v>137222</v>
      </c>
      <c r="J1758" s="59" t="n">
        <v>151024</v>
      </c>
      <c r="L1758" s="31" t="s">
        <v>277</v>
      </c>
      <c r="P1758" s="46"/>
      <c r="Q1758" s="50"/>
      <c r="R1758" s="50"/>
    </row>
    <row r="1759" customFormat="false" ht="21.95" hidden="false" customHeight="true" outlineLevel="0" collapsed="false">
      <c r="A1759" s="16" t="s">
        <v>446</v>
      </c>
      <c r="D1759" s="14" t="s">
        <v>278</v>
      </c>
      <c r="G1759" s="35"/>
      <c r="H1759" s="31"/>
      <c r="I1759" s="37"/>
      <c r="J1759" s="39"/>
      <c r="K1759" s="14"/>
      <c r="L1759" s="31" t="s">
        <v>279</v>
      </c>
      <c r="P1759" s="60"/>
    </row>
    <row r="1760" customFormat="false" ht="21.95" hidden="false" customHeight="true" outlineLevel="0" collapsed="false">
      <c r="A1760" s="16" t="s">
        <v>446</v>
      </c>
      <c r="D1760" s="14" t="s">
        <v>280</v>
      </c>
      <c r="G1760" s="40"/>
      <c r="H1760" s="41"/>
      <c r="I1760" s="42"/>
      <c r="J1760" s="42"/>
      <c r="K1760" s="19"/>
      <c r="L1760" s="41" t="s">
        <v>281</v>
      </c>
      <c r="M1760" s="46"/>
      <c r="P1760" s="60"/>
      <c r="Q1760" s="60"/>
      <c r="R1760" s="60"/>
    </row>
    <row r="1761" customFormat="false" ht="21.95" hidden="false" customHeight="true" outlineLevel="0" collapsed="false">
      <c r="A1761" s="53" t="s">
        <v>446</v>
      </c>
      <c r="B1761" s="54" t="s">
        <v>447</v>
      </c>
      <c r="C1761" s="53"/>
      <c r="D1761" s="33" t="s">
        <v>282</v>
      </c>
      <c r="E1761" s="53"/>
      <c r="G1761" s="33"/>
      <c r="H1761" s="17" t="s">
        <v>283</v>
      </c>
      <c r="I1761" s="65" t="s">
        <v>284</v>
      </c>
      <c r="J1761" s="66" t="s">
        <v>285</v>
      </c>
      <c r="K1761" s="45"/>
      <c r="M1761" s="50"/>
      <c r="N1761" s="50"/>
      <c r="P1761" s="60"/>
    </row>
    <row r="1762" customFormat="false" ht="21.95" hidden="false" customHeight="true" outlineLevel="0" collapsed="false">
      <c r="A1762" s="53" t="s">
        <v>446</v>
      </c>
      <c r="B1762" s="54" t="s">
        <v>447</v>
      </c>
      <c r="C1762" s="53"/>
      <c r="D1762" s="33" t="s">
        <v>286</v>
      </c>
      <c r="E1762" s="53"/>
      <c r="G1762" s="33"/>
      <c r="H1762" s="17" t="s">
        <v>295</v>
      </c>
      <c r="I1762" s="53" t="s">
        <v>288</v>
      </c>
      <c r="K1762" s="49"/>
      <c r="M1762" s="50"/>
      <c r="N1762" s="50"/>
      <c r="P1762" s="60"/>
      <c r="Q1762" s="50"/>
      <c r="R1762" s="50"/>
    </row>
    <row r="1763" customFormat="false" ht="21.95" hidden="false" customHeight="true" outlineLevel="0" collapsed="false">
      <c r="A1763" s="53" t="s">
        <v>446</v>
      </c>
      <c r="B1763" s="54" t="s">
        <v>447</v>
      </c>
      <c r="C1763" s="53"/>
      <c r="D1763" s="33" t="s">
        <v>289</v>
      </c>
      <c r="E1763" s="53"/>
      <c r="G1763" s="33"/>
      <c r="I1763" s="33"/>
      <c r="J1763" s="33"/>
      <c r="K1763" s="33"/>
      <c r="L1763" s="51" t="s">
        <v>290</v>
      </c>
      <c r="M1763" s="50"/>
      <c r="N1763" s="50"/>
      <c r="P1763" s="60"/>
    </row>
    <row r="1764" customFormat="false" ht="21.95" hidden="false" customHeight="true" outlineLevel="0" collapsed="false">
      <c r="A1764" s="53" t="s">
        <v>446</v>
      </c>
      <c r="B1764" s="54" t="s">
        <v>447</v>
      </c>
      <c r="C1764" s="53"/>
      <c r="D1764" s="33" t="s">
        <v>291</v>
      </c>
      <c r="E1764" s="53"/>
      <c r="G1764" s="33"/>
      <c r="I1764" s="33"/>
      <c r="J1764" s="33"/>
      <c r="K1764" s="33"/>
      <c r="L1764" s="52" t="n">
        <v>255550</v>
      </c>
      <c r="M1764" s="50"/>
      <c r="N1764" s="50"/>
      <c r="P1764" s="50"/>
      <c r="Q1764" s="50"/>
      <c r="R1764" s="50"/>
    </row>
    <row r="1765" customFormat="false" ht="21.95" hidden="false" customHeight="true" outlineLevel="0" collapsed="false">
      <c r="A1765" s="53" t="s">
        <v>449</v>
      </c>
      <c r="B1765" s="54" t="s">
        <v>450</v>
      </c>
      <c r="C1765" s="53" t="s">
        <v>451</v>
      </c>
      <c r="D1765" s="33" t="s">
        <v>193</v>
      </c>
      <c r="E1765" s="53"/>
      <c r="G1765" s="33"/>
      <c r="H1765" s="14"/>
      <c r="I1765" s="33"/>
      <c r="J1765" s="33"/>
      <c r="K1765" s="33"/>
      <c r="L1765" s="75" t="str">
        <f aca="false">A1765</f>
        <v>43200</v>
      </c>
      <c r="M1765" s="50"/>
      <c r="N1765" s="50"/>
      <c r="P1765" s="50"/>
    </row>
    <row r="1766" customFormat="false" ht="21.95" hidden="false" customHeight="true" outlineLevel="0" collapsed="false">
      <c r="A1766" s="53" t="s">
        <v>449</v>
      </c>
      <c r="B1766" s="54" t="s">
        <v>450</v>
      </c>
      <c r="C1766" s="53" t="s">
        <v>451</v>
      </c>
      <c r="D1766" s="33" t="s">
        <v>196</v>
      </c>
      <c r="E1766" s="53"/>
      <c r="G1766" s="33"/>
      <c r="H1766" s="70" t="s">
        <v>452</v>
      </c>
      <c r="I1766" s="33"/>
      <c r="J1766" s="33"/>
      <c r="K1766" s="33"/>
      <c r="L1766" s="50"/>
      <c r="M1766" s="50"/>
      <c r="N1766" s="50"/>
      <c r="P1766" s="50"/>
    </row>
    <row r="1767" customFormat="false" ht="21.95" hidden="false" customHeight="true" outlineLevel="0" collapsed="false">
      <c r="A1767" s="53" t="s">
        <v>449</v>
      </c>
      <c r="B1767" s="54" t="s">
        <v>450</v>
      </c>
      <c r="C1767" s="53" t="s">
        <v>451</v>
      </c>
      <c r="D1767" s="33" t="s">
        <v>199</v>
      </c>
      <c r="E1767" s="53"/>
      <c r="G1767" s="18"/>
      <c r="H1767" s="19" t="s">
        <v>453</v>
      </c>
      <c r="I1767" s="18"/>
      <c r="J1767" s="18"/>
      <c r="K1767" s="18"/>
      <c r="L1767" s="20"/>
      <c r="M1767" s="60"/>
      <c r="N1767" s="50"/>
      <c r="P1767" s="50"/>
    </row>
    <row r="1768" customFormat="false" ht="21.95" hidden="false" customHeight="true" outlineLevel="0" collapsed="false">
      <c r="A1768" s="53" t="s">
        <v>449</v>
      </c>
      <c r="B1768" s="54" t="s">
        <v>450</v>
      </c>
      <c r="C1768" s="53" t="s">
        <v>451</v>
      </c>
      <c r="D1768" s="33" t="s">
        <v>201</v>
      </c>
      <c r="E1768" s="53"/>
      <c r="G1768" s="21"/>
      <c r="H1768" s="22" t="s">
        <v>202</v>
      </c>
      <c r="I1768" s="23" t="n">
        <v>2539</v>
      </c>
      <c r="J1768" s="23" t="n">
        <v>2540</v>
      </c>
      <c r="K1768" s="24"/>
      <c r="L1768" s="25" t="s">
        <v>203</v>
      </c>
      <c r="M1768" s="60"/>
      <c r="N1768" s="50"/>
      <c r="P1768" s="50"/>
    </row>
    <row r="1769" customFormat="false" ht="21.95" hidden="false" customHeight="true" outlineLevel="0" collapsed="false">
      <c r="A1769" s="53" t="s">
        <v>449</v>
      </c>
      <c r="B1769" s="54" t="s">
        <v>450</v>
      </c>
      <c r="C1769" s="53" t="s">
        <v>451</v>
      </c>
      <c r="D1769" s="33" t="s">
        <v>204</v>
      </c>
      <c r="E1769" s="53"/>
      <c r="G1769" s="26"/>
      <c r="H1769" s="27"/>
      <c r="I1769" s="28" t="s">
        <v>205</v>
      </c>
      <c r="J1769" s="28" t="s">
        <v>206</v>
      </c>
      <c r="K1769" s="29"/>
      <c r="L1769" s="30"/>
      <c r="M1769" s="60"/>
      <c r="N1769" s="60"/>
      <c r="P1769" s="50"/>
    </row>
    <row r="1770" customFormat="false" ht="21.95" hidden="false" customHeight="true" outlineLevel="0" collapsed="false">
      <c r="A1770" s="53" t="s">
        <v>449</v>
      </c>
      <c r="B1770" s="54" t="s">
        <v>450</v>
      </c>
      <c r="C1770" s="53" t="s">
        <v>451</v>
      </c>
      <c r="D1770" s="33" t="s">
        <v>207</v>
      </c>
      <c r="E1770" s="53"/>
      <c r="G1770" s="21"/>
      <c r="H1770" s="31"/>
      <c r="I1770" s="32"/>
      <c r="J1770" s="32"/>
      <c r="K1770" s="33"/>
      <c r="L1770" s="34"/>
      <c r="N1770" s="60"/>
      <c r="P1770" s="50"/>
    </row>
    <row r="1771" customFormat="false" ht="21.95" hidden="false" customHeight="true" outlineLevel="0" collapsed="false">
      <c r="A1771" s="16" t="s">
        <v>449</v>
      </c>
      <c r="D1771" s="14" t="s">
        <v>208</v>
      </c>
      <c r="G1771" s="35"/>
      <c r="H1771" s="36" t="s">
        <v>209</v>
      </c>
      <c r="I1771" s="59" t="n">
        <v>1383971</v>
      </c>
      <c r="J1771" s="59" t="n">
        <v>1584635</v>
      </c>
      <c r="L1771" s="31" t="s">
        <v>210</v>
      </c>
      <c r="P1771" s="50"/>
      <c r="Q1771" s="50"/>
      <c r="R1771" s="50"/>
    </row>
    <row r="1772" customFormat="false" ht="21.95" hidden="false" customHeight="true" outlineLevel="0" collapsed="false">
      <c r="A1772" s="16" t="s">
        <v>449</v>
      </c>
      <c r="D1772" s="14" t="s">
        <v>211</v>
      </c>
      <c r="G1772" s="35" t="n">
        <v>1</v>
      </c>
      <c r="H1772" s="36" t="s">
        <v>212</v>
      </c>
      <c r="I1772" s="59" t="n">
        <v>128134</v>
      </c>
      <c r="J1772" s="59" t="n">
        <v>137845</v>
      </c>
      <c r="L1772" s="31" t="s">
        <v>213</v>
      </c>
      <c r="P1772" s="50"/>
    </row>
    <row r="1773" customFormat="false" ht="21.95" hidden="false" customHeight="true" outlineLevel="0" collapsed="false">
      <c r="A1773" s="16" t="s">
        <v>449</v>
      </c>
      <c r="D1773" s="14" t="s">
        <v>214</v>
      </c>
      <c r="G1773" s="35" t="n">
        <v>2</v>
      </c>
      <c r="H1773" s="36" t="s">
        <v>215</v>
      </c>
      <c r="I1773" s="59" t="n">
        <v>3764</v>
      </c>
      <c r="J1773" s="59" t="n">
        <v>3822</v>
      </c>
      <c r="L1773" s="31" t="s">
        <v>173</v>
      </c>
      <c r="Q1773" s="50"/>
      <c r="R1773" s="50"/>
    </row>
    <row r="1774" customFormat="false" ht="21.95" hidden="false" customHeight="true" outlineLevel="0" collapsed="false">
      <c r="A1774" s="16" t="s">
        <v>449</v>
      </c>
      <c r="D1774" s="14" t="s">
        <v>216</v>
      </c>
      <c r="G1774" s="35" t="n">
        <v>3</v>
      </c>
      <c r="H1774" s="36" t="s">
        <v>217</v>
      </c>
      <c r="I1774" s="59" t="n">
        <v>6462</v>
      </c>
      <c r="J1774" s="59" t="n">
        <v>11267</v>
      </c>
      <c r="L1774" s="31" t="s">
        <v>218</v>
      </c>
    </row>
    <row r="1775" customFormat="false" ht="21.95" hidden="false" customHeight="true" outlineLevel="0" collapsed="false">
      <c r="A1775" s="16" t="s">
        <v>449</v>
      </c>
      <c r="D1775" s="14" t="s">
        <v>219</v>
      </c>
      <c r="G1775" s="35"/>
      <c r="H1775" s="31"/>
      <c r="I1775" s="59"/>
      <c r="J1775" s="59"/>
      <c r="K1775" s="14"/>
      <c r="L1775" s="31" t="s">
        <v>220</v>
      </c>
      <c r="Q1775" s="60"/>
      <c r="R1775" s="60"/>
    </row>
    <row r="1776" customFormat="false" ht="21.95" hidden="false" customHeight="true" outlineLevel="0" collapsed="false">
      <c r="A1776" s="16" t="s">
        <v>449</v>
      </c>
      <c r="D1776" s="14" t="s">
        <v>221</v>
      </c>
      <c r="G1776" s="35" t="n">
        <v>4</v>
      </c>
      <c r="H1776" s="36" t="s">
        <v>222</v>
      </c>
      <c r="I1776" s="59" t="n">
        <v>48825</v>
      </c>
      <c r="J1776" s="59" t="n">
        <v>56597</v>
      </c>
      <c r="L1776" s="31" t="s">
        <v>223</v>
      </c>
    </row>
    <row r="1777" customFormat="false" ht="21.95" hidden="false" customHeight="true" outlineLevel="0" collapsed="false">
      <c r="A1777" s="16" t="s">
        <v>449</v>
      </c>
      <c r="D1777" s="14" t="s">
        <v>224</v>
      </c>
      <c r="G1777" s="35" t="n">
        <v>5</v>
      </c>
      <c r="H1777" s="36" t="s">
        <v>225</v>
      </c>
      <c r="I1777" s="59" t="n">
        <v>31043</v>
      </c>
      <c r="J1777" s="59" t="n">
        <v>34136</v>
      </c>
      <c r="L1777" s="31" t="s">
        <v>226</v>
      </c>
      <c r="Q1777" s="50"/>
      <c r="R1777" s="50"/>
    </row>
    <row r="1778" customFormat="false" ht="21.95" hidden="false" customHeight="true" outlineLevel="0" collapsed="false">
      <c r="A1778" s="16" t="s">
        <v>449</v>
      </c>
      <c r="D1778" s="14" t="s">
        <v>227</v>
      </c>
      <c r="G1778" s="35" t="n">
        <v>6</v>
      </c>
      <c r="H1778" s="36" t="s">
        <v>228</v>
      </c>
      <c r="I1778" s="59" t="n">
        <v>24490</v>
      </c>
      <c r="J1778" s="59" t="n">
        <v>27305</v>
      </c>
      <c r="L1778" s="31" t="s">
        <v>229</v>
      </c>
    </row>
    <row r="1779" customFormat="false" ht="21.95" hidden="false" customHeight="true" outlineLevel="0" collapsed="false">
      <c r="A1779" s="16" t="s">
        <v>449</v>
      </c>
      <c r="D1779" s="14" t="s">
        <v>230</v>
      </c>
      <c r="G1779" s="35" t="n">
        <v>7</v>
      </c>
      <c r="H1779" s="36" t="s">
        <v>231</v>
      </c>
      <c r="I1779" s="59" t="n">
        <v>34491</v>
      </c>
      <c r="J1779" s="59" t="n">
        <v>36935</v>
      </c>
      <c r="L1779" s="31" t="s">
        <v>232</v>
      </c>
    </row>
    <row r="1780" customFormat="false" ht="21.95" hidden="false" customHeight="true" outlineLevel="0" collapsed="false">
      <c r="A1780" s="16" t="s">
        <v>449</v>
      </c>
      <c r="D1780" s="14" t="s">
        <v>233</v>
      </c>
      <c r="G1780" s="35" t="n">
        <v>8</v>
      </c>
      <c r="H1780" s="36" t="s">
        <v>234</v>
      </c>
      <c r="I1780" s="59" t="n">
        <v>16395</v>
      </c>
      <c r="J1780" s="59" t="n">
        <v>21956</v>
      </c>
      <c r="L1780" s="31" t="s">
        <v>235</v>
      </c>
    </row>
    <row r="1781" customFormat="false" ht="21.95" hidden="false" customHeight="true" outlineLevel="0" collapsed="false">
      <c r="A1781" s="16" t="s">
        <v>449</v>
      </c>
      <c r="D1781" s="14" t="s">
        <v>236</v>
      </c>
      <c r="G1781" s="35" t="n">
        <v>9</v>
      </c>
      <c r="H1781" s="36" t="s">
        <v>237</v>
      </c>
      <c r="I1781" s="59" t="n">
        <v>37721</v>
      </c>
      <c r="J1781" s="59" t="n">
        <v>45974</v>
      </c>
      <c r="L1781" s="31" t="s">
        <v>238</v>
      </c>
    </row>
    <row r="1782" customFormat="false" ht="21.95" hidden="false" customHeight="true" outlineLevel="0" collapsed="false">
      <c r="A1782" s="16" t="s">
        <v>449</v>
      </c>
      <c r="D1782" s="14" t="s">
        <v>239</v>
      </c>
      <c r="G1782" s="35" t="n">
        <v>10</v>
      </c>
      <c r="H1782" s="36" t="s">
        <v>240</v>
      </c>
      <c r="I1782" s="59" t="n">
        <v>427289</v>
      </c>
      <c r="J1782" s="59" t="n">
        <v>481489</v>
      </c>
      <c r="L1782" s="31" t="s">
        <v>241</v>
      </c>
    </row>
    <row r="1783" customFormat="false" ht="21.95" hidden="false" customHeight="true" outlineLevel="0" collapsed="false">
      <c r="A1783" s="16" t="s">
        <v>449</v>
      </c>
      <c r="D1783" s="14" t="s">
        <v>242</v>
      </c>
      <c r="G1783" s="35" t="n">
        <v>11</v>
      </c>
      <c r="H1783" s="36" t="s">
        <v>243</v>
      </c>
      <c r="I1783" s="59" t="n">
        <v>203226</v>
      </c>
      <c r="J1783" s="59" t="n">
        <v>224506</v>
      </c>
      <c r="L1783" s="31" t="s">
        <v>244</v>
      </c>
    </row>
    <row r="1784" customFormat="false" ht="21.95" hidden="false" customHeight="true" outlineLevel="0" collapsed="false">
      <c r="A1784" s="16" t="s">
        <v>449</v>
      </c>
      <c r="D1784" s="14" t="s">
        <v>245</v>
      </c>
      <c r="G1784" s="35" t="n">
        <v>12</v>
      </c>
      <c r="H1784" s="36" t="s">
        <v>246</v>
      </c>
      <c r="I1784" s="59" t="n">
        <v>88824</v>
      </c>
      <c r="J1784" s="59" t="n">
        <v>97335</v>
      </c>
      <c r="L1784" s="31" t="s">
        <v>247</v>
      </c>
    </row>
    <row r="1785" customFormat="false" ht="21.95" hidden="false" customHeight="true" outlineLevel="0" collapsed="false">
      <c r="A1785" s="16" t="s">
        <v>449</v>
      </c>
      <c r="D1785" s="14" t="s">
        <v>248</v>
      </c>
      <c r="G1785" s="35" t="n">
        <v>13</v>
      </c>
      <c r="H1785" s="36" t="s">
        <v>249</v>
      </c>
      <c r="I1785" s="59" t="n">
        <v>83041</v>
      </c>
      <c r="J1785" s="59" t="n">
        <v>101862</v>
      </c>
      <c r="L1785" s="31" t="s">
        <v>250</v>
      </c>
    </row>
    <row r="1786" customFormat="false" ht="21.95" hidden="false" customHeight="true" outlineLevel="0" collapsed="false">
      <c r="A1786" s="16" t="s">
        <v>449</v>
      </c>
      <c r="D1786" s="14" t="s">
        <v>251</v>
      </c>
      <c r="G1786" s="35" t="n">
        <v>14</v>
      </c>
      <c r="H1786" s="36" t="s">
        <v>252</v>
      </c>
      <c r="I1786" s="59" t="n">
        <v>41351</v>
      </c>
      <c r="J1786" s="59" t="n">
        <v>47764</v>
      </c>
      <c r="L1786" s="31" t="s">
        <v>253</v>
      </c>
      <c r="Q1786" s="50"/>
      <c r="R1786" s="50"/>
    </row>
    <row r="1787" customFormat="false" ht="21.95" hidden="false" customHeight="true" outlineLevel="0" collapsed="false">
      <c r="A1787" s="16" t="s">
        <v>449</v>
      </c>
      <c r="D1787" s="14" t="s">
        <v>254</v>
      </c>
      <c r="G1787" s="35" t="n">
        <v>15</v>
      </c>
      <c r="H1787" s="36" t="s">
        <v>255</v>
      </c>
      <c r="I1787" s="59" t="n">
        <v>11651</v>
      </c>
      <c r="J1787" s="59" t="n">
        <v>11865</v>
      </c>
      <c r="L1787" s="31" t="s">
        <v>256</v>
      </c>
    </row>
    <row r="1788" customFormat="false" ht="21.95" hidden="false" customHeight="true" outlineLevel="0" collapsed="false">
      <c r="A1788" s="16" t="s">
        <v>449</v>
      </c>
      <c r="D1788" s="14" t="s">
        <v>257</v>
      </c>
      <c r="G1788" s="35" t="n">
        <v>16</v>
      </c>
      <c r="H1788" s="36" t="s">
        <v>258</v>
      </c>
      <c r="I1788" s="59" t="n">
        <v>556</v>
      </c>
      <c r="J1788" s="59" t="n">
        <v>586</v>
      </c>
      <c r="L1788" s="31" t="s">
        <v>259</v>
      </c>
      <c r="Q1788" s="50"/>
      <c r="R1788" s="50"/>
    </row>
    <row r="1789" customFormat="false" ht="21.95" hidden="false" customHeight="true" outlineLevel="0" collapsed="false">
      <c r="A1789" s="16" t="s">
        <v>449</v>
      </c>
      <c r="D1789" s="14" t="s">
        <v>260</v>
      </c>
      <c r="G1789" s="35" t="n">
        <v>17</v>
      </c>
      <c r="H1789" s="36" t="s">
        <v>261</v>
      </c>
      <c r="I1789" s="59" t="n">
        <v>1231</v>
      </c>
      <c r="J1789" s="59" t="n">
        <v>972</v>
      </c>
      <c r="L1789" s="31" t="s">
        <v>262</v>
      </c>
    </row>
    <row r="1790" customFormat="false" ht="21.95" hidden="false" customHeight="true" outlineLevel="0" collapsed="false">
      <c r="A1790" s="16" t="s">
        <v>449</v>
      </c>
      <c r="D1790" s="14" t="s">
        <v>263</v>
      </c>
      <c r="G1790" s="35" t="n">
        <v>18</v>
      </c>
      <c r="H1790" s="36" t="s">
        <v>264</v>
      </c>
      <c r="I1790" s="59" t="n">
        <v>87457</v>
      </c>
      <c r="J1790" s="59" t="n">
        <v>124833</v>
      </c>
      <c r="L1790" s="31" t="s">
        <v>265</v>
      </c>
      <c r="Q1790" s="60"/>
      <c r="R1790" s="50"/>
    </row>
    <row r="1791" customFormat="false" ht="21.95" hidden="false" customHeight="true" outlineLevel="0" collapsed="false">
      <c r="A1791" s="16" t="s">
        <v>449</v>
      </c>
      <c r="D1791" s="14" t="s">
        <v>266</v>
      </c>
      <c r="G1791" s="35"/>
      <c r="H1791" s="36" t="s">
        <v>267</v>
      </c>
      <c r="I1791" s="59"/>
      <c r="J1791" s="59" t="s">
        <v>195</v>
      </c>
      <c r="L1791" s="31" t="s">
        <v>268</v>
      </c>
    </row>
    <row r="1792" customFormat="false" ht="21.95" hidden="false" customHeight="true" outlineLevel="0" collapsed="false">
      <c r="A1792" s="16" t="s">
        <v>449</v>
      </c>
      <c r="D1792" s="14" t="s">
        <v>269</v>
      </c>
      <c r="G1792" s="35" t="n">
        <v>19</v>
      </c>
      <c r="H1792" s="36" t="s">
        <v>270</v>
      </c>
      <c r="I1792" s="59" t="n">
        <v>3653</v>
      </c>
      <c r="J1792" s="59" t="n">
        <v>5050</v>
      </c>
      <c r="L1792" s="31" t="s">
        <v>271</v>
      </c>
    </row>
    <row r="1793" customFormat="false" ht="21.95" hidden="false" customHeight="true" outlineLevel="0" collapsed="false">
      <c r="A1793" s="16" t="s">
        <v>449</v>
      </c>
      <c r="D1793" s="14" t="s">
        <v>272</v>
      </c>
      <c r="G1793" s="35" t="n">
        <v>20</v>
      </c>
      <c r="H1793" s="36" t="s">
        <v>273</v>
      </c>
      <c r="I1793" s="59" t="n">
        <v>27951</v>
      </c>
      <c r="J1793" s="59" t="n">
        <v>32060</v>
      </c>
      <c r="L1793" s="31" t="s">
        <v>274</v>
      </c>
    </row>
    <row r="1794" customFormat="false" ht="21.95" hidden="false" customHeight="true" outlineLevel="0" collapsed="false">
      <c r="A1794" s="16" t="s">
        <v>449</v>
      </c>
      <c r="D1794" s="14" t="s">
        <v>275</v>
      </c>
      <c r="G1794" s="35" t="n">
        <v>21</v>
      </c>
      <c r="H1794" s="36" t="s">
        <v>276</v>
      </c>
      <c r="I1794" s="59" t="n">
        <v>76416</v>
      </c>
      <c r="J1794" s="59" t="n">
        <v>80476</v>
      </c>
      <c r="L1794" s="31" t="s">
        <v>277</v>
      </c>
    </row>
    <row r="1795" customFormat="false" ht="21.95" hidden="false" customHeight="true" outlineLevel="0" collapsed="false">
      <c r="A1795" s="16" t="s">
        <v>449</v>
      </c>
      <c r="D1795" s="14" t="s">
        <v>278</v>
      </c>
      <c r="G1795" s="35"/>
      <c r="H1795" s="31"/>
      <c r="I1795" s="37"/>
      <c r="J1795" s="39"/>
      <c r="K1795" s="14"/>
      <c r="L1795" s="31" t="s">
        <v>279</v>
      </c>
    </row>
    <row r="1796" customFormat="false" ht="21.95" hidden="false" customHeight="true" outlineLevel="0" collapsed="false">
      <c r="A1796" s="16" t="s">
        <v>449</v>
      </c>
      <c r="D1796" s="14" t="s">
        <v>280</v>
      </c>
      <c r="G1796" s="40"/>
      <c r="H1796" s="41"/>
      <c r="I1796" s="42"/>
      <c r="J1796" s="42"/>
      <c r="K1796" s="19"/>
      <c r="L1796" s="41" t="s">
        <v>281</v>
      </c>
    </row>
    <row r="1797" customFormat="false" ht="21.95" hidden="false" customHeight="true" outlineLevel="0" collapsed="false">
      <c r="A1797" s="53" t="s">
        <v>449</v>
      </c>
      <c r="B1797" s="54" t="s">
        <v>450</v>
      </c>
      <c r="C1797" s="53"/>
      <c r="D1797" s="33" t="s">
        <v>282</v>
      </c>
      <c r="E1797" s="53"/>
      <c r="G1797" s="33"/>
      <c r="H1797" s="17" t="s">
        <v>283</v>
      </c>
      <c r="I1797" s="65" t="s">
        <v>284</v>
      </c>
      <c r="J1797" s="66" t="s">
        <v>285</v>
      </c>
      <c r="K1797" s="45"/>
      <c r="M1797" s="46"/>
      <c r="N1797" s="50"/>
    </row>
    <row r="1798" customFormat="false" ht="21.95" hidden="false" customHeight="true" outlineLevel="0" collapsed="false">
      <c r="A1798" s="53" t="s">
        <v>449</v>
      </c>
      <c r="B1798" s="54" t="s">
        <v>450</v>
      </c>
      <c r="C1798" s="53"/>
      <c r="D1798" s="33" t="s">
        <v>286</v>
      </c>
      <c r="E1798" s="53"/>
      <c r="G1798" s="33"/>
      <c r="H1798" s="17" t="s">
        <v>295</v>
      </c>
      <c r="I1798" s="53" t="s">
        <v>288</v>
      </c>
      <c r="K1798" s="49"/>
      <c r="M1798" s="50"/>
      <c r="N1798" s="50"/>
      <c r="O1798" s="50"/>
      <c r="Q1798" s="50"/>
      <c r="R1798" s="50"/>
    </row>
    <row r="1799" customFormat="false" ht="21.95" hidden="false" customHeight="true" outlineLevel="0" collapsed="false">
      <c r="A1799" s="53" t="s">
        <v>449</v>
      </c>
      <c r="B1799" s="54" t="s">
        <v>450</v>
      </c>
      <c r="C1799" s="53"/>
      <c r="D1799" s="33" t="s">
        <v>289</v>
      </c>
      <c r="E1799" s="53"/>
      <c r="G1799" s="33"/>
      <c r="I1799" s="43"/>
      <c r="J1799" s="33"/>
      <c r="K1799" s="33"/>
      <c r="L1799" s="51" t="s">
        <v>290</v>
      </c>
      <c r="M1799" s="50"/>
      <c r="N1799" s="50"/>
      <c r="O1799" s="50"/>
    </row>
    <row r="1800" customFormat="false" ht="21.95" hidden="false" customHeight="true" outlineLevel="0" collapsed="false">
      <c r="A1800" s="53" t="s">
        <v>449</v>
      </c>
      <c r="B1800" s="54" t="s">
        <v>450</v>
      </c>
      <c r="C1800" s="53"/>
      <c r="D1800" s="33" t="s">
        <v>291</v>
      </c>
      <c r="E1800" s="53"/>
      <c r="G1800" s="33"/>
      <c r="I1800" s="33"/>
      <c r="J1800" s="33"/>
      <c r="K1800" s="33"/>
      <c r="L1800" s="52" t="n">
        <v>255550</v>
      </c>
      <c r="M1800" s="50"/>
      <c r="N1800" s="50"/>
      <c r="O1800" s="50"/>
      <c r="Q1800" s="60"/>
      <c r="R1800" s="60"/>
    </row>
    <row r="1801" customFormat="false" ht="21.95" hidden="false" customHeight="true" outlineLevel="0" collapsed="false">
      <c r="A1801" s="53" t="s">
        <v>454</v>
      </c>
      <c r="B1801" s="54" t="s">
        <v>455</v>
      </c>
      <c r="C1801" s="53" t="s">
        <v>456</v>
      </c>
      <c r="D1801" s="33" t="s">
        <v>193</v>
      </c>
      <c r="E1801" s="53"/>
      <c r="G1801" s="33"/>
      <c r="H1801" s="14"/>
      <c r="I1801" s="33"/>
      <c r="J1801" s="33"/>
      <c r="K1801" s="33"/>
      <c r="L1801" s="55" t="str">
        <f aca="false">A1801</f>
        <v>43300</v>
      </c>
      <c r="M1801" s="50"/>
      <c r="N1801" s="50"/>
      <c r="O1801" s="50"/>
    </row>
    <row r="1802" customFormat="false" ht="21.95" hidden="false" customHeight="true" outlineLevel="0" collapsed="false">
      <c r="A1802" s="53" t="s">
        <v>454</v>
      </c>
      <c r="B1802" s="54" t="s">
        <v>455</v>
      </c>
      <c r="C1802" s="53" t="s">
        <v>456</v>
      </c>
      <c r="D1802" s="33" t="s">
        <v>196</v>
      </c>
      <c r="E1802" s="53"/>
      <c r="G1802" s="33"/>
      <c r="H1802" s="14" t="str">
        <f aca="false">$H$2&amp;B180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ศรีสะเกษ พ.ศ. 2539 - 2540 </v>
      </c>
      <c r="I1802" s="33"/>
      <c r="J1802" s="33"/>
      <c r="K1802" s="33"/>
      <c r="L1802" s="50"/>
      <c r="M1802" s="50"/>
      <c r="N1802" s="50"/>
      <c r="O1802" s="50"/>
      <c r="Q1802" s="50"/>
      <c r="R1802" s="50"/>
    </row>
    <row r="1803" customFormat="false" ht="21.95" hidden="false" customHeight="true" outlineLevel="0" collapsed="false">
      <c r="A1803" s="53" t="s">
        <v>454</v>
      </c>
      <c r="B1803" s="54" t="s">
        <v>455</v>
      </c>
      <c r="C1803" s="53" t="s">
        <v>456</v>
      </c>
      <c r="D1803" s="33" t="s">
        <v>199</v>
      </c>
      <c r="E1803" s="53"/>
      <c r="G1803" s="18"/>
      <c r="H1803" s="19" t="str">
        <f aca="false">$H$3&amp;C1803&amp;$A$3</f>
        <v>              TABLE  S 6.3.1.4  OUT - PATIENTS BY 21 CAUSE GROUPS ACCORDING FROM HEALTH SERVICE UNITS, MINISTRY OF PUBLIC HEALTH, BY CAUSE GROUPS, CHANGWAT SI SA KET:  1996 - 1997</v>
      </c>
      <c r="I1803" s="18"/>
      <c r="J1803" s="18"/>
      <c r="K1803" s="18"/>
      <c r="L1803" s="20"/>
      <c r="M1803" s="50"/>
      <c r="N1803" s="50"/>
      <c r="O1803" s="50"/>
    </row>
    <row r="1804" customFormat="false" ht="21.95" hidden="false" customHeight="true" outlineLevel="0" collapsed="false">
      <c r="A1804" s="53" t="s">
        <v>454</v>
      </c>
      <c r="B1804" s="54" t="s">
        <v>455</v>
      </c>
      <c r="C1804" s="53" t="s">
        <v>456</v>
      </c>
      <c r="D1804" s="33" t="s">
        <v>201</v>
      </c>
      <c r="E1804" s="53"/>
      <c r="G1804" s="21"/>
      <c r="H1804" s="22" t="s">
        <v>202</v>
      </c>
      <c r="I1804" s="23" t="n">
        <v>2539</v>
      </c>
      <c r="J1804" s="23" t="n">
        <v>2540</v>
      </c>
      <c r="K1804" s="24"/>
      <c r="L1804" s="25" t="s">
        <v>203</v>
      </c>
      <c r="M1804" s="60"/>
      <c r="N1804" s="50"/>
      <c r="O1804" s="50"/>
    </row>
    <row r="1805" customFormat="false" ht="21.95" hidden="false" customHeight="true" outlineLevel="0" collapsed="false">
      <c r="A1805" s="53" t="s">
        <v>454</v>
      </c>
      <c r="B1805" s="54" t="s">
        <v>455</v>
      </c>
      <c r="C1805" s="53" t="s">
        <v>456</v>
      </c>
      <c r="D1805" s="33" t="s">
        <v>204</v>
      </c>
      <c r="E1805" s="53"/>
      <c r="G1805" s="26"/>
      <c r="H1805" s="27"/>
      <c r="I1805" s="28" t="s">
        <v>205</v>
      </c>
      <c r="J1805" s="28" t="s">
        <v>206</v>
      </c>
      <c r="K1805" s="29"/>
      <c r="L1805" s="30"/>
      <c r="M1805" s="60"/>
      <c r="N1805" s="60"/>
      <c r="O1805" s="50"/>
    </row>
    <row r="1806" customFormat="false" ht="21.95" hidden="false" customHeight="true" outlineLevel="0" collapsed="false">
      <c r="A1806" s="53" t="s">
        <v>454</v>
      </c>
      <c r="B1806" s="54" t="s">
        <v>455</v>
      </c>
      <c r="C1806" s="53" t="s">
        <v>456</v>
      </c>
      <c r="D1806" s="33" t="s">
        <v>207</v>
      </c>
      <c r="E1806" s="53"/>
      <c r="G1806" s="21"/>
      <c r="H1806" s="31"/>
      <c r="I1806" s="32"/>
      <c r="J1806" s="32"/>
      <c r="K1806" s="33"/>
      <c r="L1806" s="34"/>
      <c r="M1806" s="60"/>
      <c r="N1806" s="60"/>
      <c r="O1806" s="50"/>
    </row>
    <row r="1807" customFormat="false" ht="21.95" hidden="false" customHeight="true" outlineLevel="0" collapsed="false">
      <c r="A1807" s="16" t="s">
        <v>454</v>
      </c>
      <c r="D1807" s="14" t="s">
        <v>208</v>
      </c>
      <c r="G1807" s="35"/>
      <c r="H1807" s="36" t="s">
        <v>209</v>
      </c>
      <c r="I1807" s="59" t="n">
        <v>1840937</v>
      </c>
      <c r="J1807" s="59" t="n">
        <v>2181539</v>
      </c>
      <c r="L1807" s="31" t="s">
        <v>210</v>
      </c>
      <c r="O1807" s="46"/>
      <c r="Q1807" s="50"/>
      <c r="R1807" s="50"/>
    </row>
    <row r="1808" customFormat="false" ht="21.95" hidden="false" customHeight="true" outlineLevel="0" collapsed="false">
      <c r="A1808" s="16" t="s">
        <v>454</v>
      </c>
      <c r="D1808" s="14" t="s">
        <v>211</v>
      </c>
      <c r="G1808" s="35" t="n">
        <v>1</v>
      </c>
      <c r="H1808" s="36" t="s">
        <v>212</v>
      </c>
      <c r="I1808" s="59" t="n">
        <v>155200</v>
      </c>
      <c r="J1808" s="59" t="n">
        <v>181435</v>
      </c>
      <c r="L1808" s="31" t="s">
        <v>213</v>
      </c>
      <c r="O1808" s="46"/>
    </row>
    <row r="1809" customFormat="false" ht="21.95" hidden="false" customHeight="true" outlineLevel="0" collapsed="false">
      <c r="A1809" s="16" t="s">
        <v>454</v>
      </c>
      <c r="D1809" s="14" t="s">
        <v>214</v>
      </c>
      <c r="G1809" s="35" t="n">
        <v>2</v>
      </c>
      <c r="H1809" s="36" t="s">
        <v>215</v>
      </c>
      <c r="I1809" s="59" t="n">
        <v>3828</v>
      </c>
      <c r="J1809" s="59" t="n">
        <v>4288</v>
      </c>
      <c r="L1809" s="31" t="s">
        <v>173</v>
      </c>
      <c r="O1809" s="46"/>
      <c r="Q1809" s="60"/>
      <c r="R1809" s="50"/>
    </row>
    <row r="1810" customFormat="false" ht="21.95" hidden="false" customHeight="true" outlineLevel="0" collapsed="false">
      <c r="A1810" s="16" t="s">
        <v>454</v>
      </c>
      <c r="D1810" s="14" t="s">
        <v>216</v>
      </c>
      <c r="G1810" s="35" t="n">
        <v>3</v>
      </c>
      <c r="H1810" s="36" t="s">
        <v>217</v>
      </c>
      <c r="I1810" s="59" t="n">
        <v>5471</v>
      </c>
      <c r="J1810" s="59" t="n">
        <v>6073</v>
      </c>
      <c r="L1810" s="31" t="s">
        <v>218</v>
      </c>
      <c r="O1810" s="46"/>
    </row>
    <row r="1811" customFormat="false" ht="21.95" hidden="false" customHeight="true" outlineLevel="0" collapsed="false">
      <c r="A1811" s="16" t="s">
        <v>454</v>
      </c>
      <c r="D1811" s="14" t="s">
        <v>219</v>
      </c>
      <c r="G1811" s="35"/>
      <c r="H1811" s="31"/>
      <c r="I1811" s="59"/>
      <c r="J1811" s="59"/>
      <c r="K1811" s="14"/>
      <c r="L1811" s="31" t="s">
        <v>220</v>
      </c>
      <c r="O1811" s="46"/>
    </row>
    <row r="1812" customFormat="false" ht="21.95" hidden="false" customHeight="true" outlineLevel="0" collapsed="false">
      <c r="A1812" s="16" t="s">
        <v>454</v>
      </c>
      <c r="D1812" s="14" t="s">
        <v>221</v>
      </c>
      <c r="G1812" s="35" t="n">
        <v>4</v>
      </c>
      <c r="H1812" s="36" t="s">
        <v>222</v>
      </c>
      <c r="I1812" s="59" t="n">
        <v>55455</v>
      </c>
      <c r="J1812" s="59" t="n">
        <v>67216</v>
      </c>
      <c r="L1812" s="31" t="s">
        <v>223</v>
      </c>
      <c r="O1812" s="50"/>
    </row>
    <row r="1813" customFormat="false" ht="21.95" hidden="false" customHeight="true" outlineLevel="0" collapsed="false">
      <c r="A1813" s="16" t="s">
        <v>454</v>
      </c>
      <c r="D1813" s="14" t="s">
        <v>224</v>
      </c>
      <c r="G1813" s="35" t="n">
        <v>5</v>
      </c>
      <c r="H1813" s="36" t="s">
        <v>225</v>
      </c>
      <c r="I1813" s="59" t="n">
        <v>41846</v>
      </c>
      <c r="J1813" s="59" t="n">
        <v>45668</v>
      </c>
      <c r="L1813" s="31" t="s">
        <v>226</v>
      </c>
      <c r="O1813" s="50"/>
    </row>
    <row r="1814" customFormat="false" ht="21.95" hidden="false" customHeight="true" outlineLevel="0" collapsed="false">
      <c r="A1814" s="16" t="s">
        <v>454</v>
      </c>
      <c r="D1814" s="14" t="s">
        <v>227</v>
      </c>
      <c r="G1814" s="35" t="n">
        <v>6</v>
      </c>
      <c r="H1814" s="36" t="s">
        <v>228</v>
      </c>
      <c r="I1814" s="59" t="n">
        <v>27930</v>
      </c>
      <c r="J1814" s="59" t="n">
        <v>33026</v>
      </c>
      <c r="L1814" s="31" t="s">
        <v>229</v>
      </c>
      <c r="O1814" s="50"/>
    </row>
    <row r="1815" customFormat="false" ht="21.95" hidden="false" customHeight="true" outlineLevel="0" collapsed="false">
      <c r="A1815" s="16" t="s">
        <v>454</v>
      </c>
      <c r="D1815" s="14" t="s">
        <v>230</v>
      </c>
      <c r="G1815" s="35" t="n">
        <v>7</v>
      </c>
      <c r="H1815" s="36" t="s">
        <v>231</v>
      </c>
      <c r="I1815" s="59" t="n">
        <v>51297</v>
      </c>
      <c r="J1815" s="59" t="n">
        <v>57219</v>
      </c>
      <c r="L1815" s="31" t="s">
        <v>232</v>
      </c>
      <c r="O1815" s="50"/>
    </row>
    <row r="1816" customFormat="false" ht="21.95" hidden="false" customHeight="true" outlineLevel="0" collapsed="false">
      <c r="A1816" s="16" t="s">
        <v>454</v>
      </c>
      <c r="D1816" s="14" t="s">
        <v>233</v>
      </c>
      <c r="G1816" s="35" t="n">
        <v>8</v>
      </c>
      <c r="H1816" s="36" t="s">
        <v>234</v>
      </c>
      <c r="I1816" s="59" t="n">
        <v>23039</v>
      </c>
      <c r="J1816" s="59" t="n">
        <v>28206</v>
      </c>
      <c r="L1816" s="31" t="s">
        <v>235</v>
      </c>
      <c r="O1816" s="50"/>
      <c r="Q1816" s="50"/>
      <c r="R1816" s="50"/>
    </row>
    <row r="1817" customFormat="false" ht="21.95" hidden="false" customHeight="true" outlineLevel="0" collapsed="false">
      <c r="A1817" s="49" t="s">
        <v>454</v>
      </c>
      <c r="D1817" s="38" t="s">
        <v>236</v>
      </c>
      <c r="G1817" s="35" t="n">
        <v>9</v>
      </c>
      <c r="H1817" s="36" t="s">
        <v>237</v>
      </c>
      <c r="I1817" s="59" t="n">
        <v>42586</v>
      </c>
      <c r="J1817" s="59" t="n">
        <v>47984</v>
      </c>
      <c r="L1817" s="31" t="s">
        <v>238</v>
      </c>
      <c r="O1817" s="50"/>
    </row>
    <row r="1818" customFormat="false" ht="21.95" hidden="false" customHeight="true" outlineLevel="0" collapsed="false">
      <c r="A1818" s="49" t="s">
        <v>454</v>
      </c>
      <c r="D1818" s="38" t="s">
        <v>239</v>
      </c>
      <c r="G1818" s="35" t="n">
        <v>10</v>
      </c>
      <c r="H1818" s="36" t="s">
        <v>240</v>
      </c>
      <c r="I1818" s="59" t="n">
        <v>611958</v>
      </c>
      <c r="J1818" s="59" t="n">
        <v>701914</v>
      </c>
      <c r="L1818" s="31" t="s">
        <v>241</v>
      </c>
      <c r="O1818" s="50"/>
      <c r="Q1818" s="60"/>
      <c r="R1818" s="60"/>
    </row>
    <row r="1819" customFormat="false" ht="21.95" hidden="false" customHeight="true" outlineLevel="0" collapsed="false">
      <c r="A1819" s="49" t="s">
        <v>454</v>
      </c>
      <c r="D1819" s="38" t="s">
        <v>242</v>
      </c>
      <c r="G1819" s="35" t="n">
        <v>11</v>
      </c>
      <c r="H1819" s="36" t="s">
        <v>243</v>
      </c>
      <c r="I1819" s="59" t="n">
        <v>296837</v>
      </c>
      <c r="J1819" s="59" t="n">
        <v>363471</v>
      </c>
      <c r="L1819" s="31" t="s">
        <v>244</v>
      </c>
      <c r="O1819" s="50"/>
    </row>
    <row r="1820" customFormat="false" ht="21.95" hidden="false" customHeight="true" outlineLevel="0" collapsed="false">
      <c r="A1820" s="49" t="s">
        <v>454</v>
      </c>
      <c r="D1820" s="38" t="s">
        <v>245</v>
      </c>
      <c r="G1820" s="35" t="n">
        <v>12</v>
      </c>
      <c r="H1820" s="36" t="s">
        <v>246</v>
      </c>
      <c r="I1820" s="59" t="n">
        <v>102548</v>
      </c>
      <c r="J1820" s="59" t="n">
        <v>123432</v>
      </c>
      <c r="L1820" s="31" t="s">
        <v>247</v>
      </c>
      <c r="Q1820" s="50"/>
      <c r="R1820" s="50"/>
    </row>
    <row r="1821" customFormat="false" ht="21.95" hidden="false" customHeight="true" outlineLevel="0" collapsed="false">
      <c r="A1821" s="49" t="s">
        <v>454</v>
      </c>
      <c r="D1821" s="38" t="s">
        <v>248</v>
      </c>
      <c r="G1821" s="35" t="n">
        <v>13</v>
      </c>
      <c r="H1821" s="36" t="s">
        <v>249</v>
      </c>
      <c r="I1821" s="59" t="n">
        <v>92942</v>
      </c>
      <c r="J1821" s="59" t="n">
        <v>128216</v>
      </c>
      <c r="L1821" s="31" t="s">
        <v>250</v>
      </c>
    </row>
    <row r="1822" customFormat="false" ht="21.95" hidden="false" customHeight="true" outlineLevel="0" collapsed="false">
      <c r="A1822" s="49" t="s">
        <v>454</v>
      </c>
      <c r="D1822" s="38" t="s">
        <v>251</v>
      </c>
      <c r="G1822" s="35" t="n">
        <v>14</v>
      </c>
      <c r="H1822" s="36" t="s">
        <v>252</v>
      </c>
      <c r="I1822" s="59" t="n">
        <v>43429</v>
      </c>
      <c r="J1822" s="59" t="n">
        <v>54665</v>
      </c>
      <c r="L1822" s="31" t="s">
        <v>253</v>
      </c>
    </row>
    <row r="1823" customFormat="false" ht="21.95" hidden="false" customHeight="true" outlineLevel="0" collapsed="false">
      <c r="A1823" s="49" t="s">
        <v>454</v>
      </c>
      <c r="D1823" s="38" t="s">
        <v>254</v>
      </c>
      <c r="G1823" s="35" t="n">
        <v>15</v>
      </c>
      <c r="H1823" s="36" t="s">
        <v>255</v>
      </c>
      <c r="I1823" s="59" t="n">
        <v>4423</v>
      </c>
      <c r="J1823" s="59" t="n">
        <v>4613</v>
      </c>
      <c r="L1823" s="31" t="s">
        <v>256</v>
      </c>
    </row>
    <row r="1824" customFormat="false" ht="21.95" hidden="false" customHeight="true" outlineLevel="0" collapsed="false">
      <c r="A1824" s="49" t="s">
        <v>454</v>
      </c>
      <c r="D1824" s="38" t="s">
        <v>257</v>
      </c>
      <c r="G1824" s="35" t="n">
        <v>16</v>
      </c>
      <c r="H1824" s="36" t="s">
        <v>258</v>
      </c>
      <c r="I1824" s="59" t="n">
        <v>1426</v>
      </c>
      <c r="J1824" s="59" t="n">
        <v>995</v>
      </c>
      <c r="L1824" s="31" t="s">
        <v>259</v>
      </c>
    </row>
    <row r="1825" customFormat="false" ht="21.95" hidden="false" customHeight="true" outlineLevel="0" collapsed="false">
      <c r="A1825" s="49" t="s">
        <v>454</v>
      </c>
      <c r="D1825" s="38" t="s">
        <v>260</v>
      </c>
      <c r="G1825" s="35" t="n">
        <v>17</v>
      </c>
      <c r="H1825" s="36" t="s">
        <v>261</v>
      </c>
      <c r="I1825" s="59" t="n">
        <v>1115</v>
      </c>
      <c r="J1825" s="59" t="n">
        <v>1546</v>
      </c>
      <c r="L1825" s="31" t="s">
        <v>262</v>
      </c>
    </row>
    <row r="1826" customFormat="false" ht="21.95" hidden="false" customHeight="true" outlineLevel="0" collapsed="false">
      <c r="A1826" s="49" t="s">
        <v>454</v>
      </c>
      <c r="D1826" s="38" t="s">
        <v>263</v>
      </c>
      <c r="G1826" s="35" t="n">
        <v>18</v>
      </c>
      <c r="H1826" s="36" t="s">
        <v>264</v>
      </c>
      <c r="I1826" s="59" t="n">
        <v>118136</v>
      </c>
      <c r="J1826" s="59" t="n">
        <v>125908</v>
      </c>
      <c r="L1826" s="31" t="s">
        <v>265</v>
      </c>
    </row>
    <row r="1827" customFormat="false" ht="21.95" hidden="false" customHeight="true" outlineLevel="0" collapsed="false">
      <c r="A1827" s="49" t="s">
        <v>454</v>
      </c>
      <c r="D1827" s="38" t="s">
        <v>266</v>
      </c>
      <c r="G1827" s="35"/>
      <c r="H1827" s="36" t="s">
        <v>267</v>
      </c>
      <c r="I1827" s="59"/>
      <c r="J1827" s="59" t="s">
        <v>195</v>
      </c>
      <c r="L1827" s="31" t="s">
        <v>268</v>
      </c>
      <c r="Q1827" s="50"/>
      <c r="R1827" s="50"/>
    </row>
    <row r="1828" customFormat="false" ht="21.95" hidden="false" customHeight="true" outlineLevel="0" collapsed="false">
      <c r="A1828" s="49" t="s">
        <v>454</v>
      </c>
      <c r="D1828" s="38" t="s">
        <v>269</v>
      </c>
      <c r="G1828" s="35" t="n">
        <v>19</v>
      </c>
      <c r="H1828" s="36" t="s">
        <v>270</v>
      </c>
      <c r="I1828" s="59" t="n">
        <v>6837</v>
      </c>
      <c r="J1828" s="59" t="n">
        <v>39852</v>
      </c>
      <c r="L1828" s="31" t="s">
        <v>271</v>
      </c>
    </row>
    <row r="1829" customFormat="false" ht="21.95" hidden="false" customHeight="true" outlineLevel="0" collapsed="false">
      <c r="A1829" s="49" t="s">
        <v>454</v>
      </c>
      <c r="D1829" s="38" t="s">
        <v>272</v>
      </c>
      <c r="G1829" s="35" t="n">
        <v>20</v>
      </c>
      <c r="H1829" s="36" t="s">
        <v>273</v>
      </c>
      <c r="I1829" s="59" t="n">
        <v>55135</v>
      </c>
      <c r="J1829" s="59" t="n">
        <v>58321</v>
      </c>
      <c r="L1829" s="31" t="s">
        <v>274</v>
      </c>
      <c r="P1829" s="50"/>
      <c r="Q1829" s="60"/>
      <c r="R1829" s="60"/>
    </row>
    <row r="1830" customFormat="false" ht="21.95" hidden="false" customHeight="true" outlineLevel="0" collapsed="false">
      <c r="A1830" s="49" t="s">
        <v>454</v>
      </c>
      <c r="D1830" s="38" t="s">
        <v>275</v>
      </c>
      <c r="G1830" s="35" t="n">
        <v>21</v>
      </c>
      <c r="H1830" s="36" t="s">
        <v>276</v>
      </c>
      <c r="I1830" s="59" t="n">
        <v>99499</v>
      </c>
      <c r="J1830" s="59" t="n">
        <v>107491</v>
      </c>
      <c r="L1830" s="31" t="s">
        <v>277</v>
      </c>
      <c r="P1830" s="50"/>
    </row>
    <row r="1831" customFormat="false" ht="21.95" hidden="false" customHeight="true" outlineLevel="0" collapsed="false">
      <c r="A1831" s="49" t="s">
        <v>454</v>
      </c>
      <c r="D1831" s="38" t="s">
        <v>278</v>
      </c>
      <c r="G1831" s="35"/>
      <c r="H1831" s="31"/>
      <c r="I1831" s="37"/>
      <c r="J1831" s="39"/>
      <c r="K1831" s="14"/>
      <c r="L1831" s="31" t="s">
        <v>279</v>
      </c>
      <c r="P1831" s="50"/>
      <c r="Q1831" s="50"/>
      <c r="R1831" s="50"/>
    </row>
    <row r="1832" customFormat="false" ht="21.95" hidden="false" customHeight="true" outlineLevel="0" collapsed="false">
      <c r="A1832" s="49" t="s">
        <v>454</v>
      </c>
      <c r="D1832" s="38" t="s">
        <v>280</v>
      </c>
      <c r="G1832" s="40"/>
      <c r="H1832" s="41"/>
      <c r="I1832" s="42"/>
      <c r="J1832" s="42"/>
      <c r="K1832" s="19"/>
      <c r="L1832" s="41" t="s">
        <v>281</v>
      </c>
      <c r="P1832" s="50"/>
    </row>
    <row r="1833" customFormat="false" ht="21.95" hidden="false" customHeight="true" outlineLevel="0" collapsed="false">
      <c r="A1833" s="48" t="s">
        <v>454</v>
      </c>
      <c r="B1833" s="68" t="s">
        <v>455</v>
      </c>
      <c r="C1833" s="48"/>
      <c r="D1833" s="43" t="s">
        <v>282</v>
      </c>
      <c r="E1833" s="48"/>
      <c r="G1833" s="33"/>
      <c r="H1833" s="17" t="s">
        <v>283</v>
      </c>
      <c r="I1833" s="65" t="s">
        <v>284</v>
      </c>
      <c r="J1833" s="66" t="s">
        <v>285</v>
      </c>
      <c r="K1833" s="45"/>
      <c r="M1833" s="46"/>
      <c r="N1833" s="50"/>
      <c r="P1833" s="50"/>
    </row>
    <row r="1834" customFormat="false" ht="21.95" hidden="false" customHeight="true" outlineLevel="0" collapsed="false">
      <c r="A1834" s="48" t="s">
        <v>454</v>
      </c>
      <c r="B1834" s="68" t="s">
        <v>455</v>
      </c>
      <c r="C1834" s="48"/>
      <c r="D1834" s="43" t="s">
        <v>286</v>
      </c>
      <c r="E1834" s="48"/>
      <c r="G1834" s="33"/>
      <c r="H1834" s="17" t="s">
        <v>295</v>
      </c>
      <c r="I1834" s="53" t="s">
        <v>288</v>
      </c>
      <c r="K1834" s="49"/>
      <c r="M1834" s="50"/>
      <c r="N1834" s="50"/>
      <c r="P1834" s="50"/>
    </row>
    <row r="1835" customFormat="false" ht="21.95" hidden="false" customHeight="true" outlineLevel="0" collapsed="false">
      <c r="A1835" s="48" t="s">
        <v>454</v>
      </c>
      <c r="B1835" s="68" t="s">
        <v>455</v>
      </c>
      <c r="C1835" s="48"/>
      <c r="D1835" s="43" t="s">
        <v>289</v>
      </c>
      <c r="E1835" s="48"/>
      <c r="G1835" s="33"/>
      <c r="I1835" s="43"/>
      <c r="J1835" s="33"/>
      <c r="K1835" s="33"/>
      <c r="L1835" s="51" t="s">
        <v>290</v>
      </c>
      <c r="M1835" s="50"/>
      <c r="N1835" s="50"/>
      <c r="P1835" s="50"/>
    </row>
    <row r="1836" customFormat="false" ht="21.95" hidden="false" customHeight="true" outlineLevel="0" collapsed="false">
      <c r="A1836" s="48" t="s">
        <v>454</v>
      </c>
      <c r="B1836" s="68" t="s">
        <v>455</v>
      </c>
      <c r="C1836" s="48"/>
      <c r="D1836" s="43" t="s">
        <v>291</v>
      </c>
      <c r="E1836" s="48"/>
      <c r="G1836" s="33"/>
      <c r="I1836" s="33"/>
      <c r="J1836" s="33"/>
      <c r="K1836" s="33"/>
      <c r="L1836" s="52" t="n">
        <v>255550</v>
      </c>
      <c r="M1836" s="50"/>
      <c r="N1836" s="50"/>
      <c r="P1836" s="46"/>
    </row>
    <row r="1837" customFormat="false" ht="21.95" hidden="false" customHeight="true" outlineLevel="0" collapsed="false">
      <c r="A1837" s="53" t="s">
        <v>457</v>
      </c>
      <c r="B1837" s="54" t="s">
        <v>458</v>
      </c>
      <c r="C1837" s="53" t="s">
        <v>459</v>
      </c>
      <c r="D1837" s="33" t="s">
        <v>193</v>
      </c>
      <c r="E1837" s="53"/>
      <c r="G1837" s="33"/>
      <c r="H1837" s="14"/>
      <c r="I1837" s="33"/>
      <c r="J1837" s="33"/>
      <c r="K1837" s="33"/>
      <c r="L1837" s="55" t="str">
        <f aca="false">A1837</f>
        <v>43400</v>
      </c>
      <c r="M1837" s="50"/>
      <c r="N1837" s="50"/>
      <c r="P1837" s="60"/>
    </row>
    <row r="1838" customFormat="false" ht="21.95" hidden="false" customHeight="true" outlineLevel="0" collapsed="false">
      <c r="A1838" s="53" t="s">
        <v>457</v>
      </c>
      <c r="B1838" s="54" t="s">
        <v>458</v>
      </c>
      <c r="C1838" s="53" t="s">
        <v>459</v>
      </c>
      <c r="D1838" s="33" t="s">
        <v>196</v>
      </c>
      <c r="E1838" s="53"/>
      <c r="G1838" s="33"/>
      <c r="H1838" s="70" t="s">
        <v>460</v>
      </c>
      <c r="I1838" s="33"/>
      <c r="J1838" s="33"/>
      <c r="K1838" s="33"/>
      <c r="L1838" s="50"/>
      <c r="M1838" s="50"/>
      <c r="N1838" s="50"/>
      <c r="P1838" s="60"/>
      <c r="Q1838" s="50"/>
      <c r="R1838" s="50"/>
    </row>
    <row r="1839" customFormat="false" ht="21.95" hidden="false" customHeight="true" outlineLevel="0" collapsed="false">
      <c r="A1839" s="53" t="s">
        <v>457</v>
      </c>
      <c r="B1839" s="54" t="s">
        <v>458</v>
      </c>
      <c r="C1839" s="53" t="s">
        <v>459</v>
      </c>
      <c r="D1839" s="33" t="s">
        <v>199</v>
      </c>
      <c r="E1839" s="53"/>
      <c r="G1839" s="18"/>
      <c r="H1839" s="19" t="s">
        <v>461</v>
      </c>
      <c r="I1839" s="18"/>
      <c r="J1839" s="18"/>
      <c r="K1839" s="18"/>
      <c r="L1839" s="20"/>
      <c r="M1839" s="50"/>
      <c r="N1839" s="50"/>
      <c r="P1839" s="60"/>
    </row>
    <row r="1840" customFormat="false" ht="21.95" hidden="false" customHeight="true" outlineLevel="0" collapsed="false">
      <c r="A1840" s="53" t="s">
        <v>457</v>
      </c>
      <c r="B1840" s="54" t="s">
        <v>458</v>
      </c>
      <c r="C1840" s="53" t="s">
        <v>459</v>
      </c>
      <c r="D1840" s="33" t="s">
        <v>201</v>
      </c>
      <c r="E1840" s="53"/>
      <c r="G1840" s="21"/>
      <c r="H1840" s="22" t="s">
        <v>202</v>
      </c>
      <c r="I1840" s="23" t="n">
        <v>2539</v>
      </c>
      <c r="J1840" s="23" t="n">
        <v>2540</v>
      </c>
      <c r="K1840" s="24"/>
      <c r="L1840" s="25" t="s">
        <v>203</v>
      </c>
      <c r="M1840" s="60"/>
      <c r="N1840" s="50"/>
      <c r="P1840" s="50"/>
      <c r="Q1840" s="50"/>
      <c r="R1840" s="50"/>
    </row>
    <row r="1841" customFormat="false" ht="21.95" hidden="false" customHeight="true" outlineLevel="0" collapsed="false">
      <c r="A1841" s="53" t="s">
        <v>457</v>
      </c>
      <c r="B1841" s="54" t="s">
        <v>458</v>
      </c>
      <c r="C1841" s="53" t="s">
        <v>459</v>
      </c>
      <c r="D1841" s="33" t="s">
        <v>204</v>
      </c>
      <c r="E1841" s="53"/>
      <c r="G1841" s="26"/>
      <c r="H1841" s="27"/>
      <c r="I1841" s="28" t="s">
        <v>205</v>
      </c>
      <c r="J1841" s="28" t="s">
        <v>206</v>
      </c>
      <c r="K1841" s="29"/>
      <c r="L1841" s="30"/>
      <c r="M1841" s="60"/>
      <c r="N1841" s="60"/>
      <c r="P1841" s="50"/>
    </row>
    <row r="1842" customFormat="false" ht="21.95" hidden="false" customHeight="true" outlineLevel="0" collapsed="false">
      <c r="A1842" s="53" t="s">
        <v>457</v>
      </c>
      <c r="B1842" s="54" t="s">
        <v>458</v>
      </c>
      <c r="C1842" s="53" t="s">
        <v>459</v>
      </c>
      <c r="D1842" s="33" t="s">
        <v>207</v>
      </c>
      <c r="E1842" s="53"/>
      <c r="G1842" s="21"/>
      <c r="H1842" s="31"/>
      <c r="I1842" s="32"/>
      <c r="J1842" s="32"/>
      <c r="K1842" s="33"/>
      <c r="L1842" s="34"/>
      <c r="M1842" s="60"/>
      <c r="N1842" s="60"/>
      <c r="P1842" s="50"/>
      <c r="Q1842" s="60"/>
      <c r="R1842" s="50"/>
    </row>
    <row r="1843" customFormat="false" ht="21.95" hidden="false" customHeight="true" outlineLevel="0" collapsed="false">
      <c r="A1843" s="49" t="s">
        <v>457</v>
      </c>
      <c r="D1843" s="38" t="s">
        <v>208</v>
      </c>
      <c r="G1843" s="35"/>
      <c r="H1843" s="36" t="s">
        <v>209</v>
      </c>
      <c r="I1843" s="59" t="n">
        <v>1948606</v>
      </c>
      <c r="J1843" s="59" t="n">
        <v>2216791</v>
      </c>
      <c r="L1843" s="31" t="s">
        <v>210</v>
      </c>
      <c r="P1843" s="50"/>
    </row>
    <row r="1844" customFormat="false" ht="21.95" hidden="false" customHeight="true" outlineLevel="0" collapsed="false">
      <c r="A1844" s="49" t="s">
        <v>457</v>
      </c>
      <c r="D1844" s="38" t="s">
        <v>211</v>
      </c>
      <c r="G1844" s="35" t="n">
        <v>1</v>
      </c>
      <c r="H1844" s="36" t="s">
        <v>212</v>
      </c>
      <c r="I1844" s="59" t="n">
        <v>142363</v>
      </c>
      <c r="J1844" s="59" t="n">
        <v>155198</v>
      </c>
      <c r="L1844" s="31" t="s">
        <v>213</v>
      </c>
      <c r="P1844" s="50"/>
      <c r="Q1844" s="50"/>
      <c r="R1844" s="50"/>
    </row>
    <row r="1845" customFormat="false" ht="21.95" hidden="false" customHeight="true" outlineLevel="0" collapsed="false">
      <c r="A1845" s="49" t="s">
        <v>457</v>
      </c>
      <c r="D1845" s="38" t="s">
        <v>214</v>
      </c>
      <c r="G1845" s="35" t="n">
        <v>2</v>
      </c>
      <c r="H1845" s="36" t="s">
        <v>215</v>
      </c>
      <c r="I1845" s="59" t="n">
        <v>11875</v>
      </c>
      <c r="J1845" s="59" t="n">
        <v>12383</v>
      </c>
      <c r="L1845" s="31" t="s">
        <v>173</v>
      </c>
    </row>
    <row r="1846" customFormat="false" ht="21.95" hidden="false" customHeight="true" outlineLevel="0" collapsed="false">
      <c r="A1846" s="49" t="s">
        <v>457</v>
      </c>
      <c r="D1846" s="38" t="s">
        <v>216</v>
      </c>
      <c r="G1846" s="35" t="n">
        <v>3</v>
      </c>
      <c r="H1846" s="36" t="s">
        <v>217</v>
      </c>
      <c r="I1846" s="59" t="n">
        <v>12621</v>
      </c>
      <c r="J1846" s="59" t="n">
        <v>14086</v>
      </c>
      <c r="L1846" s="31" t="s">
        <v>218</v>
      </c>
    </row>
    <row r="1847" customFormat="false" ht="21.95" hidden="false" customHeight="true" outlineLevel="0" collapsed="false">
      <c r="A1847" s="49" t="s">
        <v>457</v>
      </c>
      <c r="D1847" s="38" t="s">
        <v>219</v>
      </c>
      <c r="G1847" s="35"/>
      <c r="H1847" s="31"/>
      <c r="I1847" s="59"/>
      <c r="J1847" s="59"/>
      <c r="K1847" s="14"/>
      <c r="L1847" s="31" t="s">
        <v>220</v>
      </c>
    </row>
    <row r="1848" customFormat="false" ht="21.95" hidden="false" customHeight="true" outlineLevel="0" collapsed="false">
      <c r="A1848" s="49" t="s">
        <v>457</v>
      </c>
      <c r="D1848" s="38" t="s">
        <v>221</v>
      </c>
      <c r="G1848" s="35" t="n">
        <v>4</v>
      </c>
      <c r="H1848" s="36" t="s">
        <v>222</v>
      </c>
      <c r="I1848" s="59" t="n">
        <v>109637</v>
      </c>
      <c r="J1848" s="59" t="n">
        <v>134851</v>
      </c>
      <c r="L1848" s="31" t="s">
        <v>223</v>
      </c>
    </row>
    <row r="1849" customFormat="false" ht="21.95" hidden="false" customHeight="true" outlineLevel="0" collapsed="false">
      <c r="A1849" s="49" t="s">
        <v>457</v>
      </c>
      <c r="D1849" s="38" t="s">
        <v>224</v>
      </c>
      <c r="G1849" s="35" t="n">
        <v>5</v>
      </c>
      <c r="H1849" s="36" t="s">
        <v>225</v>
      </c>
      <c r="I1849" s="59" t="n">
        <v>146099</v>
      </c>
      <c r="J1849" s="59" t="n">
        <v>125562</v>
      </c>
      <c r="L1849" s="31" t="s">
        <v>226</v>
      </c>
    </row>
    <row r="1850" customFormat="false" ht="21.95" hidden="false" customHeight="true" outlineLevel="0" collapsed="false">
      <c r="A1850" s="49" t="s">
        <v>457</v>
      </c>
      <c r="D1850" s="38" t="s">
        <v>227</v>
      </c>
      <c r="G1850" s="35" t="n">
        <v>6</v>
      </c>
      <c r="H1850" s="36" t="s">
        <v>228</v>
      </c>
      <c r="I1850" s="59" t="n">
        <v>53194</v>
      </c>
      <c r="J1850" s="59" t="n">
        <v>110120</v>
      </c>
      <c r="L1850" s="31" t="s">
        <v>229</v>
      </c>
    </row>
    <row r="1851" customFormat="false" ht="21.95" hidden="false" customHeight="true" outlineLevel="0" collapsed="false">
      <c r="A1851" s="49" t="s">
        <v>457</v>
      </c>
      <c r="D1851" s="38" t="s">
        <v>230</v>
      </c>
      <c r="G1851" s="35" t="n">
        <v>7</v>
      </c>
      <c r="H1851" s="36" t="s">
        <v>231</v>
      </c>
      <c r="I1851" s="59" t="n">
        <v>50774</v>
      </c>
      <c r="J1851" s="59" t="n">
        <v>58546</v>
      </c>
      <c r="L1851" s="31" t="s">
        <v>232</v>
      </c>
    </row>
    <row r="1852" customFormat="false" ht="21.95" hidden="false" customHeight="true" outlineLevel="0" collapsed="false">
      <c r="A1852" s="49" t="s">
        <v>457</v>
      </c>
      <c r="D1852" s="38" t="s">
        <v>233</v>
      </c>
      <c r="G1852" s="35" t="n">
        <v>8</v>
      </c>
      <c r="H1852" s="36" t="s">
        <v>234</v>
      </c>
      <c r="I1852" s="59" t="n">
        <v>19957</v>
      </c>
      <c r="J1852" s="59" t="n">
        <v>19162</v>
      </c>
      <c r="L1852" s="31" t="s">
        <v>235</v>
      </c>
    </row>
    <row r="1853" customFormat="false" ht="21.95" hidden="false" customHeight="true" outlineLevel="0" collapsed="false">
      <c r="A1853" s="49" t="s">
        <v>457</v>
      </c>
      <c r="D1853" s="38" t="s">
        <v>236</v>
      </c>
      <c r="G1853" s="35" t="n">
        <v>9</v>
      </c>
      <c r="H1853" s="36" t="s">
        <v>237</v>
      </c>
      <c r="I1853" s="59" t="n">
        <v>69164</v>
      </c>
      <c r="J1853" s="59" t="n">
        <v>68504</v>
      </c>
      <c r="L1853" s="31" t="s">
        <v>238</v>
      </c>
      <c r="Q1853" s="50"/>
      <c r="R1853" s="50"/>
    </row>
    <row r="1854" customFormat="false" ht="21.95" hidden="false" customHeight="true" outlineLevel="0" collapsed="false">
      <c r="A1854" s="49" t="s">
        <v>457</v>
      </c>
      <c r="D1854" s="38" t="s">
        <v>239</v>
      </c>
      <c r="G1854" s="35" t="n">
        <v>10</v>
      </c>
      <c r="H1854" s="36" t="s">
        <v>240</v>
      </c>
      <c r="I1854" s="59" t="n">
        <v>443419</v>
      </c>
      <c r="J1854" s="59" t="n">
        <v>520635</v>
      </c>
      <c r="L1854" s="31" t="s">
        <v>241</v>
      </c>
    </row>
    <row r="1855" customFormat="false" ht="21.95" hidden="false" customHeight="true" outlineLevel="0" collapsed="false">
      <c r="A1855" s="49" t="s">
        <v>457</v>
      </c>
      <c r="D1855" s="38" t="s">
        <v>242</v>
      </c>
      <c r="G1855" s="35" t="n">
        <v>11</v>
      </c>
      <c r="H1855" s="36" t="s">
        <v>243</v>
      </c>
      <c r="I1855" s="59" t="n">
        <v>305975</v>
      </c>
      <c r="J1855" s="59" t="n">
        <v>359234</v>
      </c>
      <c r="L1855" s="31" t="s">
        <v>244</v>
      </c>
      <c r="Q1855" s="50"/>
      <c r="R1855" s="50"/>
    </row>
    <row r="1856" customFormat="false" ht="21.95" hidden="false" customHeight="true" outlineLevel="0" collapsed="false">
      <c r="A1856" s="49" t="s">
        <v>457</v>
      </c>
      <c r="D1856" s="38" t="s">
        <v>245</v>
      </c>
      <c r="G1856" s="35" t="n">
        <v>12</v>
      </c>
      <c r="H1856" s="36" t="s">
        <v>246</v>
      </c>
      <c r="I1856" s="59" t="n">
        <v>96145</v>
      </c>
      <c r="J1856" s="59" t="n">
        <v>119146</v>
      </c>
      <c r="L1856" s="31" t="s">
        <v>247</v>
      </c>
    </row>
    <row r="1857" customFormat="false" ht="21.95" hidden="false" customHeight="true" outlineLevel="0" collapsed="false">
      <c r="A1857" s="49" t="s">
        <v>457</v>
      </c>
      <c r="D1857" s="38" t="s">
        <v>248</v>
      </c>
      <c r="G1857" s="35" t="n">
        <v>13</v>
      </c>
      <c r="H1857" s="36" t="s">
        <v>249</v>
      </c>
      <c r="I1857" s="59" t="n">
        <v>128657</v>
      </c>
      <c r="J1857" s="59" t="n">
        <v>133894</v>
      </c>
      <c r="L1857" s="31" t="s">
        <v>250</v>
      </c>
      <c r="Q1857" s="60"/>
      <c r="R1857" s="50"/>
    </row>
    <row r="1858" customFormat="false" ht="21.95" hidden="false" customHeight="true" outlineLevel="0" collapsed="false">
      <c r="A1858" s="49" t="s">
        <v>457</v>
      </c>
      <c r="D1858" s="38" t="s">
        <v>251</v>
      </c>
      <c r="G1858" s="35" t="n">
        <v>14</v>
      </c>
      <c r="H1858" s="36" t="s">
        <v>252</v>
      </c>
      <c r="I1858" s="59" t="n">
        <v>63037</v>
      </c>
      <c r="J1858" s="59" t="n">
        <v>66621</v>
      </c>
      <c r="L1858" s="31" t="s">
        <v>253</v>
      </c>
    </row>
    <row r="1859" customFormat="false" ht="21.95" hidden="false" customHeight="true" outlineLevel="0" collapsed="false">
      <c r="A1859" s="49" t="s">
        <v>457</v>
      </c>
      <c r="D1859" s="38" t="s">
        <v>254</v>
      </c>
      <c r="G1859" s="35" t="n">
        <v>15</v>
      </c>
      <c r="H1859" s="36" t="s">
        <v>255</v>
      </c>
      <c r="I1859" s="59" t="n">
        <v>8500</v>
      </c>
      <c r="J1859" s="59" t="n">
        <v>9892</v>
      </c>
      <c r="L1859" s="31" t="s">
        <v>256</v>
      </c>
      <c r="Q1859" s="50"/>
      <c r="R1859" s="50"/>
    </row>
    <row r="1860" customFormat="false" ht="21.95" hidden="false" customHeight="true" outlineLevel="0" collapsed="false">
      <c r="A1860" s="49" t="s">
        <v>457</v>
      </c>
      <c r="D1860" s="38" t="s">
        <v>257</v>
      </c>
      <c r="G1860" s="35" t="n">
        <v>16</v>
      </c>
      <c r="H1860" s="36" t="s">
        <v>258</v>
      </c>
      <c r="I1860" s="59" t="n">
        <v>1905</v>
      </c>
      <c r="J1860" s="59" t="n">
        <v>1607</v>
      </c>
      <c r="L1860" s="31" t="s">
        <v>259</v>
      </c>
    </row>
    <row r="1861" customFormat="false" ht="21.95" hidden="false" customHeight="true" outlineLevel="0" collapsed="false">
      <c r="A1861" s="49" t="s">
        <v>457</v>
      </c>
      <c r="D1861" s="38" t="s">
        <v>260</v>
      </c>
      <c r="G1861" s="35" t="n">
        <v>17</v>
      </c>
      <c r="H1861" s="36" t="s">
        <v>261</v>
      </c>
      <c r="I1861" s="59" t="n">
        <v>3349</v>
      </c>
      <c r="J1861" s="59" t="n">
        <v>4101</v>
      </c>
      <c r="L1861" s="31" t="s">
        <v>262</v>
      </c>
    </row>
    <row r="1862" customFormat="false" ht="21.95" hidden="false" customHeight="true" outlineLevel="0" collapsed="false">
      <c r="A1862" s="49" t="s">
        <v>457</v>
      </c>
      <c r="D1862" s="38" t="s">
        <v>263</v>
      </c>
      <c r="G1862" s="35" t="n">
        <v>18</v>
      </c>
      <c r="H1862" s="36" t="s">
        <v>264</v>
      </c>
      <c r="I1862" s="59" t="n">
        <v>134537</v>
      </c>
      <c r="J1862" s="59" t="n">
        <v>138533</v>
      </c>
      <c r="L1862" s="31" t="s">
        <v>265</v>
      </c>
    </row>
    <row r="1863" customFormat="false" ht="21.95" hidden="false" customHeight="true" outlineLevel="0" collapsed="false">
      <c r="A1863" s="49" t="s">
        <v>457</v>
      </c>
      <c r="D1863" s="38" t="s">
        <v>266</v>
      </c>
      <c r="G1863" s="35"/>
      <c r="H1863" s="36" t="s">
        <v>267</v>
      </c>
      <c r="I1863" s="59"/>
      <c r="J1863" s="59" t="s">
        <v>195</v>
      </c>
      <c r="L1863" s="31" t="s">
        <v>268</v>
      </c>
    </row>
    <row r="1864" customFormat="false" ht="21.95" hidden="false" customHeight="true" outlineLevel="0" collapsed="false">
      <c r="A1864" s="49" t="s">
        <v>457</v>
      </c>
      <c r="D1864" s="38" t="s">
        <v>269</v>
      </c>
      <c r="G1864" s="35" t="n">
        <v>19</v>
      </c>
      <c r="H1864" s="36" t="s">
        <v>270</v>
      </c>
      <c r="I1864" s="59" t="n">
        <v>6686</v>
      </c>
      <c r="J1864" s="59" t="n">
        <v>7703</v>
      </c>
      <c r="L1864" s="31" t="s">
        <v>271</v>
      </c>
    </row>
    <row r="1865" customFormat="false" ht="21.95" hidden="false" customHeight="true" outlineLevel="0" collapsed="false">
      <c r="A1865" s="49" t="s">
        <v>457</v>
      </c>
      <c r="D1865" s="38" t="s">
        <v>272</v>
      </c>
      <c r="G1865" s="35" t="n">
        <v>20</v>
      </c>
      <c r="H1865" s="36" t="s">
        <v>273</v>
      </c>
      <c r="I1865" s="59" t="n">
        <v>41889</v>
      </c>
      <c r="J1865" s="59" t="n">
        <v>43142</v>
      </c>
      <c r="L1865" s="31" t="s">
        <v>274</v>
      </c>
    </row>
    <row r="1866" customFormat="false" ht="21.95" hidden="false" customHeight="true" outlineLevel="0" collapsed="false">
      <c r="A1866" s="49" t="s">
        <v>457</v>
      </c>
      <c r="D1866" s="38" t="s">
        <v>275</v>
      </c>
      <c r="G1866" s="35" t="n">
        <v>21</v>
      </c>
      <c r="H1866" s="36" t="s">
        <v>276</v>
      </c>
      <c r="I1866" s="59" t="n">
        <v>98823</v>
      </c>
      <c r="J1866" s="59" t="n">
        <v>113871</v>
      </c>
      <c r="L1866" s="31" t="s">
        <v>277</v>
      </c>
      <c r="Q1866" s="50"/>
      <c r="R1866" s="50"/>
    </row>
    <row r="1867" customFormat="false" ht="21.95" hidden="false" customHeight="true" outlineLevel="0" collapsed="false">
      <c r="A1867" s="49" t="s">
        <v>457</v>
      </c>
      <c r="D1867" s="38" t="s">
        <v>278</v>
      </c>
      <c r="G1867" s="35"/>
      <c r="H1867" s="31"/>
      <c r="I1867" s="37"/>
      <c r="J1867" s="39"/>
      <c r="K1867" s="14"/>
      <c r="L1867" s="31" t="s">
        <v>279</v>
      </c>
    </row>
    <row r="1868" customFormat="false" ht="21.95" hidden="false" customHeight="true" outlineLevel="0" collapsed="false">
      <c r="A1868" s="49" t="s">
        <v>457</v>
      </c>
      <c r="D1868" s="38" t="s">
        <v>280</v>
      </c>
      <c r="G1868" s="40"/>
      <c r="H1868" s="41"/>
      <c r="I1868" s="42"/>
      <c r="J1868" s="42"/>
      <c r="K1868" s="19"/>
      <c r="L1868" s="41" t="s">
        <v>281</v>
      </c>
      <c r="Q1868" s="50"/>
      <c r="R1868" s="50"/>
    </row>
    <row r="1869" customFormat="false" ht="21.95" hidden="false" customHeight="true" outlineLevel="0" collapsed="false">
      <c r="A1869" s="48" t="s">
        <v>457</v>
      </c>
      <c r="B1869" s="68" t="s">
        <v>458</v>
      </c>
      <c r="C1869" s="48"/>
      <c r="D1869" s="43" t="s">
        <v>282</v>
      </c>
      <c r="E1869" s="48"/>
      <c r="G1869" s="33"/>
      <c r="H1869" s="17" t="s">
        <v>283</v>
      </c>
      <c r="I1869" s="65" t="s">
        <v>284</v>
      </c>
      <c r="J1869" s="66" t="s">
        <v>285</v>
      </c>
      <c r="K1869" s="45"/>
      <c r="M1869" s="46"/>
      <c r="N1869" s="50"/>
    </row>
    <row r="1870" customFormat="false" ht="21.95" hidden="false" customHeight="true" outlineLevel="0" collapsed="false">
      <c r="A1870" s="48" t="s">
        <v>457</v>
      </c>
      <c r="B1870" s="68" t="s">
        <v>458</v>
      </c>
      <c r="C1870" s="48"/>
      <c r="D1870" s="43" t="s">
        <v>286</v>
      </c>
      <c r="E1870" s="48"/>
      <c r="G1870" s="33"/>
      <c r="H1870" s="17" t="s">
        <v>295</v>
      </c>
      <c r="I1870" s="53" t="s">
        <v>288</v>
      </c>
      <c r="K1870" s="49"/>
      <c r="M1870" s="50"/>
      <c r="N1870" s="50"/>
      <c r="Q1870" s="60"/>
      <c r="R1870" s="50"/>
    </row>
    <row r="1871" customFormat="false" ht="21.95" hidden="false" customHeight="true" outlineLevel="0" collapsed="false">
      <c r="A1871" s="48" t="s">
        <v>457</v>
      </c>
      <c r="B1871" s="68" t="s">
        <v>458</v>
      </c>
      <c r="C1871" s="48"/>
      <c r="D1871" s="43" t="s">
        <v>289</v>
      </c>
      <c r="E1871" s="48"/>
      <c r="G1871" s="33"/>
      <c r="I1871" s="33"/>
      <c r="J1871" s="33"/>
      <c r="K1871" s="33"/>
      <c r="L1871" s="51" t="s">
        <v>290</v>
      </c>
      <c r="M1871" s="50"/>
      <c r="N1871" s="50"/>
    </row>
    <row r="1872" customFormat="false" ht="21.95" hidden="false" customHeight="true" outlineLevel="0" collapsed="false">
      <c r="A1872" s="48" t="s">
        <v>457</v>
      </c>
      <c r="B1872" s="68" t="s">
        <v>458</v>
      </c>
      <c r="C1872" s="48"/>
      <c r="D1872" s="43" t="s">
        <v>291</v>
      </c>
      <c r="E1872" s="48"/>
      <c r="G1872" s="33"/>
      <c r="I1872" s="33"/>
      <c r="J1872" s="33"/>
      <c r="K1872" s="33"/>
      <c r="L1872" s="52" t="n">
        <v>255550</v>
      </c>
      <c r="M1872" s="50"/>
      <c r="N1872" s="50"/>
      <c r="Q1872" s="50"/>
      <c r="R1872" s="50"/>
    </row>
    <row r="1873" customFormat="false" ht="21.95" hidden="false" customHeight="true" outlineLevel="0" collapsed="false">
      <c r="A1873" s="53" t="s">
        <v>462</v>
      </c>
      <c r="B1873" s="54" t="s">
        <v>463</v>
      </c>
      <c r="C1873" s="53" t="s">
        <v>464</v>
      </c>
      <c r="D1873" s="33" t="s">
        <v>193</v>
      </c>
      <c r="E1873" s="53"/>
      <c r="G1873" s="33"/>
      <c r="H1873" s="14"/>
      <c r="I1873" s="33"/>
      <c r="J1873" s="33"/>
      <c r="K1873" s="33"/>
      <c r="L1873" s="55" t="str">
        <f aca="false">A1873</f>
        <v>43500</v>
      </c>
      <c r="M1873" s="50"/>
      <c r="N1873" s="50"/>
    </row>
    <row r="1874" customFormat="false" ht="21.95" hidden="false" customHeight="true" outlineLevel="0" collapsed="false">
      <c r="A1874" s="53" t="s">
        <v>462</v>
      </c>
      <c r="B1874" s="54" t="s">
        <v>463</v>
      </c>
      <c r="C1874" s="53" t="s">
        <v>464</v>
      </c>
      <c r="D1874" s="33" t="s">
        <v>196</v>
      </c>
      <c r="E1874" s="53"/>
      <c r="G1874" s="33"/>
      <c r="H1874" s="14" t="str">
        <f aca="false">$H$2&amp;B187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ยโสธร พ.ศ. 2539 - 2540 </v>
      </c>
      <c r="I1874" s="33"/>
      <c r="J1874" s="33"/>
      <c r="K1874" s="33"/>
      <c r="L1874" s="50"/>
      <c r="M1874" s="50"/>
      <c r="N1874" s="50"/>
    </row>
    <row r="1875" customFormat="false" ht="21.95" hidden="false" customHeight="true" outlineLevel="0" collapsed="false">
      <c r="A1875" s="53" t="s">
        <v>462</v>
      </c>
      <c r="B1875" s="54" t="s">
        <v>463</v>
      </c>
      <c r="C1875" s="53" t="s">
        <v>464</v>
      </c>
      <c r="D1875" s="33" t="s">
        <v>199</v>
      </c>
      <c r="E1875" s="53"/>
      <c r="G1875" s="18"/>
      <c r="H1875" s="19" t="str">
        <f aca="false">$H$3&amp;C1875&amp;$A$3</f>
        <v>              TABLE  S 6.3.1.4  OUT - PATIENTS BY 21 CAUSE GROUPS ACCORDING FROM HEALTH SERVICE UNITS, MINISTRY OF PUBLIC HEALTH, BY CAUSE GROUPS, CHANGWAT YASOTHON:  1996 - 1997</v>
      </c>
      <c r="I1875" s="18"/>
      <c r="J1875" s="18"/>
      <c r="K1875" s="18"/>
      <c r="L1875" s="20"/>
      <c r="M1875" s="50"/>
      <c r="N1875" s="50"/>
    </row>
    <row r="1876" customFormat="false" ht="21.95" hidden="false" customHeight="true" outlineLevel="0" collapsed="false">
      <c r="A1876" s="53" t="s">
        <v>462</v>
      </c>
      <c r="B1876" s="54" t="s">
        <v>463</v>
      </c>
      <c r="C1876" s="53" t="s">
        <v>464</v>
      </c>
      <c r="D1876" s="33" t="s">
        <v>201</v>
      </c>
      <c r="E1876" s="53"/>
      <c r="G1876" s="21"/>
      <c r="H1876" s="22" t="s">
        <v>202</v>
      </c>
      <c r="I1876" s="23" t="n">
        <v>2539</v>
      </c>
      <c r="J1876" s="23" t="n">
        <v>2540</v>
      </c>
      <c r="K1876" s="24"/>
      <c r="L1876" s="25" t="s">
        <v>203</v>
      </c>
      <c r="M1876" s="60"/>
      <c r="N1876" s="50"/>
    </row>
    <row r="1877" customFormat="false" ht="21.95" hidden="false" customHeight="true" outlineLevel="0" collapsed="false">
      <c r="A1877" s="53" t="s">
        <v>462</v>
      </c>
      <c r="B1877" s="54" t="s">
        <v>463</v>
      </c>
      <c r="C1877" s="53" t="s">
        <v>464</v>
      </c>
      <c r="D1877" s="33" t="s">
        <v>204</v>
      </c>
      <c r="E1877" s="53"/>
      <c r="G1877" s="26"/>
      <c r="H1877" s="27"/>
      <c r="I1877" s="28" t="s">
        <v>205</v>
      </c>
      <c r="J1877" s="28" t="s">
        <v>206</v>
      </c>
      <c r="K1877" s="29"/>
      <c r="L1877" s="30"/>
      <c r="M1877" s="60"/>
      <c r="N1877" s="60"/>
    </row>
    <row r="1878" customFormat="false" ht="21.95" hidden="false" customHeight="true" outlineLevel="0" collapsed="false">
      <c r="A1878" s="53" t="s">
        <v>462</v>
      </c>
      <c r="B1878" s="54" t="s">
        <v>463</v>
      </c>
      <c r="C1878" s="53" t="s">
        <v>464</v>
      </c>
      <c r="D1878" s="33" t="s">
        <v>207</v>
      </c>
      <c r="E1878" s="53"/>
      <c r="G1878" s="21"/>
      <c r="H1878" s="31"/>
      <c r="I1878" s="32"/>
      <c r="J1878" s="32"/>
      <c r="K1878" s="33"/>
      <c r="L1878" s="34"/>
      <c r="M1878" s="60"/>
      <c r="N1878" s="60"/>
      <c r="O1878" s="50"/>
    </row>
    <row r="1879" customFormat="false" ht="21.95" hidden="false" customHeight="true" outlineLevel="0" collapsed="false">
      <c r="A1879" s="49" t="s">
        <v>462</v>
      </c>
      <c r="D1879" s="38" t="s">
        <v>208</v>
      </c>
      <c r="G1879" s="35"/>
      <c r="H1879" s="36" t="s">
        <v>209</v>
      </c>
      <c r="I1879" s="59" t="n">
        <v>826780</v>
      </c>
      <c r="J1879" s="59" t="n">
        <v>909365</v>
      </c>
      <c r="L1879" s="31" t="s">
        <v>210</v>
      </c>
      <c r="O1879" s="50"/>
    </row>
    <row r="1880" customFormat="false" ht="21.95" hidden="false" customHeight="true" outlineLevel="0" collapsed="false">
      <c r="A1880" s="49" t="s">
        <v>462</v>
      </c>
      <c r="D1880" s="38" t="s">
        <v>211</v>
      </c>
      <c r="G1880" s="35" t="n">
        <v>1</v>
      </c>
      <c r="H1880" s="36" t="s">
        <v>212</v>
      </c>
      <c r="I1880" s="59" t="n">
        <v>59325</v>
      </c>
      <c r="J1880" s="59" t="n">
        <v>62408</v>
      </c>
      <c r="L1880" s="31" t="s">
        <v>213</v>
      </c>
      <c r="O1880" s="50"/>
      <c r="Q1880" s="60"/>
      <c r="R1880" s="60"/>
    </row>
    <row r="1881" customFormat="false" ht="21.95" hidden="false" customHeight="true" outlineLevel="0" collapsed="false">
      <c r="A1881" s="49" t="s">
        <v>462</v>
      </c>
      <c r="D1881" s="38" t="s">
        <v>214</v>
      </c>
      <c r="G1881" s="35" t="n">
        <v>2</v>
      </c>
      <c r="H1881" s="36" t="s">
        <v>215</v>
      </c>
      <c r="I1881" s="59" t="n">
        <v>780</v>
      </c>
      <c r="J1881" s="59" t="n">
        <v>1669</v>
      </c>
      <c r="L1881" s="31" t="s">
        <v>173</v>
      </c>
      <c r="O1881" s="50"/>
    </row>
    <row r="1882" customFormat="false" ht="21.95" hidden="false" customHeight="true" outlineLevel="0" collapsed="false">
      <c r="A1882" s="49" t="s">
        <v>462</v>
      </c>
      <c r="D1882" s="38" t="s">
        <v>216</v>
      </c>
      <c r="G1882" s="35" t="n">
        <v>3</v>
      </c>
      <c r="H1882" s="36" t="s">
        <v>217</v>
      </c>
      <c r="I1882" s="59" t="n">
        <v>4222</v>
      </c>
      <c r="J1882" s="59" t="n">
        <v>3996</v>
      </c>
      <c r="L1882" s="31" t="s">
        <v>218</v>
      </c>
      <c r="O1882" s="50"/>
      <c r="Q1882" s="50"/>
      <c r="R1882" s="50"/>
    </row>
    <row r="1883" customFormat="false" ht="21.95" hidden="false" customHeight="true" outlineLevel="0" collapsed="false">
      <c r="A1883" s="49" t="s">
        <v>462</v>
      </c>
      <c r="D1883" s="38" t="s">
        <v>219</v>
      </c>
      <c r="G1883" s="35"/>
      <c r="H1883" s="31"/>
      <c r="I1883" s="59"/>
      <c r="J1883" s="59"/>
      <c r="K1883" s="14"/>
      <c r="L1883" s="31" t="s">
        <v>220</v>
      </c>
      <c r="O1883" s="50"/>
    </row>
    <row r="1884" customFormat="false" ht="21.95" hidden="false" customHeight="true" outlineLevel="0" collapsed="false">
      <c r="A1884" s="49" t="s">
        <v>462</v>
      </c>
      <c r="D1884" s="38" t="s">
        <v>221</v>
      </c>
      <c r="G1884" s="35" t="n">
        <v>4</v>
      </c>
      <c r="H1884" s="36" t="s">
        <v>222</v>
      </c>
      <c r="I1884" s="59" t="n">
        <v>44420</v>
      </c>
      <c r="J1884" s="59" t="n">
        <v>51496</v>
      </c>
      <c r="L1884" s="31" t="s">
        <v>223</v>
      </c>
      <c r="O1884" s="50"/>
    </row>
    <row r="1885" customFormat="false" ht="21.95" hidden="false" customHeight="true" outlineLevel="0" collapsed="false">
      <c r="A1885" s="49" t="s">
        <v>462</v>
      </c>
      <c r="D1885" s="38" t="s">
        <v>224</v>
      </c>
      <c r="G1885" s="35" t="n">
        <v>5</v>
      </c>
      <c r="H1885" s="36" t="s">
        <v>225</v>
      </c>
      <c r="I1885" s="59" t="n">
        <v>20328</v>
      </c>
      <c r="J1885" s="59" t="n">
        <v>20472</v>
      </c>
      <c r="L1885" s="31" t="s">
        <v>226</v>
      </c>
      <c r="O1885" s="50"/>
    </row>
    <row r="1886" customFormat="false" ht="21.95" hidden="false" customHeight="true" outlineLevel="0" collapsed="false">
      <c r="A1886" s="49" t="s">
        <v>462</v>
      </c>
      <c r="D1886" s="38" t="s">
        <v>227</v>
      </c>
      <c r="G1886" s="35" t="n">
        <v>6</v>
      </c>
      <c r="H1886" s="36" t="s">
        <v>228</v>
      </c>
      <c r="I1886" s="59" t="n">
        <v>19936</v>
      </c>
      <c r="J1886" s="59" t="n">
        <v>20829</v>
      </c>
      <c r="L1886" s="31" t="s">
        <v>229</v>
      </c>
      <c r="O1886" s="50"/>
    </row>
    <row r="1887" customFormat="false" ht="21.95" hidden="false" customHeight="true" outlineLevel="0" collapsed="false">
      <c r="A1887" s="49" t="s">
        <v>462</v>
      </c>
      <c r="D1887" s="38" t="s">
        <v>230</v>
      </c>
      <c r="G1887" s="35" t="n">
        <v>7</v>
      </c>
      <c r="H1887" s="36" t="s">
        <v>231</v>
      </c>
      <c r="I1887" s="59" t="n">
        <v>20850</v>
      </c>
      <c r="J1887" s="59" t="n">
        <v>19462</v>
      </c>
      <c r="L1887" s="31" t="s">
        <v>232</v>
      </c>
      <c r="O1887" s="46"/>
      <c r="Q1887" s="50"/>
      <c r="R1887" s="50"/>
    </row>
    <row r="1888" customFormat="false" ht="21.95" hidden="false" customHeight="true" outlineLevel="0" collapsed="false">
      <c r="A1888" s="49" t="s">
        <v>462</v>
      </c>
      <c r="D1888" s="38" t="s">
        <v>233</v>
      </c>
      <c r="G1888" s="35" t="n">
        <v>8</v>
      </c>
      <c r="H1888" s="36" t="s">
        <v>234</v>
      </c>
      <c r="I1888" s="59" t="n">
        <v>9701</v>
      </c>
      <c r="J1888" s="59" t="n">
        <v>8942</v>
      </c>
      <c r="L1888" s="31" t="s">
        <v>235</v>
      </c>
      <c r="O1888" s="46"/>
    </row>
    <row r="1889" customFormat="false" ht="21.95" hidden="false" customHeight="true" outlineLevel="0" collapsed="false">
      <c r="A1889" s="49" t="s">
        <v>462</v>
      </c>
      <c r="D1889" s="38" t="s">
        <v>236</v>
      </c>
      <c r="G1889" s="35" t="n">
        <v>9</v>
      </c>
      <c r="H1889" s="36" t="s">
        <v>237</v>
      </c>
      <c r="I1889" s="59" t="n">
        <v>23480</v>
      </c>
      <c r="J1889" s="59" t="n">
        <v>20522</v>
      </c>
      <c r="L1889" s="31" t="s">
        <v>238</v>
      </c>
      <c r="O1889" s="46"/>
      <c r="Q1889" s="60"/>
      <c r="R1889" s="50"/>
    </row>
    <row r="1890" customFormat="false" ht="21.95" hidden="false" customHeight="true" outlineLevel="0" collapsed="false">
      <c r="A1890" s="49" t="s">
        <v>462</v>
      </c>
      <c r="D1890" s="38" t="s">
        <v>239</v>
      </c>
      <c r="G1890" s="35" t="n">
        <v>10</v>
      </c>
      <c r="H1890" s="36" t="s">
        <v>240</v>
      </c>
      <c r="I1890" s="59" t="n">
        <v>232762</v>
      </c>
      <c r="J1890" s="59" t="n">
        <v>248118</v>
      </c>
      <c r="L1890" s="31" t="s">
        <v>241</v>
      </c>
      <c r="O1890" s="46"/>
    </row>
    <row r="1891" customFormat="false" ht="21.95" hidden="false" customHeight="true" outlineLevel="0" collapsed="false">
      <c r="A1891" s="49" t="s">
        <v>462</v>
      </c>
      <c r="D1891" s="38" t="s">
        <v>242</v>
      </c>
      <c r="G1891" s="35" t="n">
        <v>11</v>
      </c>
      <c r="H1891" s="36" t="s">
        <v>243</v>
      </c>
      <c r="I1891" s="59" t="n">
        <v>132720</v>
      </c>
      <c r="J1891" s="59" t="n">
        <v>161162</v>
      </c>
      <c r="L1891" s="31" t="s">
        <v>244</v>
      </c>
      <c r="O1891" s="46"/>
    </row>
    <row r="1892" customFormat="false" ht="21.95" hidden="false" customHeight="true" outlineLevel="0" collapsed="false">
      <c r="A1892" s="49" t="s">
        <v>462</v>
      </c>
      <c r="D1892" s="38" t="s">
        <v>245</v>
      </c>
      <c r="G1892" s="35" t="n">
        <v>12</v>
      </c>
      <c r="H1892" s="36" t="s">
        <v>246</v>
      </c>
      <c r="I1892" s="59" t="n">
        <v>48947</v>
      </c>
      <c r="J1892" s="59" t="n">
        <v>55370</v>
      </c>
      <c r="L1892" s="31" t="s">
        <v>247</v>
      </c>
      <c r="O1892" s="50"/>
    </row>
    <row r="1893" customFormat="false" ht="21.95" hidden="false" customHeight="true" outlineLevel="0" collapsed="false">
      <c r="A1893" s="49" t="s">
        <v>462</v>
      </c>
      <c r="D1893" s="38" t="s">
        <v>248</v>
      </c>
      <c r="G1893" s="35" t="n">
        <v>13</v>
      </c>
      <c r="H1893" s="36" t="s">
        <v>249</v>
      </c>
      <c r="I1893" s="59" t="n">
        <v>57602</v>
      </c>
      <c r="J1893" s="59" t="n">
        <v>58884</v>
      </c>
      <c r="L1893" s="31" t="s">
        <v>250</v>
      </c>
      <c r="O1893" s="50"/>
    </row>
    <row r="1894" customFormat="false" ht="21.95" hidden="false" customHeight="true" outlineLevel="0" collapsed="false">
      <c r="A1894" s="49" t="s">
        <v>462</v>
      </c>
      <c r="D1894" s="38" t="s">
        <v>251</v>
      </c>
      <c r="G1894" s="35" t="n">
        <v>14</v>
      </c>
      <c r="H1894" s="36" t="s">
        <v>252</v>
      </c>
      <c r="I1894" s="59" t="n">
        <v>18943</v>
      </c>
      <c r="J1894" s="59" t="n">
        <v>19609</v>
      </c>
      <c r="L1894" s="31" t="s">
        <v>253</v>
      </c>
      <c r="O1894" s="50"/>
    </row>
    <row r="1895" customFormat="false" ht="21.95" hidden="false" customHeight="true" outlineLevel="0" collapsed="false">
      <c r="A1895" s="49" t="s">
        <v>462</v>
      </c>
      <c r="D1895" s="38" t="s">
        <v>254</v>
      </c>
      <c r="G1895" s="35" t="n">
        <v>15</v>
      </c>
      <c r="H1895" s="36" t="s">
        <v>255</v>
      </c>
      <c r="I1895" s="59" t="n">
        <v>3120</v>
      </c>
      <c r="J1895" s="59" t="n">
        <v>2485</v>
      </c>
      <c r="L1895" s="31" t="s">
        <v>256</v>
      </c>
      <c r="O1895" s="50"/>
    </row>
    <row r="1896" customFormat="false" ht="21.95" hidden="false" customHeight="true" outlineLevel="0" collapsed="false">
      <c r="A1896" s="49" t="s">
        <v>462</v>
      </c>
      <c r="D1896" s="38" t="s">
        <v>257</v>
      </c>
      <c r="G1896" s="35" t="n">
        <v>16</v>
      </c>
      <c r="H1896" s="36" t="s">
        <v>258</v>
      </c>
      <c r="I1896" s="59" t="n">
        <v>704</v>
      </c>
      <c r="J1896" s="59" t="n">
        <v>270</v>
      </c>
      <c r="L1896" s="31" t="s">
        <v>259</v>
      </c>
      <c r="O1896" s="50"/>
      <c r="Q1896" s="50"/>
      <c r="R1896" s="50"/>
    </row>
    <row r="1897" customFormat="false" ht="21.95" hidden="false" customHeight="true" outlineLevel="0" collapsed="false">
      <c r="A1897" s="49" t="s">
        <v>462</v>
      </c>
      <c r="D1897" s="38" t="s">
        <v>260</v>
      </c>
      <c r="G1897" s="35" t="n">
        <v>17</v>
      </c>
      <c r="H1897" s="36" t="s">
        <v>261</v>
      </c>
      <c r="I1897" s="59" t="n">
        <v>308</v>
      </c>
      <c r="J1897" s="59" t="n">
        <v>63</v>
      </c>
      <c r="L1897" s="31" t="s">
        <v>262</v>
      </c>
      <c r="O1897" s="50"/>
    </row>
    <row r="1898" customFormat="false" ht="21.95" hidden="false" customHeight="true" outlineLevel="0" collapsed="false">
      <c r="A1898" s="49" t="s">
        <v>462</v>
      </c>
      <c r="D1898" s="38" t="s">
        <v>263</v>
      </c>
      <c r="G1898" s="35" t="n">
        <v>18</v>
      </c>
      <c r="H1898" s="36" t="s">
        <v>264</v>
      </c>
      <c r="I1898" s="59" t="n">
        <v>67380</v>
      </c>
      <c r="J1898" s="59" t="n">
        <v>59418</v>
      </c>
      <c r="L1898" s="31" t="s">
        <v>265</v>
      </c>
      <c r="O1898" s="50"/>
      <c r="Q1898" s="60"/>
      <c r="R1898" s="60"/>
    </row>
    <row r="1899" customFormat="false" ht="21.95" hidden="false" customHeight="true" outlineLevel="0" collapsed="false">
      <c r="A1899" s="49" t="s">
        <v>462</v>
      </c>
      <c r="D1899" s="38" t="s">
        <v>266</v>
      </c>
      <c r="G1899" s="35"/>
      <c r="H1899" s="36" t="s">
        <v>267</v>
      </c>
      <c r="I1899" s="59"/>
      <c r="J1899" s="59" t="s">
        <v>195</v>
      </c>
      <c r="L1899" s="31" t="s">
        <v>268</v>
      </c>
      <c r="O1899" s="50"/>
    </row>
    <row r="1900" customFormat="false" ht="21.95" hidden="false" customHeight="true" outlineLevel="0" collapsed="false">
      <c r="A1900" s="49" t="s">
        <v>462</v>
      </c>
      <c r="D1900" s="38" t="s">
        <v>269</v>
      </c>
      <c r="G1900" s="35" t="n">
        <v>19</v>
      </c>
      <c r="H1900" s="36" t="s">
        <v>270</v>
      </c>
      <c r="I1900" s="59" t="n">
        <v>3487</v>
      </c>
      <c r="J1900" s="59" t="n">
        <v>3411</v>
      </c>
      <c r="L1900" s="31" t="s">
        <v>271</v>
      </c>
      <c r="Q1900" s="50"/>
      <c r="R1900" s="50"/>
    </row>
    <row r="1901" customFormat="false" ht="21.95" hidden="false" customHeight="true" outlineLevel="0" collapsed="false">
      <c r="A1901" s="49" t="s">
        <v>462</v>
      </c>
      <c r="D1901" s="38" t="s">
        <v>272</v>
      </c>
      <c r="G1901" s="35" t="n">
        <v>20</v>
      </c>
      <c r="H1901" s="36" t="s">
        <v>273</v>
      </c>
      <c r="I1901" s="59" t="n">
        <v>12778</v>
      </c>
      <c r="J1901" s="59" t="n">
        <v>14108</v>
      </c>
      <c r="L1901" s="31" t="s">
        <v>274</v>
      </c>
    </row>
    <row r="1902" customFormat="false" ht="21.95" hidden="false" customHeight="true" outlineLevel="0" collapsed="false">
      <c r="A1902" s="49" t="s">
        <v>462</v>
      </c>
      <c r="D1902" s="38" t="s">
        <v>275</v>
      </c>
      <c r="G1902" s="35" t="n">
        <v>21</v>
      </c>
      <c r="H1902" s="36" t="s">
        <v>276</v>
      </c>
      <c r="I1902" s="59" t="n">
        <v>44987</v>
      </c>
      <c r="J1902" s="59" t="n">
        <v>76671</v>
      </c>
      <c r="L1902" s="31" t="s">
        <v>277</v>
      </c>
      <c r="P1902" s="50"/>
    </row>
    <row r="1903" customFormat="false" ht="21.95" hidden="false" customHeight="true" outlineLevel="0" collapsed="false">
      <c r="A1903" s="49" t="s">
        <v>462</v>
      </c>
      <c r="D1903" s="38" t="s">
        <v>278</v>
      </c>
      <c r="G1903" s="35"/>
      <c r="H1903" s="31"/>
      <c r="I1903" s="37"/>
      <c r="J1903" s="39"/>
      <c r="K1903" s="14"/>
      <c r="L1903" s="31" t="s">
        <v>279</v>
      </c>
      <c r="P1903" s="50"/>
    </row>
    <row r="1904" customFormat="false" ht="21.95" hidden="false" customHeight="true" outlineLevel="0" collapsed="false">
      <c r="A1904" s="49" t="s">
        <v>462</v>
      </c>
      <c r="D1904" s="38" t="s">
        <v>280</v>
      </c>
      <c r="G1904" s="40"/>
      <c r="H1904" s="41"/>
      <c r="I1904" s="42"/>
      <c r="J1904" s="42"/>
      <c r="K1904" s="19"/>
      <c r="L1904" s="41" t="s">
        <v>281</v>
      </c>
      <c r="P1904" s="50"/>
    </row>
    <row r="1905" customFormat="false" ht="21.95" hidden="false" customHeight="true" outlineLevel="0" collapsed="false">
      <c r="A1905" s="48" t="s">
        <v>462</v>
      </c>
      <c r="B1905" s="68" t="s">
        <v>463</v>
      </c>
      <c r="C1905" s="48"/>
      <c r="D1905" s="43" t="s">
        <v>282</v>
      </c>
      <c r="E1905" s="48"/>
      <c r="G1905" s="33"/>
      <c r="H1905" s="17" t="s">
        <v>283</v>
      </c>
      <c r="I1905" s="65" t="s">
        <v>284</v>
      </c>
      <c r="J1905" s="66" t="s">
        <v>285</v>
      </c>
      <c r="K1905" s="45"/>
      <c r="M1905" s="46"/>
      <c r="N1905" s="50"/>
      <c r="P1905" s="50"/>
    </row>
    <row r="1906" customFormat="false" ht="21.95" hidden="false" customHeight="true" outlineLevel="0" collapsed="false">
      <c r="A1906" s="48" t="s">
        <v>462</v>
      </c>
      <c r="B1906" s="68" t="s">
        <v>463</v>
      </c>
      <c r="C1906" s="48"/>
      <c r="D1906" s="43" t="s">
        <v>286</v>
      </c>
      <c r="E1906" s="48"/>
      <c r="G1906" s="33"/>
      <c r="H1906" s="17" t="s">
        <v>295</v>
      </c>
      <c r="I1906" s="53" t="s">
        <v>288</v>
      </c>
      <c r="K1906" s="49"/>
      <c r="M1906" s="50"/>
      <c r="N1906" s="50"/>
      <c r="P1906" s="50"/>
    </row>
    <row r="1907" customFormat="false" ht="21.95" hidden="false" customHeight="true" outlineLevel="0" collapsed="false">
      <c r="A1907" s="48" t="s">
        <v>462</v>
      </c>
      <c r="B1907" s="68" t="s">
        <v>463</v>
      </c>
      <c r="C1907" s="48"/>
      <c r="D1907" s="43" t="s">
        <v>289</v>
      </c>
      <c r="E1907" s="48"/>
      <c r="G1907" s="33"/>
      <c r="I1907" s="43"/>
      <c r="J1907" s="33"/>
      <c r="K1907" s="33"/>
      <c r="L1907" s="51" t="s">
        <v>290</v>
      </c>
      <c r="M1907" s="50"/>
      <c r="N1907" s="50"/>
      <c r="P1907" s="50"/>
      <c r="Q1907" s="50"/>
      <c r="R1907" s="50"/>
    </row>
    <row r="1908" customFormat="false" ht="21.95" hidden="false" customHeight="true" outlineLevel="0" collapsed="false">
      <c r="A1908" s="48" t="s">
        <v>462</v>
      </c>
      <c r="B1908" s="68" t="s">
        <v>463</v>
      </c>
      <c r="C1908" s="48"/>
      <c r="D1908" s="43" t="s">
        <v>291</v>
      </c>
      <c r="E1908" s="48"/>
      <c r="G1908" s="33"/>
      <c r="I1908" s="33"/>
      <c r="J1908" s="33"/>
      <c r="K1908" s="33"/>
      <c r="L1908" s="52" t="n">
        <v>255550</v>
      </c>
      <c r="M1908" s="50"/>
      <c r="N1908" s="50"/>
      <c r="P1908" s="50"/>
    </row>
    <row r="1909" customFormat="false" ht="21.95" hidden="false" customHeight="true" outlineLevel="0" collapsed="false">
      <c r="A1909" s="53" t="s">
        <v>465</v>
      </c>
      <c r="B1909" s="54" t="s">
        <v>466</v>
      </c>
      <c r="C1909" s="53" t="s">
        <v>467</v>
      </c>
      <c r="D1909" s="33" t="s">
        <v>193</v>
      </c>
      <c r="E1909" s="53"/>
      <c r="G1909" s="33"/>
      <c r="H1909" s="14"/>
      <c r="I1909" s="33"/>
      <c r="J1909" s="33"/>
      <c r="K1909" s="33"/>
      <c r="L1909" s="55" t="str">
        <f aca="false">A1909</f>
        <v>43600</v>
      </c>
      <c r="M1909" s="50"/>
      <c r="N1909" s="50"/>
      <c r="P1909" s="46"/>
      <c r="Q1909" s="50"/>
      <c r="R1909" s="50"/>
    </row>
    <row r="1910" customFormat="false" ht="21.95" hidden="false" customHeight="true" outlineLevel="0" collapsed="false">
      <c r="A1910" s="53" t="s">
        <v>465</v>
      </c>
      <c r="B1910" s="54" t="s">
        <v>466</v>
      </c>
      <c r="C1910" s="53" t="s">
        <v>467</v>
      </c>
      <c r="D1910" s="33" t="s">
        <v>196</v>
      </c>
      <c r="E1910" s="53"/>
      <c r="G1910" s="33"/>
      <c r="H1910" s="14" t="str">
        <f aca="false">$H$2&amp;B19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ัยภูมิ พ.ศ. 2539 - 2540 </v>
      </c>
      <c r="I1910" s="33"/>
      <c r="J1910" s="33"/>
      <c r="K1910" s="33"/>
      <c r="L1910" s="50"/>
      <c r="M1910" s="50"/>
      <c r="N1910" s="50"/>
      <c r="P1910" s="46"/>
    </row>
    <row r="1911" customFormat="false" ht="21.95" hidden="false" customHeight="true" outlineLevel="0" collapsed="false">
      <c r="A1911" s="53" t="s">
        <v>465</v>
      </c>
      <c r="B1911" s="54" t="s">
        <v>466</v>
      </c>
      <c r="C1911" s="53" t="s">
        <v>467</v>
      </c>
      <c r="D1911" s="33" t="s">
        <v>199</v>
      </c>
      <c r="E1911" s="53"/>
      <c r="G1911" s="18"/>
      <c r="H1911" s="19" t="str">
        <f aca="false">$H$3&amp;C1911&amp;$A$3</f>
        <v>              TABLE  S 6.3.1.4  OUT - PATIENTS BY 21 CAUSE GROUPS ACCORDING FROM HEALTH SERVICE UNITS, MINISTRY OF PUBLIC HEALTH, BY CAUSE GROUPS, CHANGWAT CHAIYAPHUM:  1996 - 1997</v>
      </c>
      <c r="I1911" s="18"/>
      <c r="J1911" s="18"/>
      <c r="K1911" s="18"/>
      <c r="L1911" s="20"/>
      <c r="M1911" s="50"/>
      <c r="N1911" s="50"/>
      <c r="P1911" s="60"/>
      <c r="Q1911" s="60"/>
      <c r="R1911" s="50"/>
    </row>
    <row r="1912" customFormat="false" ht="21.95" hidden="false" customHeight="true" outlineLevel="0" collapsed="false">
      <c r="A1912" s="53" t="s">
        <v>465</v>
      </c>
      <c r="B1912" s="54" t="s">
        <v>466</v>
      </c>
      <c r="C1912" s="53" t="s">
        <v>467</v>
      </c>
      <c r="D1912" s="33" t="s">
        <v>201</v>
      </c>
      <c r="E1912" s="53"/>
      <c r="G1912" s="21"/>
      <c r="H1912" s="22" t="s">
        <v>202</v>
      </c>
      <c r="I1912" s="23" t="n">
        <v>2539</v>
      </c>
      <c r="J1912" s="23" t="n">
        <v>2540</v>
      </c>
      <c r="K1912" s="24"/>
      <c r="L1912" s="25" t="s">
        <v>203</v>
      </c>
      <c r="M1912" s="60"/>
      <c r="N1912" s="50"/>
      <c r="P1912" s="60"/>
    </row>
    <row r="1913" customFormat="false" ht="21.95" hidden="false" customHeight="true" outlineLevel="0" collapsed="false">
      <c r="A1913" s="53" t="s">
        <v>465</v>
      </c>
      <c r="B1913" s="54" t="s">
        <v>466</v>
      </c>
      <c r="C1913" s="53" t="s">
        <v>467</v>
      </c>
      <c r="D1913" s="33" t="s">
        <v>204</v>
      </c>
      <c r="E1913" s="53"/>
      <c r="G1913" s="26"/>
      <c r="H1913" s="27"/>
      <c r="I1913" s="28" t="s">
        <v>205</v>
      </c>
      <c r="J1913" s="28" t="s">
        <v>206</v>
      </c>
      <c r="K1913" s="29"/>
      <c r="L1913" s="30"/>
      <c r="M1913" s="60"/>
      <c r="N1913" s="60"/>
      <c r="P1913" s="60"/>
      <c r="Q1913" s="50"/>
      <c r="R1913" s="50"/>
    </row>
    <row r="1914" customFormat="false" ht="21.95" hidden="false" customHeight="true" outlineLevel="0" collapsed="false">
      <c r="A1914" s="53" t="s">
        <v>465</v>
      </c>
      <c r="B1914" s="54" t="s">
        <v>466</v>
      </c>
      <c r="C1914" s="53" t="s">
        <v>467</v>
      </c>
      <c r="D1914" s="33" t="s">
        <v>207</v>
      </c>
      <c r="E1914" s="53"/>
      <c r="G1914" s="21"/>
      <c r="H1914" s="31"/>
      <c r="I1914" s="32"/>
      <c r="J1914" s="32"/>
      <c r="K1914" s="33"/>
      <c r="L1914" s="34"/>
      <c r="M1914" s="60"/>
      <c r="N1914" s="60"/>
      <c r="P1914" s="60"/>
    </row>
    <row r="1915" customFormat="false" ht="21.95" hidden="false" customHeight="true" outlineLevel="0" collapsed="false">
      <c r="A1915" s="49" t="s">
        <v>465</v>
      </c>
      <c r="D1915" s="38" t="s">
        <v>208</v>
      </c>
      <c r="G1915" s="35"/>
      <c r="H1915" s="36" t="s">
        <v>209</v>
      </c>
      <c r="I1915" s="59" t="n">
        <v>1501905</v>
      </c>
      <c r="J1915" s="59" t="n">
        <v>1585673</v>
      </c>
      <c r="L1915" s="31" t="s">
        <v>210</v>
      </c>
      <c r="P1915" s="60"/>
    </row>
    <row r="1916" customFormat="false" ht="21.95" hidden="false" customHeight="true" outlineLevel="0" collapsed="false">
      <c r="A1916" s="49" t="s">
        <v>465</v>
      </c>
      <c r="D1916" s="38" t="s">
        <v>211</v>
      </c>
      <c r="G1916" s="35" t="n">
        <v>1</v>
      </c>
      <c r="H1916" s="36" t="s">
        <v>212</v>
      </c>
      <c r="I1916" s="59" t="n">
        <v>98043</v>
      </c>
      <c r="J1916" s="59" t="n">
        <v>102361</v>
      </c>
      <c r="L1916" s="31" t="s">
        <v>213</v>
      </c>
      <c r="P1916" s="50"/>
    </row>
    <row r="1917" customFormat="false" ht="21.95" hidden="false" customHeight="true" outlineLevel="0" collapsed="false">
      <c r="A1917" s="49" t="s">
        <v>465</v>
      </c>
      <c r="D1917" s="38" t="s">
        <v>214</v>
      </c>
      <c r="G1917" s="35" t="n">
        <v>2</v>
      </c>
      <c r="H1917" s="36" t="s">
        <v>215</v>
      </c>
      <c r="I1917" s="59" t="n">
        <v>2305</v>
      </c>
      <c r="J1917" s="59" t="n">
        <v>2861</v>
      </c>
      <c r="L1917" s="31" t="s">
        <v>173</v>
      </c>
      <c r="P1917" s="50"/>
    </row>
    <row r="1918" customFormat="false" ht="21.95" hidden="false" customHeight="true" outlineLevel="0" collapsed="false">
      <c r="A1918" s="49" t="s">
        <v>465</v>
      </c>
      <c r="D1918" s="38" t="s">
        <v>216</v>
      </c>
      <c r="G1918" s="35" t="n">
        <v>3</v>
      </c>
      <c r="H1918" s="36" t="s">
        <v>217</v>
      </c>
      <c r="I1918" s="59" t="n">
        <v>8136</v>
      </c>
      <c r="J1918" s="59" t="n">
        <v>7724</v>
      </c>
      <c r="L1918" s="31" t="s">
        <v>218</v>
      </c>
      <c r="P1918" s="50"/>
      <c r="Q1918" s="50"/>
      <c r="R1918" s="50"/>
    </row>
    <row r="1919" customFormat="false" ht="21.95" hidden="false" customHeight="true" outlineLevel="0" collapsed="false">
      <c r="A1919" s="49" t="s">
        <v>465</v>
      </c>
      <c r="D1919" s="38" t="s">
        <v>219</v>
      </c>
      <c r="G1919" s="35"/>
      <c r="H1919" s="31"/>
      <c r="I1919" s="59"/>
      <c r="J1919" s="59"/>
      <c r="K1919" s="14"/>
      <c r="L1919" s="31" t="s">
        <v>220</v>
      </c>
      <c r="P1919" s="50"/>
    </row>
    <row r="1920" customFormat="false" ht="21.95" hidden="false" customHeight="true" outlineLevel="0" collapsed="false">
      <c r="A1920" s="49" t="s">
        <v>465</v>
      </c>
      <c r="D1920" s="38" t="s">
        <v>221</v>
      </c>
      <c r="G1920" s="35" t="n">
        <v>4</v>
      </c>
      <c r="H1920" s="36" t="s">
        <v>222</v>
      </c>
      <c r="I1920" s="59" t="n">
        <v>97615</v>
      </c>
      <c r="J1920" s="59" t="n">
        <v>104671</v>
      </c>
      <c r="L1920" s="31" t="s">
        <v>223</v>
      </c>
      <c r="P1920" s="50"/>
      <c r="Q1920" s="50"/>
      <c r="R1920" s="50"/>
    </row>
    <row r="1921" customFormat="false" ht="21.95" hidden="false" customHeight="true" outlineLevel="0" collapsed="false">
      <c r="A1921" s="49" t="s">
        <v>465</v>
      </c>
      <c r="D1921" s="38" t="s">
        <v>224</v>
      </c>
      <c r="G1921" s="35" t="n">
        <v>5</v>
      </c>
      <c r="H1921" s="36" t="s">
        <v>225</v>
      </c>
      <c r="I1921" s="59" t="n">
        <v>44588</v>
      </c>
      <c r="J1921" s="59" t="n">
        <v>42848</v>
      </c>
      <c r="L1921" s="31" t="s">
        <v>226</v>
      </c>
      <c r="P1921" s="50"/>
    </row>
    <row r="1922" customFormat="false" ht="21.95" hidden="false" customHeight="true" outlineLevel="0" collapsed="false">
      <c r="A1922" s="49" t="s">
        <v>465</v>
      </c>
      <c r="D1922" s="38" t="s">
        <v>227</v>
      </c>
      <c r="G1922" s="35" t="n">
        <v>6</v>
      </c>
      <c r="H1922" s="36" t="s">
        <v>228</v>
      </c>
      <c r="I1922" s="59" t="n">
        <v>35880</v>
      </c>
      <c r="J1922" s="59" t="n">
        <v>39523</v>
      </c>
      <c r="L1922" s="31" t="s">
        <v>229</v>
      </c>
      <c r="P1922" s="50"/>
      <c r="Q1922" s="60"/>
      <c r="R1922" s="50"/>
    </row>
    <row r="1923" customFormat="false" ht="21.95" hidden="false" customHeight="true" outlineLevel="0" collapsed="false">
      <c r="A1923" s="49" t="s">
        <v>465</v>
      </c>
      <c r="D1923" s="38" t="s">
        <v>230</v>
      </c>
      <c r="G1923" s="35" t="n">
        <v>7</v>
      </c>
      <c r="H1923" s="36" t="s">
        <v>231</v>
      </c>
      <c r="I1923" s="59" t="n">
        <v>42203</v>
      </c>
      <c r="J1923" s="59" t="n">
        <v>41124</v>
      </c>
      <c r="L1923" s="31" t="s">
        <v>232</v>
      </c>
      <c r="P1923" s="50"/>
    </row>
    <row r="1924" customFormat="false" ht="21.95" hidden="false" customHeight="true" outlineLevel="0" collapsed="false">
      <c r="A1924" s="49" t="s">
        <v>465</v>
      </c>
      <c r="D1924" s="38" t="s">
        <v>233</v>
      </c>
      <c r="G1924" s="35" t="n">
        <v>8</v>
      </c>
      <c r="H1924" s="36" t="s">
        <v>234</v>
      </c>
      <c r="I1924" s="59" t="n">
        <v>12733</v>
      </c>
      <c r="J1924" s="59" t="n">
        <v>13576</v>
      </c>
      <c r="L1924" s="31" t="s">
        <v>235</v>
      </c>
      <c r="Q1924" s="50"/>
      <c r="R1924" s="50"/>
    </row>
    <row r="1925" customFormat="false" ht="21.95" hidden="false" customHeight="true" outlineLevel="0" collapsed="false">
      <c r="A1925" s="49" t="s">
        <v>465</v>
      </c>
      <c r="D1925" s="38" t="s">
        <v>236</v>
      </c>
      <c r="G1925" s="35" t="n">
        <v>9</v>
      </c>
      <c r="H1925" s="36" t="s">
        <v>237</v>
      </c>
      <c r="I1925" s="59" t="n">
        <v>62263</v>
      </c>
      <c r="J1925" s="59" t="n">
        <v>67885</v>
      </c>
      <c r="L1925" s="31" t="s">
        <v>238</v>
      </c>
    </row>
    <row r="1926" customFormat="false" ht="21.95" hidden="false" customHeight="true" outlineLevel="0" collapsed="false">
      <c r="A1926" s="49" t="s">
        <v>465</v>
      </c>
      <c r="D1926" s="38" t="s">
        <v>239</v>
      </c>
      <c r="G1926" s="35" t="n">
        <v>10</v>
      </c>
      <c r="H1926" s="36" t="s">
        <v>240</v>
      </c>
      <c r="I1926" s="59" t="n">
        <v>342600</v>
      </c>
      <c r="J1926" s="59" t="n">
        <v>369311</v>
      </c>
      <c r="L1926" s="31" t="s">
        <v>241</v>
      </c>
    </row>
    <row r="1927" customFormat="false" ht="21.95" hidden="false" customHeight="true" outlineLevel="0" collapsed="false">
      <c r="A1927" s="49" t="s">
        <v>465</v>
      </c>
      <c r="D1927" s="38" t="s">
        <v>242</v>
      </c>
      <c r="G1927" s="35" t="n">
        <v>11</v>
      </c>
      <c r="H1927" s="36" t="s">
        <v>243</v>
      </c>
      <c r="I1927" s="59" t="n">
        <v>224617</v>
      </c>
      <c r="J1927" s="59" t="n">
        <v>248014</v>
      </c>
      <c r="L1927" s="31" t="s">
        <v>244</v>
      </c>
    </row>
    <row r="1928" customFormat="false" ht="21.95" hidden="false" customHeight="true" outlineLevel="0" collapsed="false">
      <c r="A1928" s="49" t="s">
        <v>465</v>
      </c>
      <c r="D1928" s="38" t="s">
        <v>245</v>
      </c>
      <c r="G1928" s="35" t="n">
        <v>12</v>
      </c>
      <c r="H1928" s="36" t="s">
        <v>246</v>
      </c>
      <c r="I1928" s="59" t="n">
        <v>67888</v>
      </c>
      <c r="J1928" s="59" t="n">
        <v>75031</v>
      </c>
      <c r="L1928" s="31" t="s">
        <v>247</v>
      </c>
    </row>
    <row r="1929" customFormat="false" ht="21.95" hidden="false" customHeight="true" outlineLevel="0" collapsed="false">
      <c r="A1929" s="49" t="s">
        <v>465</v>
      </c>
      <c r="D1929" s="38" t="s">
        <v>248</v>
      </c>
      <c r="G1929" s="35" t="n">
        <v>13</v>
      </c>
      <c r="H1929" s="36" t="s">
        <v>249</v>
      </c>
      <c r="I1929" s="59" t="n">
        <v>147413</v>
      </c>
      <c r="J1929" s="59" t="n">
        <v>152462</v>
      </c>
      <c r="L1929" s="31" t="s">
        <v>250</v>
      </c>
    </row>
    <row r="1930" customFormat="false" ht="21.95" hidden="false" customHeight="true" outlineLevel="0" collapsed="false">
      <c r="A1930" s="49" t="s">
        <v>465</v>
      </c>
      <c r="D1930" s="38" t="s">
        <v>251</v>
      </c>
      <c r="G1930" s="35" t="n">
        <v>14</v>
      </c>
      <c r="H1930" s="36" t="s">
        <v>252</v>
      </c>
      <c r="I1930" s="59" t="n">
        <v>38398</v>
      </c>
      <c r="J1930" s="59" t="n">
        <v>37232</v>
      </c>
      <c r="L1930" s="31" t="s">
        <v>253</v>
      </c>
    </row>
    <row r="1931" customFormat="false" ht="21.95" hidden="false" customHeight="true" outlineLevel="0" collapsed="false">
      <c r="A1931" s="49" t="s">
        <v>465</v>
      </c>
      <c r="D1931" s="38" t="s">
        <v>254</v>
      </c>
      <c r="G1931" s="35" t="n">
        <v>15</v>
      </c>
      <c r="H1931" s="36" t="s">
        <v>255</v>
      </c>
      <c r="I1931" s="59" t="n">
        <v>8560</v>
      </c>
      <c r="J1931" s="59" t="n">
        <v>7457</v>
      </c>
      <c r="L1931" s="31" t="s">
        <v>256</v>
      </c>
    </row>
    <row r="1932" customFormat="false" ht="21.95" hidden="false" customHeight="true" outlineLevel="0" collapsed="false">
      <c r="A1932" s="49" t="s">
        <v>465</v>
      </c>
      <c r="D1932" s="38" t="s">
        <v>257</v>
      </c>
      <c r="G1932" s="35" t="n">
        <v>16</v>
      </c>
      <c r="H1932" s="36" t="s">
        <v>258</v>
      </c>
      <c r="I1932" s="59" t="n">
        <v>821</v>
      </c>
      <c r="J1932" s="59" t="n">
        <v>1025</v>
      </c>
      <c r="L1932" s="31" t="s">
        <v>259</v>
      </c>
    </row>
    <row r="1933" customFormat="false" ht="21.95" hidden="false" customHeight="true" outlineLevel="0" collapsed="false">
      <c r="A1933" s="49" t="s">
        <v>465</v>
      </c>
      <c r="D1933" s="38" t="s">
        <v>260</v>
      </c>
      <c r="G1933" s="35" t="n">
        <v>17</v>
      </c>
      <c r="H1933" s="36" t="s">
        <v>261</v>
      </c>
      <c r="I1933" s="59" t="n">
        <v>488</v>
      </c>
      <c r="J1933" s="59" t="n">
        <v>102</v>
      </c>
      <c r="L1933" s="31" t="s">
        <v>262</v>
      </c>
    </row>
    <row r="1934" customFormat="false" ht="21.95" hidden="false" customHeight="true" outlineLevel="0" collapsed="false">
      <c r="A1934" s="49" t="s">
        <v>465</v>
      </c>
      <c r="D1934" s="38" t="s">
        <v>263</v>
      </c>
      <c r="G1934" s="35" t="n">
        <v>18</v>
      </c>
      <c r="H1934" s="36" t="s">
        <v>264</v>
      </c>
      <c r="I1934" s="59" t="n">
        <v>106156</v>
      </c>
      <c r="J1934" s="59" t="n">
        <v>114938</v>
      </c>
      <c r="L1934" s="31" t="s">
        <v>265</v>
      </c>
    </row>
    <row r="1935" customFormat="false" ht="21.95" hidden="false" customHeight="true" outlineLevel="0" collapsed="false">
      <c r="A1935" s="49" t="s">
        <v>465</v>
      </c>
      <c r="D1935" s="38" t="s">
        <v>266</v>
      </c>
      <c r="G1935" s="35"/>
      <c r="H1935" s="36" t="s">
        <v>267</v>
      </c>
      <c r="I1935" s="59"/>
      <c r="J1935" s="59" t="s">
        <v>195</v>
      </c>
      <c r="L1935" s="31" t="s">
        <v>268</v>
      </c>
      <c r="Q1935" s="50"/>
      <c r="R1935" s="50"/>
    </row>
    <row r="1936" customFormat="false" ht="21.95" hidden="false" customHeight="true" outlineLevel="0" collapsed="false">
      <c r="A1936" s="49" t="s">
        <v>465</v>
      </c>
      <c r="D1936" s="38" t="s">
        <v>269</v>
      </c>
      <c r="G1936" s="35" t="n">
        <v>19</v>
      </c>
      <c r="H1936" s="36" t="s">
        <v>270</v>
      </c>
      <c r="I1936" s="59" t="n">
        <v>6379</v>
      </c>
      <c r="J1936" s="59" t="n">
        <v>6421</v>
      </c>
      <c r="L1936" s="31" t="s">
        <v>271</v>
      </c>
    </row>
    <row r="1937" customFormat="false" ht="21.95" hidden="false" customHeight="true" outlineLevel="0" collapsed="false">
      <c r="A1937" s="49" t="s">
        <v>465</v>
      </c>
      <c r="D1937" s="38" t="s">
        <v>272</v>
      </c>
      <c r="G1937" s="35" t="n">
        <v>20</v>
      </c>
      <c r="H1937" s="36" t="s">
        <v>273</v>
      </c>
      <c r="I1937" s="59" t="n">
        <v>36009</v>
      </c>
      <c r="J1937" s="59" t="n">
        <v>31123</v>
      </c>
      <c r="L1937" s="31" t="s">
        <v>274</v>
      </c>
      <c r="Q1937" s="60"/>
      <c r="R1937" s="50"/>
    </row>
    <row r="1938" customFormat="false" ht="21.95" hidden="false" customHeight="true" outlineLevel="0" collapsed="false">
      <c r="A1938" s="49" t="s">
        <v>465</v>
      </c>
      <c r="D1938" s="38" t="s">
        <v>275</v>
      </c>
      <c r="G1938" s="35" t="n">
        <v>21</v>
      </c>
      <c r="H1938" s="36" t="s">
        <v>276</v>
      </c>
      <c r="I1938" s="59" t="n">
        <v>118810</v>
      </c>
      <c r="J1938" s="59" t="n">
        <v>119984</v>
      </c>
      <c r="L1938" s="31" t="s">
        <v>277</v>
      </c>
    </row>
    <row r="1939" customFormat="false" ht="21.95" hidden="false" customHeight="true" outlineLevel="0" collapsed="false">
      <c r="A1939" s="49" t="s">
        <v>465</v>
      </c>
      <c r="D1939" s="38" t="s">
        <v>278</v>
      </c>
      <c r="G1939" s="35"/>
      <c r="H1939" s="31"/>
      <c r="I1939" s="37"/>
      <c r="J1939" s="39"/>
      <c r="K1939" s="14"/>
      <c r="L1939" s="31" t="s">
        <v>279</v>
      </c>
      <c r="Q1939" s="50"/>
      <c r="R1939" s="50"/>
    </row>
    <row r="1940" customFormat="false" ht="21.95" hidden="false" customHeight="true" outlineLevel="0" collapsed="false">
      <c r="A1940" s="49" t="s">
        <v>465</v>
      </c>
      <c r="D1940" s="38" t="s">
        <v>280</v>
      </c>
      <c r="G1940" s="40"/>
      <c r="H1940" s="41"/>
      <c r="I1940" s="42"/>
      <c r="J1940" s="42"/>
      <c r="K1940" s="19"/>
      <c r="L1940" s="41" t="s">
        <v>281</v>
      </c>
    </row>
    <row r="1941" customFormat="false" ht="21.95" hidden="false" customHeight="true" outlineLevel="0" collapsed="false">
      <c r="A1941" s="48" t="s">
        <v>465</v>
      </c>
      <c r="B1941" s="68" t="s">
        <v>466</v>
      </c>
      <c r="C1941" s="48"/>
      <c r="D1941" s="43" t="s">
        <v>282</v>
      </c>
      <c r="E1941" s="48"/>
      <c r="G1941" s="33"/>
      <c r="H1941" s="17" t="s">
        <v>283</v>
      </c>
      <c r="I1941" s="65" t="s">
        <v>284</v>
      </c>
      <c r="J1941" s="66" t="s">
        <v>285</v>
      </c>
      <c r="K1941" s="45"/>
      <c r="M1941" s="46"/>
      <c r="N1941" s="50"/>
    </row>
    <row r="1942" customFormat="false" ht="21.95" hidden="false" customHeight="true" outlineLevel="0" collapsed="false">
      <c r="A1942" s="48" t="s">
        <v>465</v>
      </c>
      <c r="B1942" s="68" t="s">
        <v>466</v>
      </c>
      <c r="C1942" s="48"/>
      <c r="D1942" s="43" t="s">
        <v>286</v>
      </c>
      <c r="E1942" s="48"/>
      <c r="G1942" s="33"/>
      <c r="H1942" s="17" t="s">
        <v>295</v>
      </c>
      <c r="I1942" s="53" t="s">
        <v>288</v>
      </c>
      <c r="K1942" s="49"/>
      <c r="M1942" s="50"/>
      <c r="N1942" s="50"/>
    </row>
    <row r="1943" customFormat="false" ht="21.95" hidden="false" customHeight="true" outlineLevel="0" collapsed="false">
      <c r="A1943" s="48" t="s">
        <v>465</v>
      </c>
      <c r="B1943" s="68" t="s">
        <v>466</v>
      </c>
      <c r="C1943" s="48"/>
      <c r="D1943" s="43" t="s">
        <v>289</v>
      </c>
      <c r="E1943" s="48"/>
      <c r="G1943" s="33"/>
      <c r="I1943" s="33"/>
      <c r="J1943" s="33"/>
      <c r="K1943" s="33"/>
      <c r="L1943" s="51" t="s">
        <v>290</v>
      </c>
      <c r="M1943" s="50"/>
      <c r="N1943" s="50"/>
    </row>
    <row r="1944" customFormat="false" ht="21.95" hidden="false" customHeight="true" outlineLevel="0" collapsed="false">
      <c r="A1944" s="48" t="s">
        <v>465</v>
      </c>
      <c r="B1944" s="68" t="s">
        <v>466</v>
      </c>
      <c r="C1944" s="48"/>
      <c r="D1944" s="43" t="s">
        <v>291</v>
      </c>
      <c r="E1944" s="48"/>
      <c r="G1944" s="33"/>
      <c r="I1944" s="33"/>
      <c r="J1944" s="33"/>
      <c r="K1944" s="33"/>
      <c r="L1944" s="52" t="n">
        <v>255550</v>
      </c>
      <c r="M1944" s="50"/>
      <c r="N1944" s="50"/>
    </row>
    <row r="1945" customFormat="false" ht="21.95" hidden="false" customHeight="true" outlineLevel="0" collapsed="false">
      <c r="A1945" s="53" t="s">
        <v>468</v>
      </c>
      <c r="B1945" s="54" t="s">
        <v>469</v>
      </c>
      <c r="C1945" s="53" t="s">
        <v>470</v>
      </c>
      <c r="D1945" s="33" t="s">
        <v>193</v>
      </c>
      <c r="E1945" s="53"/>
      <c r="G1945" s="33"/>
      <c r="H1945" s="14"/>
      <c r="I1945" s="33"/>
      <c r="J1945" s="33"/>
      <c r="K1945" s="33"/>
      <c r="L1945" s="55" t="str">
        <f aca="false">A1945</f>
        <v>43700</v>
      </c>
      <c r="M1945" s="50"/>
      <c r="N1945" s="50"/>
    </row>
    <row r="1946" customFormat="false" ht="21.95" hidden="false" customHeight="true" outlineLevel="0" collapsed="false">
      <c r="A1946" s="53" t="s">
        <v>468</v>
      </c>
      <c r="B1946" s="54" t="s">
        <v>469</v>
      </c>
      <c r="C1946" s="53" t="s">
        <v>470</v>
      </c>
      <c r="D1946" s="33" t="s">
        <v>196</v>
      </c>
      <c r="E1946" s="53"/>
      <c r="G1946" s="33"/>
      <c r="H1946" s="14" t="str">
        <f aca="false">$H$2&amp;B19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ำนาจเจริญ พ.ศ. 2539 - 2540 </v>
      </c>
      <c r="I1946" s="33"/>
      <c r="J1946" s="33"/>
      <c r="K1946" s="33"/>
      <c r="L1946" s="50"/>
      <c r="M1946" s="50"/>
      <c r="N1946" s="50"/>
    </row>
    <row r="1947" customFormat="false" ht="21.95" hidden="false" customHeight="true" outlineLevel="0" collapsed="false">
      <c r="A1947" s="53" t="s">
        <v>468</v>
      </c>
      <c r="B1947" s="54" t="s">
        <v>469</v>
      </c>
      <c r="C1947" s="53" t="s">
        <v>470</v>
      </c>
      <c r="D1947" s="33" t="s">
        <v>199</v>
      </c>
      <c r="E1947" s="53"/>
      <c r="G1947" s="18"/>
      <c r="H1947" s="19" t="str">
        <f aca="false">$H$3&amp;C1947&amp;$A$3</f>
        <v>              TABLE  S 6.3.1.4  OUT - PATIENTS BY 21 CAUSE GROUPS ACCORDING FROM HEALTH SERVICE UNITS, MINISTRY OF PUBLIC HEALTH, BY CAUSE GROUPS, CHANGWAT AMNAT CHAROEN:  1996 - 1997</v>
      </c>
      <c r="I1947" s="18"/>
      <c r="J1947" s="18"/>
      <c r="K1947" s="18"/>
      <c r="L1947" s="20"/>
      <c r="M1947" s="50"/>
      <c r="N1947" s="50"/>
    </row>
    <row r="1948" customFormat="false" ht="21.95" hidden="false" customHeight="true" outlineLevel="0" collapsed="false">
      <c r="A1948" s="53" t="s">
        <v>468</v>
      </c>
      <c r="B1948" s="54" t="s">
        <v>469</v>
      </c>
      <c r="C1948" s="53" t="s">
        <v>470</v>
      </c>
      <c r="D1948" s="33" t="s">
        <v>201</v>
      </c>
      <c r="E1948" s="53"/>
      <c r="G1948" s="21"/>
      <c r="H1948" s="22" t="s">
        <v>202</v>
      </c>
      <c r="I1948" s="23" t="n">
        <v>2539</v>
      </c>
      <c r="J1948" s="23" t="n">
        <v>2540</v>
      </c>
      <c r="K1948" s="24"/>
      <c r="L1948" s="25" t="s">
        <v>203</v>
      </c>
      <c r="M1948" s="60"/>
      <c r="N1948" s="50"/>
      <c r="Q1948" s="50"/>
      <c r="R1948" s="50"/>
    </row>
    <row r="1949" customFormat="false" ht="21.95" hidden="false" customHeight="true" outlineLevel="0" collapsed="false">
      <c r="A1949" s="53" t="s">
        <v>468</v>
      </c>
      <c r="B1949" s="54" t="s">
        <v>469</v>
      </c>
      <c r="C1949" s="53" t="s">
        <v>470</v>
      </c>
      <c r="D1949" s="33" t="s">
        <v>204</v>
      </c>
      <c r="E1949" s="53"/>
      <c r="G1949" s="26"/>
      <c r="H1949" s="27"/>
      <c r="I1949" s="28" t="s">
        <v>205</v>
      </c>
      <c r="J1949" s="28" t="s">
        <v>206</v>
      </c>
      <c r="K1949" s="29"/>
      <c r="L1949" s="30"/>
      <c r="M1949" s="60"/>
      <c r="N1949" s="60"/>
    </row>
    <row r="1950" customFormat="false" ht="21.95" hidden="false" customHeight="true" outlineLevel="0" collapsed="false">
      <c r="A1950" s="53" t="s">
        <v>468</v>
      </c>
      <c r="B1950" s="54" t="s">
        <v>469</v>
      </c>
      <c r="C1950" s="53" t="s">
        <v>470</v>
      </c>
      <c r="D1950" s="33" t="s">
        <v>207</v>
      </c>
      <c r="E1950" s="53"/>
      <c r="G1950" s="21"/>
      <c r="H1950" s="31"/>
      <c r="I1950" s="32"/>
      <c r="J1950" s="32"/>
      <c r="K1950" s="33"/>
      <c r="L1950" s="34"/>
      <c r="M1950" s="60"/>
      <c r="N1950" s="60"/>
      <c r="Q1950" s="60"/>
      <c r="R1950" s="50"/>
    </row>
    <row r="1951" customFormat="false" ht="21.95" hidden="false" customHeight="true" outlineLevel="0" collapsed="false">
      <c r="A1951" s="49" t="s">
        <v>468</v>
      </c>
      <c r="D1951" s="38" t="s">
        <v>208</v>
      </c>
      <c r="G1951" s="35"/>
      <c r="H1951" s="36" t="s">
        <v>209</v>
      </c>
      <c r="I1951" s="59" t="n">
        <v>650385</v>
      </c>
      <c r="J1951" s="59" t="n">
        <v>621878</v>
      </c>
      <c r="L1951" s="31" t="s">
        <v>210</v>
      </c>
    </row>
    <row r="1952" customFormat="false" ht="21.95" hidden="false" customHeight="true" outlineLevel="0" collapsed="false">
      <c r="A1952" s="49" t="s">
        <v>468</v>
      </c>
      <c r="D1952" s="38" t="s">
        <v>211</v>
      </c>
      <c r="G1952" s="35" t="n">
        <v>1</v>
      </c>
      <c r="H1952" s="36" t="s">
        <v>212</v>
      </c>
      <c r="I1952" s="59" t="n">
        <v>49797</v>
      </c>
      <c r="J1952" s="59" t="n">
        <v>53636</v>
      </c>
      <c r="L1952" s="31" t="s">
        <v>213</v>
      </c>
      <c r="Q1952" s="50"/>
      <c r="R1952" s="50"/>
    </row>
    <row r="1953" customFormat="false" ht="21.95" hidden="false" customHeight="true" outlineLevel="0" collapsed="false">
      <c r="A1953" s="49" t="s">
        <v>468</v>
      </c>
      <c r="D1953" s="38" t="s">
        <v>214</v>
      </c>
      <c r="G1953" s="35" t="n">
        <v>2</v>
      </c>
      <c r="H1953" s="36" t="s">
        <v>215</v>
      </c>
      <c r="I1953" s="59" t="n">
        <v>2149</v>
      </c>
      <c r="J1953" s="59" t="n">
        <v>1792</v>
      </c>
      <c r="L1953" s="31" t="s">
        <v>173</v>
      </c>
    </row>
    <row r="1954" customFormat="false" ht="21.95" hidden="false" customHeight="true" outlineLevel="0" collapsed="false">
      <c r="A1954" s="49" t="s">
        <v>468</v>
      </c>
      <c r="D1954" s="38" t="s">
        <v>216</v>
      </c>
      <c r="G1954" s="35" t="n">
        <v>3</v>
      </c>
      <c r="H1954" s="36" t="s">
        <v>217</v>
      </c>
      <c r="I1954" s="59" t="n">
        <v>2297</v>
      </c>
      <c r="J1954" s="59" t="n">
        <v>3479</v>
      </c>
      <c r="L1954" s="31" t="s">
        <v>218</v>
      </c>
    </row>
    <row r="1955" customFormat="false" ht="21.95" hidden="false" customHeight="true" outlineLevel="0" collapsed="false">
      <c r="A1955" s="49" t="s">
        <v>468</v>
      </c>
      <c r="D1955" s="38" t="s">
        <v>219</v>
      </c>
      <c r="G1955" s="35"/>
      <c r="H1955" s="31"/>
      <c r="I1955" s="59"/>
      <c r="J1955" s="59"/>
      <c r="K1955" s="14"/>
      <c r="L1955" s="31" t="s">
        <v>220</v>
      </c>
    </row>
    <row r="1956" customFormat="false" ht="21.95" hidden="false" customHeight="true" outlineLevel="0" collapsed="false">
      <c r="A1956" s="49" t="s">
        <v>468</v>
      </c>
      <c r="D1956" s="38" t="s">
        <v>221</v>
      </c>
      <c r="G1956" s="35" t="n">
        <v>4</v>
      </c>
      <c r="H1956" s="36" t="s">
        <v>222</v>
      </c>
      <c r="I1956" s="59" t="n">
        <v>38349</v>
      </c>
      <c r="J1956" s="59" t="n">
        <v>43773</v>
      </c>
      <c r="L1956" s="31" t="s">
        <v>223</v>
      </c>
    </row>
    <row r="1957" customFormat="false" ht="21.95" hidden="false" customHeight="true" outlineLevel="0" collapsed="false">
      <c r="A1957" s="49" t="s">
        <v>468</v>
      </c>
      <c r="D1957" s="38" t="s">
        <v>224</v>
      </c>
      <c r="G1957" s="35" t="n">
        <v>5</v>
      </c>
      <c r="H1957" s="36" t="s">
        <v>225</v>
      </c>
      <c r="I1957" s="59" t="n">
        <v>17468</v>
      </c>
      <c r="J1957" s="59" t="n">
        <v>18964</v>
      </c>
      <c r="L1957" s="31" t="s">
        <v>226</v>
      </c>
    </row>
    <row r="1958" customFormat="false" ht="21.95" hidden="false" customHeight="true" outlineLevel="0" collapsed="false">
      <c r="A1958" s="49" t="s">
        <v>468</v>
      </c>
      <c r="D1958" s="38" t="s">
        <v>227</v>
      </c>
      <c r="G1958" s="35" t="n">
        <v>6</v>
      </c>
      <c r="H1958" s="36" t="s">
        <v>228</v>
      </c>
      <c r="I1958" s="59" t="n">
        <v>13780</v>
      </c>
      <c r="J1958" s="59" t="n">
        <v>15448</v>
      </c>
      <c r="L1958" s="31" t="s">
        <v>229</v>
      </c>
      <c r="O1958" s="50"/>
    </row>
    <row r="1959" customFormat="false" ht="21.95" hidden="false" customHeight="true" outlineLevel="0" collapsed="false">
      <c r="A1959" s="49" t="s">
        <v>468</v>
      </c>
      <c r="D1959" s="38" t="s">
        <v>230</v>
      </c>
      <c r="G1959" s="35" t="n">
        <v>7</v>
      </c>
      <c r="H1959" s="36" t="s">
        <v>231</v>
      </c>
      <c r="I1959" s="59" t="n">
        <v>13442</v>
      </c>
      <c r="J1959" s="59" t="n">
        <v>15741</v>
      </c>
      <c r="L1959" s="31" t="s">
        <v>232</v>
      </c>
      <c r="O1959" s="50"/>
    </row>
    <row r="1960" customFormat="false" ht="21.95" hidden="false" customHeight="true" outlineLevel="0" collapsed="false">
      <c r="A1960" s="49" t="s">
        <v>468</v>
      </c>
      <c r="D1960" s="38" t="s">
        <v>233</v>
      </c>
      <c r="G1960" s="35" t="n">
        <v>8</v>
      </c>
      <c r="H1960" s="36" t="s">
        <v>234</v>
      </c>
      <c r="I1960" s="59" t="n">
        <v>5767</v>
      </c>
      <c r="J1960" s="59" t="n">
        <v>7111</v>
      </c>
      <c r="L1960" s="31" t="s">
        <v>235</v>
      </c>
      <c r="O1960" s="50"/>
      <c r="Q1960" s="60"/>
      <c r="R1960" s="60"/>
    </row>
    <row r="1961" customFormat="false" ht="21.95" hidden="false" customHeight="true" outlineLevel="0" collapsed="false">
      <c r="A1961" s="49" t="s">
        <v>468</v>
      </c>
      <c r="D1961" s="38" t="s">
        <v>236</v>
      </c>
      <c r="G1961" s="35" t="n">
        <v>9</v>
      </c>
      <c r="H1961" s="36" t="s">
        <v>237</v>
      </c>
      <c r="I1961" s="59" t="n">
        <v>28025</v>
      </c>
      <c r="J1961" s="59" t="n">
        <v>21927</v>
      </c>
      <c r="L1961" s="31" t="s">
        <v>238</v>
      </c>
      <c r="O1961" s="50"/>
    </row>
    <row r="1962" customFormat="false" ht="21.95" hidden="false" customHeight="true" outlineLevel="0" collapsed="false">
      <c r="A1962" s="49" t="s">
        <v>468</v>
      </c>
      <c r="D1962" s="38" t="s">
        <v>239</v>
      </c>
      <c r="G1962" s="35" t="n">
        <v>10</v>
      </c>
      <c r="H1962" s="36" t="s">
        <v>240</v>
      </c>
      <c r="I1962" s="59" t="n">
        <v>130946</v>
      </c>
      <c r="J1962" s="59" t="n">
        <v>152634</v>
      </c>
      <c r="L1962" s="31" t="s">
        <v>241</v>
      </c>
      <c r="O1962" s="50"/>
      <c r="Q1962" s="50"/>
      <c r="R1962" s="50"/>
    </row>
    <row r="1963" customFormat="false" ht="21.95" hidden="false" customHeight="true" outlineLevel="0" collapsed="false">
      <c r="A1963" s="49" t="s">
        <v>468</v>
      </c>
      <c r="D1963" s="38" t="s">
        <v>242</v>
      </c>
      <c r="G1963" s="35" t="n">
        <v>11</v>
      </c>
      <c r="H1963" s="36" t="s">
        <v>243</v>
      </c>
      <c r="I1963" s="59" t="n">
        <v>95507</v>
      </c>
      <c r="J1963" s="59" t="n">
        <v>105518</v>
      </c>
      <c r="L1963" s="31" t="s">
        <v>244</v>
      </c>
      <c r="O1963" s="50"/>
    </row>
    <row r="1964" customFormat="false" ht="21.95" hidden="false" customHeight="true" outlineLevel="0" collapsed="false">
      <c r="A1964" s="49" t="s">
        <v>468</v>
      </c>
      <c r="D1964" s="38" t="s">
        <v>245</v>
      </c>
      <c r="G1964" s="35" t="n">
        <v>12</v>
      </c>
      <c r="H1964" s="36" t="s">
        <v>246</v>
      </c>
      <c r="I1964" s="59" t="n">
        <v>34910</v>
      </c>
      <c r="J1964" s="59" t="n">
        <v>36670</v>
      </c>
      <c r="L1964" s="31" t="s">
        <v>247</v>
      </c>
      <c r="O1964" s="50"/>
    </row>
    <row r="1965" customFormat="false" ht="21.95" hidden="false" customHeight="true" outlineLevel="0" collapsed="false">
      <c r="A1965" s="49" t="s">
        <v>468</v>
      </c>
      <c r="D1965" s="38" t="s">
        <v>248</v>
      </c>
      <c r="G1965" s="35" t="n">
        <v>13</v>
      </c>
      <c r="H1965" s="36" t="s">
        <v>249</v>
      </c>
      <c r="I1965" s="59" t="n">
        <v>38301</v>
      </c>
      <c r="J1965" s="59" t="n">
        <v>50295</v>
      </c>
      <c r="L1965" s="31" t="s">
        <v>250</v>
      </c>
      <c r="O1965" s="50"/>
    </row>
    <row r="1966" customFormat="false" ht="21.95" hidden="false" customHeight="true" outlineLevel="0" collapsed="false">
      <c r="A1966" s="49" t="s">
        <v>468</v>
      </c>
      <c r="D1966" s="38" t="s">
        <v>251</v>
      </c>
      <c r="G1966" s="35" t="n">
        <v>14</v>
      </c>
      <c r="H1966" s="36" t="s">
        <v>252</v>
      </c>
      <c r="I1966" s="59" t="n">
        <v>18826</v>
      </c>
      <c r="J1966" s="59" t="n">
        <v>17728</v>
      </c>
      <c r="L1966" s="31" t="s">
        <v>253</v>
      </c>
      <c r="O1966" s="50"/>
    </row>
    <row r="1967" customFormat="false" ht="21.95" hidden="false" customHeight="true" outlineLevel="0" collapsed="false">
      <c r="A1967" s="49" t="s">
        <v>468</v>
      </c>
      <c r="D1967" s="38" t="s">
        <v>254</v>
      </c>
      <c r="G1967" s="35" t="n">
        <v>15</v>
      </c>
      <c r="H1967" s="36" t="s">
        <v>255</v>
      </c>
      <c r="I1967" s="59" t="n">
        <v>5368</v>
      </c>
      <c r="J1967" s="59" t="n">
        <v>2409</v>
      </c>
      <c r="L1967" s="31" t="s">
        <v>256</v>
      </c>
      <c r="O1967" s="46"/>
      <c r="Q1967" s="50"/>
      <c r="R1967" s="50"/>
    </row>
    <row r="1968" customFormat="false" ht="21.95" hidden="false" customHeight="true" outlineLevel="0" collapsed="false">
      <c r="A1968" s="49" t="s">
        <v>468</v>
      </c>
      <c r="D1968" s="38" t="s">
        <v>257</v>
      </c>
      <c r="G1968" s="35" t="n">
        <v>16</v>
      </c>
      <c r="H1968" s="36" t="s">
        <v>258</v>
      </c>
      <c r="I1968" s="59" t="n">
        <v>289</v>
      </c>
      <c r="J1968" s="59" t="n">
        <v>303</v>
      </c>
      <c r="L1968" s="31" t="s">
        <v>259</v>
      </c>
      <c r="O1968" s="46"/>
    </row>
    <row r="1969" customFormat="false" ht="21.95" hidden="false" customHeight="true" outlineLevel="0" collapsed="false">
      <c r="A1969" s="49" t="s">
        <v>468</v>
      </c>
      <c r="D1969" s="38" t="s">
        <v>260</v>
      </c>
      <c r="G1969" s="35" t="n">
        <v>17</v>
      </c>
      <c r="H1969" s="36" t="s">
        <v>261</v>
      </c>
      <c r="I1969" s="59" t="n">
        <v>633</v>
      </c>
      <c r="J1969" s="59" t="n">
        <v>754</v>
      </c>
      <c r="L1969" s="31" t="s">
        <v>262</v>
      </c>
      <c r="O1969" s="46"/>
      <c r="Q1969" s="60"/>
      <c r="R1969" s="50"/>
    </row>
    <row r="1970" customFormat="false" ht="21.95" hidden="false" customHeight="true" outlineLevel="0" collapsed="false">
      <c r="A1970" s="49" t="s">
        <v>468</v>
      </c>
      <c r="D1970" s="38" t="s">
        <v>263</v>
      </c>
      <c r="G1970" s="35" t="n">
        <v>18</v>
      </c>
      <c r="H1970" s="36" t="s">
        <v>264</v>
      </c>
      <c r="I1970" s="59" t="n">
        <v>122799</v>
      </c>
      <c r="J1970" s="59" t="n">
        <v>38135</v>
      </c>
      <c r="L1970" s="31" t="s">
        <v>265</v>
      </c>
      <c r="O1970" s="46"/>
    </row>
    <row r="1971" customFormat="false" ht="21.95" hidden="false" customHeight="true" outlineLevel="0" collapsed="false">
      <c r="A1971" s="49" t="s">
        <v>468</v>
      </c>
      <c r="D1971" s="38" t="s">
        <v>266</v>
      </c>
      <c r="G1971" s="35"/>
      <c r="H1971" s="36" t="s">
        <v>267</v>
      </c>
      <c r="I1971" s="59"/>
      <c r="J1971" s="59" t="s">
        <v>195</v>
      </c>
      <c r="L1971" s="31" t="s">
        <v>268</v>
      </c>
      <c r="O1971" s="46"/>
    </row>
    <row r="1972" customFormat="false" ht="21.95" hidden="false" customHeight="true" outlineLevel="0" collapsed="false">
      <c r="A1972" s="49" t="s">
        <v>468</v>
      </c>
      <c r="D1972" s="38" t="s">
        <v>269</v>
      </c>
      <c r="G1972" s="35" t="n">
        <v>19</v>
      </c>
      <c r="H1972" s="36" t="s">
        <v>270</v>
      </c>
      <c r="I1972" s="59" t="n">
        <v>1797</v>
      </c>
      <c r="J1972" s="59" t="n">
        <v>1640</v>
      </c>
      <c r="L1972" s="31" t="s">
        <v>271</v>
      </c>
      <c r="O1972" s="50"/>
    </row>
    <row r="1973" customFormat="false" ht="21.95" hidden="false" customHeight="true" outlineLevel="0" collapsed="false">
      <c r="A1973" s="49" t="s">
        <v>468</v>
      </c>
      <c r="D1973" s="38" t="s">
        <v>272</v>
      </c>
      <c r="G1973" s="35" t="n">
        <v>20</v>
      </c>
      <c r="H1973" s="36" t="s">
        <v>273</v>
      </c>
      <c r="I1973" s="59" t="n">
        <v>9857</v>
      </c>
      <c r="J1973" s="59" t="n">
        <v>8703</v>
      </c>
      <c r="L1973" s="31" t="s">
        <v>274</v>
      </c>
      <c r="O1973" s="50"/>
    </row>
    <row r="1974" customFormat="false" ht="21.95" hidden="false" customHeight="true" outlineLevel="0" collapsed="false">
      <c r="A1974" s="49" t="s">
        <v>468</v>
      </c>
      <c r="D1974" s="38" t="s">
        <v>275</v>
      </c>
      <c r="G1974" s="35" t="n">
        <v>21</v>
      </c>
      <c r="H1974" s="36" t="s">
        <v>276</v>
      </c>
      <c r="I1974" s="59" t="n">
        <v>20078</v>
      </c>
      <c r="J1974" s="59" t="n">
        <v>25218</v>
      </c>
      <c r="L1974" s="31" t="s">
        <v>277</v>
      </c>
      <c r="O1974" s="50"/>
    </row>
    <row r="1975" customFormat="false" ht="21.95" hidden="false" customHeight="true" outlineLevel="0" collapsed="false">
      <c r="A1975" s="49" t="s">
        <v>468</v>
      </c>
      <c r="D1975" s="38" t="s">
        <v>278</v>
      </c>
      <c r="G1975" s="35"/>
      <c r="H1975" s="31"/>
      <c r="I1975" s="37"/>
      <c r="J1975" s="39"/>
      <c r="K1975" s="14"/>
      <c r="L1975" s="31" t="s">
        <v>279</v>
      </c>
      <c r="O1975" s="50"/>
    </row>
    <row r="1976" customFormat="false" ht="21.95" hidden="false" customHeight="true" outlineLevel="0" collapsed="false">
      <c r="A1976" s="49" t="s">
        <v>468</v>
      </c>
      <c r="D1976" s="38" t="s">
        <v>280</v>
      </c>
      <c r="G1976" s="40"/>
      <c r="H1976" s="41"/>
      <c r="I1976" s="42"/>
      <c r="J1976" s="42"/>
      <c r="K1976" s="19"/>
      <c r="L1976" s="41" t="s">
        <v>281</v>
      </c>
      <c r="O1976" s="50"/>
      <c r="Q1976" s="50"/>
      <c r="R1976" s="50"/>
    </row>
    <row r="1977" customFormat="false" ht="21.95" hidden="false" customHeight="true" outlineLevel="0" collapsed="false">
      <c r="A1977" s="48" t="s">
        <v>468</v>
      </c>
      <c r="B1977" s="68" t="s">
        <v>469</v>
      </c>
      <c r="C1977" s="48"/>
      <c r="D1977" s="43" t="s">
        <v>282</v>
      </c>
      <c r="E1977" s="48"/>
      <c r="G1977" s="33"/>
      <c r="H1977" s="17" t="s">
        <v>283</v>
      </c>
      <c r="I1977" s="65" t="s">
        <v>284</v>
      </c>
      <c r="J1977" s="66" t="s">
        <v>285</v>
      </c>
      <c r="K1977" s="45"/>
      <c r="M1977" s="46"/>
      <c r="N1977" s="50"/>
      <c r="O1977" s="50"/>
    </row>
    <row r="1978" customFormat="false" ht="21.95" hidden="false" customHeight="true" outlineLevel="0" collapsed="false">
      <c r="A1978" s="48" t="s">
        <v>468</v>
      </c>
      <c r="B1978" s="68" t="s">
        <v>469</v>
      </c>
      <c r="C1978" s="48"/>
      <c r="D1978" s="43" t="s">
        <v>286</v>
      </c>
      <c r="E1978" s="48"/>
      <c r="G1978" s="33"/>
      <c r="H1978" s="17" t="s">
        <v>295</v>
      </c>
      <c r="I1978" s="53" t="s">
        <v>288</v>
      </c>
      <c r="K1978" s="49"/>
      <c r="M1978" s="50"/>
      <c r="N1978" s="50"/>
      <c r="O1978" s="50"/>
      <c r="Q1978" s="50"/>
      <c r="R1978" s="50"/>
    </row>
    <row r="1979" customFormat="false" ht="21.95" hidden="false" customHeight="true" outlineLevel="0" collapsed="false">
      <c r="A1979" s="48" t="s">
        <v>468</v>
      </c>
      <c r="B1979" s="68" t="s">
        <v>469</v>
      </c>
      <c r="C1979" s="48"/>
      <c r="D1979" s="43" t="s">
        <v>289</v>
      </c>
      <c r="E1979" s="48"/>
      <c r="G1979" s="33"/>
      <c r="I1979" s="43"/>
      <c r="J1979" s="33"/>
      <c r="K1979" s="33"/>
      <c r="L1979" s="51" t="s">
        <v>290</v>
      </c>
      <c r="M1979" s="50"/>
      <c r="N1979" s="50"/>
      <c r="O1979" s="50"/>
    </row>
    <row r="1980" customFormat="false" ht="21.95" hidden="false" customHeight="true" outlineLevel="0" collapsed="false">
      <c r="A1980" s="48" t="s">
        <v>468</v>
      </c>
      <c r="B1980" s="68" t="s">
        <v>469</v>
      </c>
      <c r="C1980" s="48"/>
      <c r="D1980" s="43" t="s">
        <v>291</v>
      </c>
      <c r="E1980" s="48"/>
      <c r="G1980" s="33"/>
      <c r="I1980" s="33"/>
      <c r="J1980" s="33"/>
      <c r="K1980" s="33"/>
      <c r="L1980" s="52" t="n">
        <v>255550</v>
      </c>
      <c r="M1980" s="50"/>
      <c r="N1980" s="50"/>
      <c r="Q1980" s="60"/>
      <c r="R1980" s="50"/>
    </row>
    <row r="1981" customFormat="false" ht="21.95" hidden="false" customHeight="true" outlineLevel="0" collapsed="false">
      <c r="A1981" s="53" t="s">
        <v>471</v>
      </c>
      <c r="B1981" s="54" t="s">
        <v>472</v>
      </c>
      <c r="C1981" s="53" t="s">
        <v>473</v>
      </c>
      <c r="D1981" s="33" t="s">
        <v>193</v>
      </c>
      <c r="E1981" s="53"/>
      <c r="G1981" s="33"/>
      <c r="H1981" s="14"/>
      <c r="I1981" s="33"/>
      <c r="J1981" s="33"/>
      <c r="K1981" s="33"/>
      <c r="L1981" s="55" t="str">
        <f aca="false">A1981</f>
        <v>43900</v>
      </c>
      <c r="M1981" s="50"/>
      <c r="N1981" s="50"/>
      <c r="P1981" s="50"/>
    </row>
    <row r="1982" customFormat="false" ht="21.95" hidden="false" customHeight="true" outlineLevel="0" collapsed="false">
      <c r="A1982" s="53" t="s">
        <v>471</v>
      </c>
      <c r="B1982" s="54" t="s">
        <v>472</v>
      </c>
      <c r="C1982" s="53" t="s">
        <v>473</v>
      </c>
      <c r="D1982" s="33" t="s">
        <v>196</v>
      </c>
      <c r="E1982" s="53"/>
      <c r="G1982" s="33"/>
      <c r="H1982" s="70" t="s">
        <v>474</v>
      </c>
      <c r="I1982" s="33"/>
      <c r="J1982" s="33"/>
      <c r="K1982" s="33"/>
      <c r="L1982" s="50"/>
      <c r="M1982" s="50"/>
      <c r="N1982" s="50"/>
      <c r="P1982" s="50"/>
      <c r="Q1982" s="50"/>
      <c r="R1982" s="50"/>
    </row>
    <row r="1983" customFormat="false" ht="21.95" hidden="false" customHeight="true" outlineLevel="0" collapsed="false">
      <c r="A1983" s="53" t="s">
        <v>471</v>
      </c>
      <c r="B1983" s="54" t="s">
        <v>472</v>
      </c>
      <c r="C1983" s="53" t="s">
        <v>473</v>
      </c>
      <c r="D1983" s="33" t="s">
        <v>199</v>
      </c>
      <c r="E1983" s="53"/>
      <c r="G1983" s="18"/>
      <c r="H1983" s="19" t="s">
        <v>475</v>
      </c>
      <c r="I1983" s="18"/>
      <c r="J1983" s="18"/>
      <c r="K1983" s="18"/>
      <c r="L1983" s="20"/>
      <c r="M1983" s="50"/>
      <c r="N1983" s="50"/>
      <c r="P1983" s="50"/>
    </row>
    <row r="1984" customFormat="false" ht="21.95" hidden="false" customHeight="true" outlineLevel="0" collapsed="false">
      <c r="A1984" s="53" t="s">
        <v>471</v>
      </c>
      <c r="B1984" s="54" t="s">
        <v>472</v>
      </c>
      <c r="C1984" s="53" t="s">
        <v>473</v>
      </c>
      <c r="D1984" s="33" t="s">
        <v>201</v>
      </c>
      <c r="E1984" s="53"/>
      <c r="G1984" s="21"/>
      <c r="H1984" s="22" t="s">
        <v>202</v>
      </c>
      <c r="I1984" s="23" t="n">
        <v>2539</v>
      </c>
      <c r="J1984" s="23" t="n">
        <v>2540</v>
      </c>
      <c r="K1984" s="24"/>
      <c r="L1984" s="25" t="s">
        <v>203</v>
      </c>
      <c r="M1984" s="60"/>
      <c r="N1984" s="50"/>
      <c r="P1984" s="50"/>
    </row>
    <row r="1985" customFormat="false" ht="21.95" hidden="false" customHeight="true" outlineLevel="0" collapsed="false">
      <c r="A1985" s="53" t="s">
        <v>471</v>
      </c>
      <c r="B1985" s="54" t="s">
        <v>472</v>
      </c>
      <c r="C1985" s="53" t="s">
        <v>473</v>
      </c>
      <c r="D1985" s="33" t="s">
        <v>204</v>
      </c>
      <c r="E1985" s="53"/>
      <c r="G1985" s="26"/>
      <c r="H1985" s="27"/>
      <c r="I1985" s="28" t="s">
        <v>205</v>
      </c>
      <c r="J1985" s="28" t="s">
        <v>206</v>
      </c>
      <c r="K1985" s="29"/>
      <c r="L1985" s="30"/>
      <c r="M1985" s="60"/>
      <c r="N1985" s="60"/>
      <c r="P1985" s="50"/>
    </row>
    <row r="1986" customFormat="false" ht="21.95" hidden="false" customHeight="true" outlineLevel="0" collapsed="false">
      <c r="A1986" s="53" t="s">
        <v>471</v>
      </c>
      <c r="B1986" s="54" t="s">
        <v>472</v>
      </c>
      <c r="C1986" s="53" t="s">
        <v>473</v>
      </c>
      <c r="D1986" s="33" t="s">
        <v>207</v>
      </c>
      <c r="E1986" s="53"/>
      <c r="G1986" s="21"/>
      <c r="H1986" s="31"/>
      <c r="I1986" s="32"/>
      <c r="J1986" s="32"/>
      <c r="K1986" s="33"/>
      <c r="L1986" s="34"/>
      <c r="M1986" s="60"/>
      <c r="N1986" s="60"/>
      <c r="P1986" s="50"/>
    </row>
    <row r="1987" customFormat="false" ht="21.95" hidden="false" customHeight="true" outlineLevel="0" collapsed="false">
      <c r="A1987" s="49" t="s">
        <v>471</v>
      </c>
      <c r="D1987" s="38" t="s">
        <v>208</v>
      </c>
      <c r="G1987" s="35"/>
      <c r="H1987" s="36" t="s">
        <v>209</v>
      </c>
      <c r="I1987" s="59" t="n">
        <v>632782</v>
      </c>
      <c r="J1987" s="59" t="n">
        <v>688043</v>
      </c>
      <c r="L1987" s="31" t="s">
        <v>210</v>
      </c>
      <c r="P1987" s="50"/>
      <c r="Q1987" s="50"/>
      <c r="R1987" s="50"/>
    </row>
    <row r="1988" customFormat="false" ht="21.95" hidden="false" customHeight="true" outlineLevel="0" collapsed="false">
      <c r="A1988" s="49" t="s">
        <v>471</v>
      </c>
      <c r="D1988" s="38" t="s">
        <v>211</v>
      </c>
      <c r="G1988" s="35" t="n">
        <v>1</v>
      </c>
      <c r="H1988" s="36" t="s">
        <v>212</v>
      </c>
      <c r="I1988" s="59" t="n">
        <v>45778</v>
      </c>
      <c r="J1988" s="59" t="n">
        <v>41447</v>
      </c>
      <c r="L1988" s="31" t="s">
        <v>213</v>
      </c>
      <c r="P1988" s="46"/>
    </row>
    <row r="1989" customFormat="false" ht="21.95" hidden="false" customHeight="true" outlineLevel="0" collapsed="false">
      <c r="A1989" s="49" t="s">
        <v>471</v>
      </c>
      <c r="D1989" s="38" t="s">
        <v>214</v>
      </c>
      <c r="G1989" s="35" t="n">
        <v>2</v>
      </c>
      <c r="H1989" s="36" t="s">
        <v>215</v>
      </c>
      <c r="I1989" s="59" t="n">
        <v>820</v>
      </c>
      <c r="J1989" s="59" t="n">
        <v>750</v>
      </c>
      <c r="L1989" s="31" t="s">
        <v>173</v>
      </c>
      <c r="P1989" s="46"/>
      <c r="Q1989" s="50"/>
      <c r="R1989" s="50"/>
    </row>
    <row r="1990" customFormat="false" ht="21.95" hidden="false" customHeight="true" outlineLevel="0" collapsed="false">
      <c r="A1990" s="49" t="s">
        <v>471</v>
      </c>
      <c r="D1990" s="38" t="s">
        <v>216</v>
      </c>
      <c r="G1990" s="35" t="n">
        <v>3</v>
      </c>
      <c r="H1990" s="36" t="s">
        <v>217</v>
      </c>
      <c r="I1990" s="59" t="n">
        <v>3395</v>
      </c>
      <c r="J1990" s="59" t="n">
        <v>3941</v>
      </c>
      <c r="L1990" s="31" t="s">
        <v>218</v>
      </c>
      <c r="P1990" s="60"/>
    </row>
    <row r="1991" customFormat="false" ht="21.95" hidden="false" customHeight="true" outlineLevel="0" collapsed="false">
      <c r="A1991" s="49" t="s">
        <v>471</v>
      </c>
      <c r="D1991" s="38" t="s">
        <v>219</v>
      </c>
      <c r="G1991" s="35"/>
      <c r="H1991" s="31"/>
      <c r="I1991" s="59"/>
      <c r="J1991" s="59"/>
      <c r="K1991" s="14"/>
      <c r="L1991" s="31" t="s">
        <v>220</v>
      </c>
      <c r="P1991" s="60"/>
      <c r="Q1991" s="60"/>
      <c r="R1991" s="50"/>
    </row>
    <row r="1992" customFormat="false" ht="21.95" hidden="false" customHeight="true" outlineLevel="0" collapsed="false">
      <c r="A1992" s="49" t="s">
        <v>471</v>
      </c>
      <c r="D1992" s="38" t="s">
        <v>221</v>
      </c>
      <c r="G1992" s="35" t="n">
        <v>4</v>
      </c>
      <c r="H1992" s="36" t="s">
        <v>222</v>
      </c>
      <c r="I1992" s="59" t="n">
        <v>24385</v>
      </c>
      <c r="J1992" s="59" t="n">
        <v>32806</v>
      </c>
      <c r="L1992" s="31" t="s">
        <v>223</v>
      </c>
      <c r="P1992" s="60"/>
    </row>
    <row r="1993" customFormat="false" ht="21.95" hidden="false" customHeight="true" outlineLevel="0" collapsed="false">
      <c r="A1993" s="49" t="s">
        <v>471</v>
      </c>
      <c r="D1993" s="38" t="s">
        <v>224</v>
      </c>
      <c r="G1993" s="35" t="n">
        <v>5</v>
      </c>
      <c r="H1993" s="36" t="s">
        <v>225</v>
      </c>
      <c r="I1993" s="59" t="n">
        <v>12066</v>
      </c>
      <c r="J1993" s="59" t="n">
        <v>13627</v>
      </c>
      <c r="L1993" s="31" t="s">
        <v>226</v>
      </c>
      <c r="P1993" s="60"/>
      <c r="Q1993" s="50"/>
      <c r="R1993" s="50"/>
    </row>
    <row r="1994" customFormat="false" ht="21.95" hidden="false" customHeight="true" outlineLevel="0" collapsed="false">
      <c r="A1994" s="49" t="s">
        <v>471</v>
      </c>
      <c r="D1994" s="38" t="s">
        <v>227</v>
      </c>
      <c r="G1994" s="35" t="n">
        <v>6</v>
      </c>
      <c r="H1994" s="36" t="s">
        <v>228</v>
      </c>
      <c r="I1994" s="59" t="n">
        <v>17788</v>
      </c>
      <c r="J1994" s="59" t="n">
        <v>17411</v>
      </c>
      <c r="L1994" s="31" t="s">
        <v>229</v>
      </c>
      <c r="P1994" s="60"/>
    </row>
    <row r="1995" customFormat="false" ht="21.95" hidden="false" customHeight="true" outlineLevel="0" collapsed="false">
      <c r="A1995" s="49" t="s">
        <v>471</v>
      </c>
      <c r="D1995" s="38" t="s">
        <v>230</v>
      </c>
      <c r="G1995" s="35" t="n">
        <v>7</v>
      </c>
      <c r="H1995" s="36" t="s">
        <v>231</v>
      </c>
      <c r="I1995" s="59" t="n">
        <v>14052</v>
      </c>
      <c r="J1995" s="59" t="n">
        <v>14091</v>
      </c>
      <c r="L1995" s="31" t="s">
        <v>232</v>
      </c>
      <c r="P1995" s="50"/>
    </row>
    <row r="1996" customFormat="false" ht="21.95" hidden="false" customHeight="true" outlineLevel="0" collapsed="false">
      <c r="A1996" s="49" t="s">
        <v>471</v>
      </c>
      <c r="D1996" s="38" t="s">
        <v>233</v>
      </c>
      <c r="G1996" s="35" t="n">
        <v>8</v>
      </c>
      <c r="H1996" s="36" t="s">
        <v>234</v>
      </c>
      <c r="I1996" s="59" t="n">
        <v>6818</v>
      </c>
      <c r="J1996" s="59" t="n">
        <v>7539</v>
      </c>
      <c r="L1996" s="31" t="s">
        <v>235</v>
      </c>
      <c r="P1996" s="50"/>
    </row>
    <row r="1997" customFormat="false" ht="21.95" hidden="false" customHeight="true" outlineLevel="0" collapsed="false">
      <c r="A1997" s="49" t="s">
        <v>471</v>
      </c>
      <c r="D1997" s="38" t="s">
        <v>236</v>
      </c>
      <c r="G1997" s="35" t="n">
        <v>9</v>
      </c>
      <c r="H1997" s="36" t="s">
        <v>237</v>
      </c>
      <c r="I1997" s="59" t="n">
        <v>16105</v>
      </c>
      <c r="J1997" s="59" t="n">
        <v>22405</v>
      </c>
      <c r="L1997" s="31" t="s">
        <v>238</v>
      </c>
      <c r="P1997" s="50"/>
    </row>
    <row r="1998" customFormat="false" ht="21.95" hidden="false" customHeight="true" outlineLevel="0" collapsed="false">
      <c r="A1998" s="49" t="s">
        <v>471</v>
      </c>
      <c r="D1998" s="38" t="s">
        <v>239</v>
      </c>
      <c r="G1998" s="35" t="n">
        <v>10</v>
      </c>
      <c r="H1998" s="36" t="s">
        <v>240</v>
      </c>
      <c r="I1998" s="59" t="n">
        <v>162471</v>
      </c>
      <c r="J1998" s="59" t="n">
        <v>172438</v>
      </c>
      <c r="L1998" s="31" t="s">
        <v>241</v>
      </c>
      <c r="P1998" s="50"/>
    </row>
    <row r="1999" customFormat="false" ht="21.95" hidden="false" customHeight="true" outlineLevel="0" collapsed="false">
      <c r="A1999" s="49" t="s">
        <v>471</v>
      </c>
      <c r="D1999" s="38" t="s">
        <v>242</v>
      </c>
      <c r="G1999" s="35" t="n">
        <v>11</v>
      </c>
      <c r="H1999" s="36" t="s">
        <v>243</v>
      </c>
      <c r="I1999" s="59" t="n">
        <v>117554</v>
      </c>
      <c r="J1999" s="59" t="n">
        <v>125981</v>
      </c>
      <c r="L1999" s="31" t="s">
        <v>244</v>
      </c>
      <c r="P1999" s="50"/>
    </row>
    <row r="2000" customFormat="false" ht="21.95" hidden="false" customHeight="true" outlineLevel="0" collapsed="false">
      <c r="A2000" s="49" t="s">
        <v>471</v>
      </c>
      <c r="D2000" s="38" t="s">
        <v>245</v>
      </c>
      <c r="G2000" s="35" t="n">
        <v>12</v>
      </c>
      <c r="H2000" s="36" t="s">
        <v>246</v>
      </c>
      <c r="I2000" s="59" t="n">
        <v>33248</v>
      </c>
      <c r="J2000" s="59" t="n">
        <v>37099</v>
      </c>
      <c r="L2000" s="31" t="s">
        <v>247</v>
      </c>
      <c r="P2000" s="50"/>
      <c r="Q2000" s="50"/>
      <c r="R2000" s="50"/>
    </row>
    <row r="2001" customFormat="false" ht="21.95" hidden="false" customHeight="true" outlineLevel="0" collapsed="false">
      <c r="A2001" s="49" t="s">
        <v>471</v>
      </c>
      <c r="D2001" s="38" t="s">
        <v>248</v>
      </c>
      <c r="G2001" s="35" t="n">
        <v>13</v>
      </c>
      <c r="H2001" s="36" t="s">
        <v>249</v>
      </c>
      <c r="I2001" s="59" t="n">
        <v>57373</v>
      </c>
      <c r="J2001" s="59" t="n">
        <v>55722</v>
      </c>
      <c r="L2001" s="31" t="s">
        <v>250</v>
      </c>
      <c r="P2001" s="50"/>
    </row>
    <row r="2002" customFormat="false" ht="21.95" hidden="false" customHeight="true" outlineLevel="0" collapsed="false">
      <c r="A2002" s="49" t="s">
        <v>471</v>
      </c>
      <c r="D2002" s="38" t="s">
        <v>251</v>
      </c>
      <c r="G2002" s="35" t="n">
        <v>14</v>
      </c>
      <c r="H2002" s="36" t="s">
        <v>252</v>
      </c>
      <c r="I2002" s="59" t="n">
        <v>22064</v>
      </c>
      <c r="J2002" s="59" t="n">
        <v>21111</v>
      </c>
      <c r="L2002" s="31" t="s">
        <v>253</v>
      </c>
      <c r="P2002" s="50"/>
      <c r="Q2002" s="60"/>
      <c r="R2002" s="60"/>
    </row>
    <row r="2003" customFormat="false" ht="21.95" hidden="false" customHeight="true" outlineLevel="0" collapsed="false">
      <c r="A2003" s="49" t="s">
        <v>471</v>
      </c>
      <c r="D2003" s="38" t="s">
        <v>254</v>
      </c>
      <c r="G2003" s="35" t="n">
        <v>15</v>
      </c>
      <c r="H2003" s="36" t="s">
        <v>255</v>
      </c>
      <c r="I2003" s="59" t="n">
        <v>1814</v>
      </c>
      <c r="J2003" s="59" t="n">
        <v>2600</v>
      </c>
      <c r="L2003" s="31" t="s">
        <v>256</v>
      </c>
    </row>
    <row r="2004" customFormat="false" ht="21.95" hidden="false" customHeight="true" outlineLevel="0" collapsed="false">
      <c r="A2004" s="49" t="s">
        <v>471</v>
      </c>
      <c r="D2004" s="38" t="s">
        <v>257</v>
      </c>
      <c r="G2004" s="35" t="n">
        <v>16</v>
      </c>
      <c r="H2004" s="36" t="s">
        <v>258</v>
      </c>
      <c r="I2004" s="59" t="n">
        <v>166</v>
      </c>
      <c r="J2004" s="59" t="n">
        <v>37</v>
      </c>
      <c r="L2004" s="31" t="s">
        <v>259</v>
      </c>
      <c r="Q2004" s="50"/>
      <c r="R2004" s="50"/>
    </row>
    <row r="2005" customFormat="false" ht="21.95" hidden="false" customHeight="true" outlineLevel="0" collapsed="false">
      <c r="A2005" s="49" t="s">
        <v>471</v>
      </c>
      <c r="D2005" s="38" t="s">
        <v>260</v>
      </c>
      <c r="G2005" s="35" t="n">
        <v>17</v>
      </c>
      <c r="H2005" s="36" t="s">
        <v>261</v>
      </c>
      <c r="I2005" s="59" t="n">
        <v>136</v>
      </c>
      <c r="J2005" s="59" t="n">
        <v>539</v>
      </c>
      <c r="L2005" s="31" t="s">
        <v>262</v>
      </c>
    </row>
    <row r="2006" customFormat="false" ht="21.95" hidden="false" customHeight="true" outlineLevel="0" collapsed="false">
      <c r="A2006" s="49" t="s">
        <v>471</v>
      </c>
      <c r="D2006" s="38" t="s">
        <v>263</v>
      </c>
      <c r="G2006" s="35" t="n">
        <v>18</v>
      </c>
      <c r="H2006" s="36" t="s">
        <v>264</v>
      </c>
      <c r="I2006" s="59" t="n">
        <v>49106</v>
      </c>
      <c r="J2006" s="59" t="n">
        <v>64210</v>
      </c>
      <c r="L2006" s="31" t="s">
        <v>265</v>
      </c>
    </row>
    <row r="2007" customFormat="false" ht="21.95" hidden="false" customHeight="true" outlineLevel="0" collapsed="false">
      <c r="A2007" s="49" t="s">
        <v>471</v>
      </c>
      <c r="D2007" s="38" t="s">
        <v>266</v>
      </c>
      <c r="G2007" s="35"/>
      <c r="H2007" s="36" t="s">
        <v>267</v>
      </c>
      <c r="I2007" s="59"/>
      <c r="J2007" s="59" t="s">
        <v>195</v>
      </c>
      <c r="L2007" s="31" t="s">
        <v>268</v>
      </c>
    </row>
    <row r="2008" customFormat="false" ht="21.95" hidden="false" customHeight="true" outlineLevel="0" collapsed="false">
      <c r="A2008" s="49" t="s">
        <v>471</v>
      </c>
      <c r="D2008" s="38" t="s">
        <v>269</v>
      </c>
      <c r="G2008" s="35" t="n">
        <v>19</v>
      </c>
      <c r="H2008" s="36" t="s">
        <v>270</v>
      </c>
      <c r="I2008" s="59" t="n">
        <v>5377</v>
      </c>
      <c r="J2008" s="59" t="n">
        <v>6966</v>
      </c>
      <c r="L2008" s="31" t="s">
        <v>271</v>
      </c>
    </row>
    <row r="2009" customFormat="false" ht="21.95" hidden="false" customHeight="true" outlineLevel="0" collapsed="false">
      <c r="A2009" s="49" t="s">
        <v>471</v>
      </c>
      <c r="D2009" s="38" t="s">
        <v>272</v>
      </c>
      <c r="G2009" s="35" t="n">
        <v>20</v>
      </c>
      <c r="H2009" s="36" t="s">
        <v>273</v>
      </c>
      <c r="I2009" s="59" t="n">
        <v>16622</v>
      </c>
      <c r="J2009" s="59" t="n">
        <v>20476</v>
      </c>
      <c r="L2009" s="31" t="s">
        <v>274</v>
      </c>
    </row>
    <row r="2010" customFormat="false" ht="21.95" hidden="false" customHeight="true" outlineLevel="0" collapsed="false">
      <c r="A2010" s="49" t="s">
        <v>471</v>
      </c>
      <c r="D2010" s="38" t="s">
        <v>275</v>
      </c>
      <c r="G2010" s="35" t="n">
        <v>21</v>
      </c>
      <c r="H2010" s="36" t="s">
        <v>276</v>
      </c>
      <c r="I2010" s="59" t="n">
        <v>25644</v>
      </c>
      <c r="J2010" s="59" t="n">
        <v>26847</v>
      </c>
      <c r="L2010" s="31" t="s">
        <v>277</v>
      </c>
    </row>
    <row r="2011" customFormat="false" ht="21.95" hidden="false" customHeight="true" outlineLevel="0" collapsed="false">
      <c r="A2011" s="49" t="s">
        <v>471</v>
      </c>
      <c r="D2011" s="38" t="s">
        <v>278</v>
      </c>
      <c r="G2011" s="35"/>
      <c r="H2011" s="31"/>
      <c r="I2011" s="37"/>
      <c r="J2011" s="39"/>
      <c r="K2011" s="14"/>
      <c r="L2011" s="31" t="s">
        <v>279</v>
      </c>
    </row>
    <row r="2012" customFormat="false" ht="21.95" hidden="false" customHeight="true" outlineLevel="0" collapsed="false">
      <c r="A2012" s="49" t="s">
        <v>471</v>
      </c>
      <c r="D2012" s="38" t="s">
        <v>280</v>
      </c>
      <c r="G2012" s="40"/>
      <c r="H2012" s="41"/>
      <c r="I2012" s="42"/>
      <c r="J2012" s="42"/>
      <c r="K2012" s="19"/>
      <c r="L2012" s="41" t="s">
        <v>281</v>
      </c>
    </row>
    <row r="2013" customFormat="false" ht="21.95" hidden="false" customHeight="true" outlineLevel="0" collapsed="false">
      <c r="A2013" s="48" t="s">
        <v>471</v>
      </c>
      <c r="B2013" s="68" t="s">
        <v>472</v>
      </c>
      <c r="C2013" s="48"/>
      <c r="D2013" s="43" t="s">
        <v>282</v>
      </c>
      <c r="E2013" s="48"/>
      <c r="G2013" s="33"/>
      <c r="H2013" s="17" t="s">
        <v>283</v>
      </c>
      <c r="I2013" s="65" t="s">
        <v>284</v>
      </c>
      <c r="J2013" s="66" t="s">
        <v>285</v>
      </c>
      <c r="K2013" s="45"/>
      <c r="M2013" s="46"/>
      <c r="N2013" s="50"/>
    </row>
    <row r="2014" customFormat="false" ht="21.95" hidden="false" customHeight="true" outlineLevel="0" collapsed="false">
      <c r="A2014" s="48" t="s">
        <v>471</v>
      </c>
      <c r="B2014" s="68" t="s">
        <v>472</v>
      </c>
      <c r="C2014" s="48"/>
      <c r="D2014" s="43" t="s">
        <v>286</v>
      </c>
      <c r="E2014" s="48"/>
      <c r="G2014" s="33"/>
      <c r="H2014" s="17" t="s">
        <v>295</v>
      </c>
      <c r="I2014" s="53" t="s">
        <v>288</v>
      </c>
      <c r="K2014" s="49"/>
      <c r="M2014" s="50"/>
      <c r="N2014" s="50"/>
    </row>
    <row r="2015" customFormat="false" ht="21.95" hidden="false" customHeight="true" outlineLevel="0" collapsed="false">
      <c r="A2015" s="48" t="s">
        <v>471</v>
      </c>
      <c r="B2015" s="68" t="s">
        <v>472</v>
      </c>
      <c r="C2015" s="48"/>
      <c r="D2015" s="43" t="s">
        <v>289</v>
      </c>
      <c r="E2015" s="48"/>
      <c r="G2015" s="33"/>
      <c r="I2015" s="33"/>
      <c r="J2015" s="33"/>
      <c r="K2015" s="33"/>
      <c r="L2015" s="51" t="s">
        <v>290</v>
      </c>
      <c r="M2015" s="50"/>
      <c r="N2015" s="50"/>
      <c r="Q2015" s="50"/>
      <c r="R2015" s="50"/>
    </row>
    <row r="2016" customFormat="false" ht="21.95" hidden="false" customHeight="true" outlineLevel="0" collapsed="false">
      <c r="A2016" s="48" t="s">
        <v>471</v>
      </c>
      <c r="B2016" s="68" t="s">
        <v>472</v>
      </c>
      <c r="C2016" s="48"/>
      <c r="D2016" s="43" t="s">
        <v>291</v>
      </c>
      <c r="E2016" s="48"/>
      <c r="G2016" s="33"/>
      <c r="I2016" s="33"/>
      <c r="J2016" s="33"/>
      <c r="K2016" s="33"/>
      <c r="L2016" s="52" t="n">
        <v>255550</v>
      </c>
      <c r="M2016" s="50"/>
      <c r="N2016" s="50"/>
    </row>
    <row r="2017" customFormat="false" ht="21.95" hidden="false" customHeight="true" outlineLevel="0" collapsed="false">
      <c r="A2017" s="53" t="s">
        <v>476</v>
      </c>
      <c r="B2017" s="54" t="s">
        <v>477</v>
      </c>
      <c r="C2017" s="53" t="s">
        <v>478</v>
      </c>
      <c r="D2017" s="33" t="s">
        <v>193</v>
      </c>
      <c r="E2017" s="53"/>
      <c r="G2017" s="33"/>
      <c r="H2017" s="14"/>
      <c r="I2017" s="33"/>
      <c r="J2017" s="33"/>
      <c r="K2017" s="33"/>
      <c r="L2017" s="55" t="str">
        <f aca="false">A2017</f>
        <v>44000</v>
      </c>
      <c r="M2017" s="50"/>
      <c r="N2017" s="50"/>
      <c r="Q2017" s="60"/>
      <c r="R2017" s="60"/>
    </row>
    <row r="2018" customFormat="false" ht="21.95" hidden="false" customHeight="true" outlineLevel="0" collapsed="false">
      <c r="A2018" s="53" t="s">
        <v>476</v>
      </c>
      <c r="B2018" s="54" t="s">
        <v>477</v>
      </c>
      <c r="C2018" s="53" t="s">
        <v>478</v>
      </c>
      <c r="D2018" s="33" t="s">
        <v>196</v>
      </c>
      <c r="E2018" s="53"/>
      <c r="G2018" s="33"/>
      <c r="H2018" s="14" t="str">
        <f aca="false">$H$2&amp;B201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ขอนแก่น พ.ศ. 2539 - 2540 </v>
      </c>
      <c r="I2018" s="33"/>
      <c r="J2018" s="33"/>
      <c r="K2018" s="33"/>
      <c r="L2018" s="50"/>
      <c r="M2018" s="50"/>
      <c r="N2018" s="50"/>
    </row>
    <row r="2019" customFormat="false" ht="21.95" hidden="false" customHeight="true" outlineLevel="0" collapsed="false">
      <c r="A2019" s="53" t="s">
        <v>476</v>
      </c>
      <c r="B2019" s="54" t="s">
        <v>477</v>
      </c>
      <c r="C2019" s="53" t="s">
        <v>478</v>
      </c>
      <c r="D2019" s="33" t="s">
        <v>199</v>
      </c>
      <c r="E2019" s="53"/>
      <c r="G2019" s="18"/>
      <c r="H2019" s="19" t="str">
        <f aca="false">$H$3&amp;C2019&amp;$A$3</f>
        <v>              TABLE  S 6.3.1.4  OUT - PATIENTS BY 21 CAUSE GROUPS ACCORDING FROM HEALTH SERVICE UNITS, MINISTRY OF PUBLIC HEALTH, BY CAUSE GROUPS, CHANGWAT KHON KAEN:  1996 - 1997</v>
      </c>
      <c r="I2019" s="18"/>
      <c r="J2019" s="18"/>
      <c r="K2019" s="18"/>
      <c r="L2019" s="20"/>
      <c r="M2019" s="50"/>
      <c r="N2019" s="50"/>
      <c r="Q2019" s="50"/>
      <c r="R2019" s="50"/>
    </row>
    <row r="2020" customFormat="false" ht="21.95" hidden="false" customHeight="true" outlineLevel="0" collapsed="false">
      <c r="A2020" s="53" t="s">
        <v>476</v>
      </c>
      <c r="B2020" s="54" t="s">
        <v>477</v>
      </c>
      <c r="C2020" s="53" t="s">
        <v>478</v>
      </c>
      <c r="D2020" s="33" t="s">
        <v>201</v>
      </c>
      <c r="E2020" s="53"/>
      <c r="G2020" s="21"/>
      <c r="H2020" s="22" t="s">
        <v>202</v>
      </c>
      <c r="I2020" s="23" t="n">
        <v>2539</v>
      </c>
      <c r="J2020" s="23" t="n">
        <v>2540</v>
      </c>
      <c r="K2020" s="24"/>
      <c r="L2020" s="25" t="s">
        <v>203</v>
      </c>
      <c r="M2020" s="60"/>
      <c r="N2020" s="50"/>
    </row>
    <row r="2021" customFormat="false" ht="21.95" hidden="false" customHeight="true" outlineLevel="0" collapsed="false">
      <c r="A2021" s="53" t="s">
        <v>476</v>
      </c>
      <c r="B2021" s="54" t="s">
        <v>477</v>
      </c>
      <c r="C2021" s="53" t="s">
        <v>478</v>
      </c>
      <c r="D2021" s="33" t="s">
        <v>204</v>
      </c>
      <c r="E2021" s="53"/>
      <c r="G2021" s="26"/>
      <c r="H2021" s="27"/>
      <c r="I2021" s="28" t="s">
        <v>205</v>
      </c>
      <c r="J2021" s="28" t="s">
        <v>206</v>
      </c>
      <c r="K2021" s="29"/>
      <c r="L2021" s="30"/>
      <c r="M2021" s="60"/>
      <c r="N2021" s="60"/>
    </row>
    <row r="2022" customFormat="false" ht="21.95" hidden="false" customHeight="true" outlineLevel="0" collapsed="false">
      <c r="A2022" s="53" t="s">
        <v>476</v>
      </c>
      <c r="B2022" s="54" t="s">
        <v>477</v>
      </c>
      <c r="C2022" s="53" t="s">
        <v>478</v>
      </c>
      <c r="D2022" s="33" t="s">
        <v>207</v>
      </c>
      <c r="E2022" s="53"/>
      <c r="G2022" s="21"/>
      <c r="H2022" s="31"/>
      <c r="I2022" s="32"/>
      <c r="J2022" s="32"/>
      <c r="K2022" s="33"/>
      <c r="L2022" s="34"/>
      <c r="M2022" s="60"/>
      <c r="N2022" s="60"/>
    </row>
    <row r="2023" customFormat="false" ht="21.95" hidden="false" customHeight="true" outlineLevel="0" collapsed="false">
      <c r="A2023" s="49" t="s">
        <v>476</v>
      </c>
      <c r="D2023" s="38" t="s">
        <v>208</v>
      </c>
      <c r="G2023" s="35"/>
      <c r="H2023" s="36" t="s">
        <v>209</v>
      </c>
      <c r="I2023" s="59" t="n">
        <v>2609709</v>
      </c>
      <c r="J2023" s="59" t="n">
        <v>3086396</v>
      </c>
      <c r="L2023" s="31" t="s">
        <v>210</v>
      </c>
    </row>
    <row r="2024" customFormat="false" ht="21.95" hidden="false" customHeight="true" outlineLevel="0" collapsed="false">
      <c r="A2024" s="49" t="s">
        <v>476</v>
      </c>
      <c r="D2024" s="38" t="s">
        <v>211</v>
      </c>
      <c r="G2024" s="35" t="n">
        <v>1</v>
      </c>
      <c r="H2024" s="36" t="s">
        <v>212</v>
      </c>
      <c r="I2024" s="59" t="n">
        <v>206991</v>
      </c>
      <c r="J2024" s="59" t="n">
        <v>244430</v>
      </c>
      <c r="L2024" s="31" t="s">
        <v>213</v>
      </c>
    </row>
    <row r="2025" customFormat="false" ht="21.95" hidden="false" customHeight="true" outlineLevel="0" collapsed="false">
      <c r="A2025" s="49" t="s">
        <v>476</v>
      </c>
      <c r="D2025" s="38" t="s">
        <v>214</v>
      </c>
      <c r="G2025" s="35" t="n">
        <v>2</v>
      </c>
      <c r="H2025" s="36" t="s">
        <v>215</v>
      </c>
      <c r="I2025" s="59" t="n">
        <v>18283</v>
      </c>
      <c r="J2025" s="59" t="n">
        <v>19938</v>
      </c>
      <c r="L2025" s="31" t="s">
        <v>173</v>
      </c>
    </row>
    <row r="2026" customFormat="false" ht="21.95" hidden="false" customHeight="true" outlineLevel="0" collapsed="false">
      <c r="A2026" s="49" t="s">
        <v>476</v>
      </c>
      <c r="D2026" s="38" t="s">
        <v>216</v>
      </c>
      <c r="G2026" s="35" t="n">
        <v>3</v>
      </c>
      <c r="H2026" s="36" t="s">
        <v>217</v>
      </c>
      <c r="I2026" s="59" t="n">
        <v>13532</v>
      </c>
      <c r="J2026" s="59" t="n">
        <v>16833</v>
      </c>
      <c r="L2026" s="31" t="s">
        <v>218</v>
      </c>
    </row>
    <row r="2027" customFormat="false" ht="21.95" hidden="false" customHeight="true" outlineLevel="0" collapsed="false">
      <c r="A2027" s="49" t="s">
        <v>476</v>
      </c>
      <c r="D2027" s="38" t="s">
        <v>219</v>
      </c>
      <c r="G2027" s="35"/>
      <c r="H2027" s="31"/>
      <c r="I2027" s="59"/>
      <c r="J2027" s="59"/>
      <c r="K2027" s="14"/>
      <c r="L2027" s="31" t="s">
        <v>220</v>
      </c>
    </row>
    <row r="2028" customFormat="false" ht="21.95" hidden="false" customHeight="true" outlineLevel="0" collapsed="false">
      <c r="A2028" s="49" t="s">
        <v>476</v>
      </c>
      <c r="D2028" s="38" t="s">
        <v>221</v>
      </c>
      <c r="G2028" s="35" t="n">
        <v>4</v>
      </c>
      <c r="H2028" s="36" t="s">
        <v>222</v>
      </c>
      <c r="I2028" s="59" t="n">
        <v>146792</v>
      </c>
      <c r="J2028" s="59" t="n">
        <v>179663</v>
      </c>
      <c r="L2028" s="31" t="s">
        <v>223</v>
      </c>
      <c r="Q2028" s="50"/>
      <c r="R2028" s="50"/>
    </row>
    <row r="2029" customFormat="false" ht="21.95" hidden="false" customHeight="true" outlineLevel="0" collapsed="false">
      <c r="A2029" s="49" t="s">
        <v>476</v>
      </c>
      <c r="D2029" s="38" t="s">
        <v>224</v>
      </c>
      <c r="G2029" s="35" t="n">
        <v>5</v>
      </c>
      <c r="H2029" s="36" t="s">
        <v>225</v>
      </c>
      <c r="I2029" s="59" t="n">
        <v>144396</v>
      </c>
      <c r="J2029" s="59" t="n">
        <v>141969</v>
      </c>
      <c r="L2029" s="31" t="s">
        <v>226</v>
      </c>
    </row>
    <row r="2030" customFormat="false" ht="21.95" hidden="false" customHeight="true" outlineLevel="0" collapsed="false">
      <c r="A2030" s="49" t="s">
        <v>476</v>
      </c>
      <c r="D2030" s="38" t="s">
        <v>227</v>
      </c>
      <c r="G2030" s="35" t="n">
        <v>6</v>
      </c>
      <c r="H2030" s="36" t="s">
        <v>228</v>
      </c>
      <c r="I2030" s="59" t="n">
        <v>63365</v>
      </c>
      <c r="J2030" s="59" t="n">
        <v>75035</v>
      </c>
      <c r="L2030" s="31" t="s">
        <v>229</v>
      </c>
      <c r="Q2030" s="60"/>
      <c r="R2030" s="60"/>
    </row>
    <row r="2031" customFormat="false" ht="21.95" hidden="false" customHeight="true" outlineLevel="0" collapsed="false">
      <c r="A2031" s="49" t="s">
        <v>476</v>
      </c>
      <c r="D2031" s="38" t="s">
        <v>230</v>
      </c>
      <c r="G2031" s="35" t="n">
        <v>7</v>
      </c>
      <c r="H2031" s="36" t="s">
        <v>231</v>
      </c>
      <c r="I2031" s="59" t="n">
        <v>71859</v>
      </c>
      <c r="J2031" s="59" t="n">
        <v>84483</v>
      </c>
      <c r="L2031" s="31" t="s">
        <v>232</v>
      </c>
    </row>
    <row r="2032" customFormat="false" ht="21.95" hidden="false" customHeight="true" outlineLevel="0" collapsed="false">
      <c r="A2032" s="49" t="s">
        <v>476</v>
      </c>
      <c r="D2032" s="38" t="s">
        <v>233</v>
      </c>
      <c r="G2032" s="35" t="n">
        <v>8</v>
      </c>
      <c r="H2032" s="36" t="s">
        <v>234</v>
      </c>
      <c r="I2032" s="59" t="n">
        <v>27094</v>
      </c>
      <c r="J2032" s="59" t="n">
        <v>30681</v>
      </c>
      <c r="L2032" s="31" t="s">
        <v>235</v>
      </c>
      <c r="Q2032" s="50"/>
      <c r="R2032" s="50"/>
    </row>
    <row r="2033" customFormat="false" ht="21.95" hidden="false" customHeight="true" outlineLevel="0" collapsed="false">
      <c r="A2033" s="49" t="s">
        <v>476</v>
      </c>
      <c r="D2033" s="38" t="s">
        <v>236</v>
      </c>
      <c r="G2033" s="35" t="n">
        <v>9</v>
      </c>
      <c r="H2033" s="36" t="s">
        <v>237</v>
      </c>
      <c r="I2033" s="59" t="n">
        <v>62216</v>
      </c>
      <c r="J2033" s="59" t="n">
        <v>82491</v>
      </c>
      <c r="L2033" s="31" t="s">
        <v>238</v>
      </c>
    </row>
    <row r="2034" customFormat="false" ht="21.95" hidden="false" customHeight="true" outlineLevel="0" collapsed="false">
      <c r="A2034" s="49" t="s">
        <v>476</v>
      </c>
      <c r="D2034" s="38" t="s">
        <v>239</v>
      </c>
      <c r="G2034" s="35" t="n">
        <v>10</v>
      </c>
      <c r="H2034" s="36" t="s">
        <v>240</v>
      </c>
      <c r="I2034" s="59" t="n">
        <v>598185</v>
      </c>
      <c r="J2034" s="59" t="n">
        <v>707723</v>
      </c>
      <c r="L2034" s="31" t="s">
        <v>241</v>
      </c>
    </row>
    <row r="2035" customFormat="false" ht="21.95" hidden="false" customHeight="true" outlineLevel="0" collapsed="false">
      <c r="A2035" s="49" t="s">
        <v>476</v>
      </c>
      <c r="D2035" s="38" t="s">
        <v>242</v>
      </c>
      <c r="G2035" s="35" t="n">
        <v>11</v>
      </c>
      <c r="H2035" s="36" t="s">
        <v>243</v>
      </c>
      <c r="I2035" s="59" t="n">
        <v>403767</v>
      </c>
      <c r="J2035" s="59" t="n">
        <v>480509</v>
      </c>
      <c r="L2035" s="31" t="s">
        <v>244</v>
      </c>
    </row>
    <row r="2036" customFormat="false" ht="21.95" hidden="false" customHeight="true" outlineLevel="0" collapsed="false">
      <c r="A2036" s="49" t="s">
        <v>476</v>
      </c>
      <c r="D2036" s="38" t="s">
        <v>245</v>
      </c>
      <c r="G2036" s="35" t="n">
        <v>12</v>
      </c>
      <c r="H2036" s="36" t="s">
        <v>246</v>
      </c>
      <c r="I2036" s="59" t="n">
        <v>129571</v>
      </c>
      <c r="J2036" s="59" t="n">
        <v>160330</v>
      </c>
      <c r="L2036" s="31" t="s">
        <v>247</v>
      </c>
    </row>
    <row r="2037" customFormat="false" ht="21.95" hidden="false" customHeight="true" outlineLevel="0" collapsed="false">
      <c r="A2037" s="49" t="s">
        <v>476</v>
      </c>
      <c r="D2037" s="38" t="s">
        <v>248</v>
      </c>
      <c r="G2037" s="35" t="n">
        <v>13</v>
      </c>
      <c r="H2037" s="36" t="s">
        <v>249</v>
      </c>
      <c r="I2037" s="59" t="n">
        <v>160908</v>
      </c>
      <c r="J2037" s="59" t="n">
        <v>206026</v>
      </c>
      <c r="L2037" s="31" t="s">
        <v>250</v>
      </c>
    </row>
    <row r="2038" customFormat="false" ht="21.95" hidden="false" customHeight="true" outlineLevel="0" collapsed="false">
      <c r="A2038" s="49" t="s">
        <v>476</v>
      </c>
      <c r="D2038" s="38" t="s">
        <v>251</v>
      </c>
      <c r="G2038" s="35" t="n">
        <v>14</v>
      </c>
      <c r="H2038" s="36" t="s">
        <v>252</v>
      </c>
      <c r="I2038" s="59" t="n">
        <v>79613</v>
      </c>
      <c r="J2038" s="59" t="n">
        <v>93181</v>
      </c>
      <c r="L2038" s="31" t="s">
        <v>253</v>
      </c>
      <c r="O2038" s="50"/>
    </row>
    <row r="2039" customFormat="false" ht="21.95" hidden="false" customHeight="true" outlineLevel="0" collapsed="false">
      <c r="A2039" s="49" t="s">
        <v>476</v>
      </c>
      <c r="D2039" s="38" t="s">
        <v>254</v>
      </c>
      <c r="G2039" s="35" t="n">
        <v>15</v>
      </c>
      <c r="H2039" s="36" t="s">
        <v>255</v>
      </c>
      <c r="I2039" s="59" t="n">
        <v>12132</v>
      </c>
      <c r="J2039" s="59" t="n">
        <v>17109</v>
      </c>
      <c r="L2039" s="31" t="s">
        <v>256</v>
      </c>
      <c r="O2039" s="50"/>
    </row>
    <row r="2040" customFormat="false" ht="21.95" hidden="false" customHeight="true" outlineLevel="0" collapsed="false">
      <c r="A2040" s="49" t="s">
        <v>476</v>
      </c>
      <c r="D2040" s="38" t="s">
        <v>257</v>
      </c>
      <c r="G2040" s="35" t="n">
        <v>16</v>
      </c>
      <c r="H2040" s="36" t="s">
        <v>258</v>
      </c>
      <c r="I2040" s="59" t="n">
        <v>1751</v>
      </c>
      <c r="J2040" s="59" t="n">
        <v>2533</v>
      </c>
      <c r="L2040" s="31" t="s">
        <v>259</v>
      </c>
      <c r="O2040" s="50"/>
      <c r="Q2040" s="50"/>
      <c r="R2040" s="50"/>
    </row>
    <row r="2041" customFormat="false" ht="21.95" hidden="false" customHeight="true" outlineLevel="0" collapsed="false">
      <c r="A2041" s="49" t="s">
        <v>476</v>
      </c>
      <c r="D2041" s="38" t="s">
        <v>260</v>
      </c>
      <c r="G2041" s="35" t="n">
        <v>17</v>
      </c>
      <c r="H2041" s="36" t="s">
        <v>261</v>
      </c>
      <c r="I2041" s="59" t="n">
        <v>3200</v>
      </c>
      <c r="J2041" s="59" t="n">
        <v>4828</v>
      </c>
      <c r="L2041" s="31" t="s">
        <v>262</v>
      </c>
      <c r="O2041" s="50"/>
    </row>
    <row r="2042" customFormat="false" ht="21.95" hidden="false" customHeight="true" outlineLevel="0" collapsed="false">
      <c r="A2042" s="49" t="s">
        <v>476</v>
      </c>
      <c r="D2042" s="38" t="s">
        <v>263</v>
      </c>
      <c r="G2042" s="35" t="n">
        <v>18</v>
      </c>
      <c r="H2042" s="36" t="s">
        <v>264</v>
      </c>
      <c r="I2042" s="59" t="n">
        <v>218411</v>
      </c>
      <c r="J2042" s="59" t="n">
        <v>262605</v>
      </c>
      <c r="L2042" s="31" t="s">
        <v>265</v>
      </c>
      <c r="O2042" s="50"/>
      <c r="Q2042" s="50"/>
      <c r="R2042" s="50"/>
    </row>
    <row r="2043" customFormat="false" ht="21.95" hidden="false" customHeight="true" outlineLevel="0" collapsed="false">
      <c r="A2043" s="49" t="s">
        <v>476</v>
      </c>
      <c r="D2043" s="38" t="s">
        <v>266</v>
      </c>
      <c r="G2043" s="35"/>
      <c r="H2043" s="36" t="s">
        <v>267</v>
      </c>
      <c r="I2043" s="59"/>
      <c r="J2043" s="59" t="s">
        <v>195</v>
      </c>
      <c r="L2043" s="31" t="s">
        <v>268</v>
      </c>
      <c r="O2043" s="50"/>
    </row>
    <row r="2044" customFormat="false" ht="21.95" hidden="false" customHeight="true" outlineLevel="0" collapsed="false">
      <c r="A2044" s="49" t="s">
        <v>476</v>
      </c>
      <c r="D2044" s="38" t="s">
        <v>269</v>
      </c>
      <c r="G2044" s="35" t="n">
        <v>19</v>
      </c>
      <c r="H2044" s="36" t="s">
        <v>270</v>
      </c>
      <c r="I2044" s="59" t="n">
        <v>10178</v>
      </c>
      <c r="J2044" s="59" t="n">
        <v>14327</v>
      </c>
      <c r="L2044" s="31" t="s">
        <v>271</v>
      </c>
      <c r="O2044" s="50"/>
    </row>
    <row r="2045" customFormat="false" ht="21.95" hidden="false" customHeight="true" outlineLevel="0" collapsed="false">
      <c r="A2045" s="49" t="s">
        <v>476</v>
      </c>
      <c r="D2045" s="38" t="s">
        <v>272</v>
      </c>
      <c r="G2045" s="35" t="n">
        <v>20</v>
      </c>
      <c r="H2045" s="36" t="s">
        <v>273</v>
      </c>
      <c r="I2045" s="59" t="n">
        <v>62099</v>
      </c>
      <c r="J2045" s="59" t="n">
        <v>64665</v>
      </c>
      <c r="L2045" s="31" t="s">
        <v>274</v>
      </c>
      <c r="O2045" s="50"/>
    </row>
    <row r="2046" customFormat="false" ht="21.95" hidden="false" customHeight="true" outlineLevel="0" collapsed="false">
      <c r="A2046" s="49" t="s">
        <v>476</v>
      </c>
      <c r="D2046" s="38" t="s">
        <v>275</v>
      </c>
      <c r="G2046" s="35" t="n">
        <v>21</v>
      </c>
      <c r="H2046" s="36" t="s">
        <v>276</v>
      </c>
      <c r="I2046" s="59" t="n">
        <v>175366</v>
      </c>
      <c r="J2046" s="59" t="n">
        <v>197037</v>
      </c>
      <c r="L2046" s="31" t="s">
        <v>277</v>
      </c>
      <c r="O2046" s="50"/>
    </row>
    <row r="2047" customFormat="false" ht="21.95" hidden="false" customHeight="true" outlineLevel="0" collapsed="false">
      <c r="A2047" s="49" t="s">
        <v>476</v>
      </c>
      <c r="D2047" s="38" t="s">
        <v>278</v>
      </c>
      <c r="G2047" s="35"/>
      <c r="H2047" s="31"/>
      <c r="I2047" s="37"/>
      <c r="J2047" s="39"/>
      <c r="K2047" s="14"/>
      <c r="L2047" s="31" t="s">
        <v>279</v>
      </c>
      <c r="O2047" s="46"/>
      <c r="Q2047" s="50"/>
      <c r="R2047" s="50"/>
    </row>
    <row r="2048" customFormat="false" ht="21.95" hidden="false" customHeight="true" outlineLevel="0" collapsed="false">
      <c r="A2048" s="49" t="s">
        <v>476</v>
      </c>
      <c r="D2048" s="38" t="s">
        <v>280</v>
      </c>
      <c r="G2048" s="40"/>
      <c r="H2048" s="41"/>
      <c r="I2048" s="42"/>
      <c r="J2048" s="42"/>
      <c r="K2048" s="19"/>
      <c r="L2048" s="41" t="s">
        <v>281</v>
      </c>
      <c r="O2048" s="46"/>
    </row>
    <row r="2049" customFormat="false" ht="21.95" hidden="false" customHeight="true" outlineLevel="0" collapsed="false">
      <c r="A2049" s="48" t="s">
        <v>476</v>
      </c>
      <c r="B2049" s="68" t="s">
        <v>477</v>
      </c>
      <c r="C2049" s="48"/>
      <c r="D2049" s="43" t="s">
        <v>282</v>
      </c>
      <c r="E2049" s="48"/>
      <c r="G2049" s="33"/>
      <c r="H2049" s="17" t="s">
        <v>283</v>
      </c>
      <c r="I2049" s="65" t="s">
        <v>284</v>
      </c>
      <c r="J2049" s="66" t="s">
        <v>285</v>
      </c>
      <c r="K2049" s="45"/>
      <c r="M2049" s="46"/>
      <c r="N2049" s="50"/>
      <c r="O2049" s="46"/>
      <c r="Q2049" s="60"/>
      <c r="R2049" s="60"/>
    </row>
    <row r="2050" customFormat="false" ht="21.95" hidden="false" customHeight="true" outlineLevel="0" collapsed="false">
      <c r="A2050" s="48" t="s">
        <v>476</v>
      </c>
      <c r="B2050" s="68" t="s">
        <v>477</v>
      </c>
      <c r="C2050" s="48"/>
      <c r="D2050" s="43" t="s">
        <v>286</v>
      </c>
      <c r="E2050" s="48"/>
      <c r="G2050" s="33"/>
      <c r="H2050" s="17" t="s">
        <v>295</v>
      </c>
      <c r="I2050" s="53" t="s">
        <v>288</v>
      </c>
      <c r="M2050" s="50"/>
      <c r="N2050" s="50"/>
      <c r="O2050" s="46"/>
    </row>
    <row r="2051" customFormat="false" ht="21.95" hidden="false" customHeight="true" outlineLevel="0" collapsed="false">
      <c r="A2051" s="48" t="s">
        <v>476</v>
      </c>
      <c r="B2051" s="68" t="s">
        <v>477</v>
      </c>
      <c r="C2051" s="48"/>
      <c r="D2051" s="43" t="s">
        <v>289</v>
      </c>
      <c r="E2051" s="48"/>
      <c r="G2051" s="33"/>
      <c r="I2051" s="33"/>
      <c r="J2051" s="33"/>
      <c r="K2051" s="33"/>
      <c r="L2051" s="51" t="s">
        <v>290</v>
      </c>
      <c r="M2051" s="50"/>
      <c r="N2051" s="50"/>
      <c r="O2051" s="46"/>
      <c r="Q2051" s="50"/>
      <c r="R2051" s="50"/>
    </row>
    <row r="2052" customFormat="false" ht="21.95" hidden="false" customHeight="true" outlineLevel="0" collapsed="false">
      <c r="A2052" s="48" t="s">
        <v>476</v>
      </c>
      <c r="B2052" s="68" t="s">
        <v>477</v>
      </c>
      <c r="C2052" s="48"/>
      <c r="D2052" s="43" t="s">
        <v>291</v>
      </c>
      <c r="E2052" s="48"/>
      <c r="G2052" s="33"/>
      <c r="I2052" s="33"/>
      <c r="J2052" s="33"/>
      <c r="K2052" s="33"/>
      <c r="L2052" s="52" t="n">
        <v>255550</v>
      </c>
      <c r="M2052" s="50"/>
      <c r="N2052" s="50"/>
      <c r="O2052" s="50"/>
    </row>
    <row r="2053" customFormat="false" ht="21.95" hidden="false" customHeight="true" outlineLevel="0" collapsed="false">
      <c r="A2053" s="53" t="s">
        <v>479</v>
      </c>
      <c r="B2053" s="54" t="s">
        <v>480</v>
      </c>
      <c r="C2053" s="53" t="s">
        <v>481</v>
      </c>
      <c r="D2053" s="33" t="s">
        <v>193</v>
      </c>
      <c r="E2053" s="53"/>
      <c r="G2053" s="33"/>
      <c r="H2053" s="14"/>
      <c r="I2053" s="33"/>
      <c r="J2053" s="33"/>
      <c r="K2053" s="33"/>
      <c r="L2053" s="55" t="str">
        <f aca="false">A2053</f>
        <v>44100</v>
      </c>
      <c r="M2053" s="50"/>
      <c r="N2053" s="50"/>
      <c r="O2053" s="50"/>
    </row>
    <row r="2054" customFormat="false" ht="21.95" hidden="false" customHeight="true" outlineLevel="0" collapsed="false">
      <c r="A2054" s="53" t="s">
        <v>479</v>
      </c>
      <c r="B2054" s="54" t="s">
        <v>480</v>
      </c>
      <c r="C2054" s="53" t="s">
        <v>481</v>
      </c>
      <c r="D2054" s="33" t="s">
        <v>196</v>
      </c>
      <c r="E2054" s="53"/>
      <c r="G2054" s="33"/>
      <c r="H2054" s="14" t="str">
        <f aca="false">$H$2&amp;B205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ุดรธานี พ.ศ. 2539 - 2540 </v>
      </c>
      <c r="I2054" s="33"/>
      <c r="J2054" s="33"/>
      <c r="K2054" s="33"/>
      <c r="L2054" s="50"/>
      <c r="M2054" s="50"/>
      <c r="N2054" s="50"/>
      <c r="O2054" s="50"/>
      <c r="P2054" s="50"/>
    </row>
    <row r="2055" customFormat="false" ht="21.95" hidden="false" customHeight="true" outlineLevel="0" collapsed="false">
      <c r="A2055" s="53" t="s">
        <v>479</v>
      </c>
      <c r="B2055" s="54" t="s">
        <v>480</v>
      </c>
      <c r="C2055" s="53" t="s">
        <v>481</v>
      </c>
      <c r="D2055" s="33" t="s">
        <v>199</v>
      </c>
      <c r="E2055" s="53"/>
      <c r="G2055" s="18"/>
      <c r="H2055" s="19" t="str">
        <f aca="false">$H$3&amp;C2055&amp;$A$3</f>
        <v>              TABLE  S 6.3.1.4  OUT - PATIENTS BY 21 CAUSE GROUPS ACCORDING FROM HEALTH SERVICE UNITS, MINISTRY OF PUBLIC HEALTH, BY CAUSE GROUPS, CHANGWAT UDON THANI:  1996 - 1997</v>
      </c>
      <c r="I2055" s="18"/>
      <c r="J2055" s="18"/>
      <c r="K2055" s="18"/>
      <c r="L2055" s="20"/>
      <c r="M2055" s="50"/>
      <c r="N2055" s="50"/>
      <c r="O2055" s="50"/>
      <c r="P2055" s="50"/>
    </row>
    <row r="2056" customFormat="false" ht="21.95" hidden="false" customHeight="true" outlineLevel="0" collapsed="false">
      <c r="A2056" s="53" t="s">
        <v>479</v>
      </c>
      <c r="B2056" s="54" t="s">
        <v>480</v>
      </c>
      <c r="C2056" s="53" t="s">
        <v>481</v>
      </c>
      <c r="D2056" s="33" t="s">
        <v>201</v>
      </c>
      <c r="E2056" s="53"/>
      <c r="G2056" s="21"/>
      <c r="H2056" s="22" t="s">
        <v>202</v>
      </c>
      <c r="I2056" s="23" t="n">
        <v>2539</v>
      </c>
      <c r="J2056" s="23" t="n">
        <v>2540</v>
      </c>
      <c r="K2056" s="24"/>
      <c r="L2056" s="25" t="s">
        <v>203</v>
      </c>
      <c r="M2056" s="60"/>
      <c r="N2056" s="50"/>
      <c r="O2056" s="50"/>
      <c r="P2056" s="50"/>
      <c r="Q2056" s="50"/>
      <c r="R2056" s="50"/>
    </row>
    <row r="2057" customFormat="false" ht="21.95" hidden="false" customHeight="true" outlineLevel="0" collapsed="false">
      <c r="A2057" s="53" t="s">
        <v>479</v>
      </c>
      <c r="B2057" s="54" t="s">
        <v>480</v>
      </c>
      <c r="C2057" s="53" t="s">
        <v>481</v>
      </c>
      <c r="D2057" s="33" t="s">
        <v>204</v>
      </c>
      <c r="E2057" s="53"/>
      <c r="G2057" s="26"/>
      <c r="H2057" s="27"/>
      <c r="I2057" s="28" t="s">
        <v>205</v>
      </c>
      <c r="J2057" s="28" t="s">
        <v>206</v>
      </c>
      <c r="K2057" s="29"/>
      <c r="L2057" s="30"/>
      <c r="M2057" s="60"/>
      <c r="N2057" s="60"/>
      <c r="O2057" s="50"/>
      <c r="P2057" s="50"/>
    </row>
    <row r="2058" customFormat="false" ht="21.95" hidden="false" customHeight="true" outlineLevel="0" collapsed="false">
      <c r="A2058" s="53" t="s">
        <v>479</v>
      </c>
      <c r="B2058" s="54" t="s">
        <v>480</v>
      </c>
      <c r="C2058" s="53" t="s">
        <v>481</v>
      </c>
      <c r="D2058" s="33" t="s">
        <v>207</v>
      </c>
      <c r="E2058" s="53"/>
      <c r="G2058" s="21"/>
      <c r="H2058" s="31"/>
      <c r="I2058" s="32"/>
      <c r="J2058" s="32"/>
      <c r="K2058" s="33"/>
      <c r="L2058" s="34"/>
      <c r="M2058" s="60"/>
      <c r="N2058" s="60"/>
      <c r="O2058" s="50"/>
      <c r="P2058" s="50"/>
      <c r="Q2058" s="50"/>
      <c r="R2058" s="50"/>
    </row>
    <row r="2059" customFormat="false" ht="21.95" hidden="false" customHeight="true" outlineLevel="0" collapsed="false">
      <c r="A2059" s="49" t="s">
        <v>479</v>
      </c>
      <c r="D2059" s="38" t="s">
        <v>208</v>
      </c>
      <c r="G2059" s="35"/>
      <c r="H2059" s="36" t="s">
        <v>209</v>
      </c>
      <c r="I2059" s="59" t="n">
        <v>1599880</v>
      </c>
      <c r="J2059" s="59" t="n">
        <v>1771195</v>
      </c>
      <c r="L2059" s="31" t="s">
        <v>210</v>
      </c>
      <c r="O2059" s="50"/>
      <c r="P2059" s="50"/>
    </row>
    <row r="2060" customFormat="false" ht="21.95" hidden="false" customHeight="true" outlineLevel="0" collapsed="false">
      <c r="A2060" s="49" t="s">
        <v>479</v>
      </c>
      <c r="D2060" s="38" t="s">
        <v>211</v>
      </c>
      <c r="G2060" s="35" t="n">
        <v>1</v>
      </c>
      <c r="H2060" s="36" t="s">
        <v>212</v>
      </c>
      <c r="I2060" s="59" t="n">
        <v>115251</v>
      </c>
      <c r="J2060" s="59" t="n">
        <v>125024</v>
      </c>
      <c r="L2060" s="31" t="s">
        <v>213</v>
      </c>
      <c r="P2060" s="50"/>
      <c r="Q2060" s="60"/>
      <c r="R2060" s="50"/>
    </row>
    <row r="2061" customFormat="false" ht="21.95" hidden="false" customHeight="true" outlineLevel="0" collapsed="false">
      <c r="A2061" s="49" t="s">
        <v>479</v>
      </c>
      <c r="D2061" s="38" t="s">
        <v>214</v>
      </c>
      <c r="G2061" s="35" t="n">
        <v>2</v>
      </c>
      <c r="H2061" s="36" t="s">
        <v>215</v>
      </c>
      <c r="I2061" s="59" t="n">
        <v>6473</v>
      </c>
      <c r="J2061" s="59" t="n">
        <v>4313</v>
      </c>
      <c r="L2061" s="31" t="s">
        <v>173</v>
      </c>
      <c r="P2061" s="46"/>
    </row>
    <row r="2062" customFormat="false" ht="21.95" hidden="false" customHeight="true" outlineLevel="0" collapsed="false">
      <c r="A2062" s="49" t="s">
        <v>479</v>
      </c>
      <c r="D2062" s="38" t="s">
        <v>216</v>
      </c>
      <c r="G2062" s="35" t="n">
        <v>3</v>
      </c>
      <c r="H2062" s="36" t="s">
        <v>217</v>
      </c>
      <c r="I2062" s="59" t="n">
        <v>8867</v>
      </c>
      <c r="J2062" s="59" t="n">
        <v>7960</v>
      </c>
      <c r="L2062" s="31" t="s">
        <v>218</v>
      </c>
      <c r="P2062" s="46"/>
      <c r="Q2062" s="50"/>
      <c r="R2062" s="50"/>
    </row>
    <row r="2063" customFormat="false" ht="21.95" hidden="false" customHeight="true" outlineLevel="0" collapsed="false">
      <c r="A2063" s="49" t="s">
        <v>479</v>
      </c>
      <c r="D2063" s="38" t="s">
        <v>219</v>
      </c>
      <c r="G2063" s="35"/>
      <c r="H2063" s="31"/>
      <c r="I2063" s="59"/>
      <c r="J2063" s="59"/>
      <c r="K2063" s="14"/>
      <c r="L2063" s="31" t="s">
        <v>220</v>
      </c>
      <c r="P2063" s="60"/>
    </row>
    <row r="2064" customFormat="false" ht="21.95" hidden="false" customHeight="true" outlineLevel="0" collapsed="false">
      <c r="A2064" s="49" t="s">
        <v>479</v>
      </c>
      <c r="D2064" s="38" t="s">
        <v>221</v>
      </c>
      <c r="G2064" s="35" t="n">
        <v>4</v>
      </c>
      <c r="H2064" s="36" t="s">
        <v>222</v>
      </c>
      <c r="I2064" s="59" t="n">
        <v>79418</v>
      </c>
      <c r="J2064" s="59" t="n">
        <v>86754</v>
      </c>
      <c r="L2064" s="31" t="s">
        <v>223</v>
      </c>
      <c r="P2064" s="60"/>
    </row>
    <row r="2065" customFormat="false" ht="21.95" hidden="false" customHeight="true" outlineLevel="0" collapsed="false">
      <c r="A2065" s="49" t="s">
        <v>479</v>
      </c>
      <c r="D2065" s="38" t="s">
        <v>224</v>
      </c>
      <c r="G2065" s="35" t="n">
        <v>5</v>
      </c>
      <c r="H2065" s="36" t="s">
        <v>225</v>
      </c>
      <c r="I2065" s="59" t="n">
        <v>33816</v>
      </c>
      <c r="J2065" s="59" t="n">
        <v>33601</v>
      </c>
      <c r="L2065" s="31" t="s">
        <v>226</v>
      </c>
      <c r="P2065" s="60"/>
    </row>
    <row r="2066" customFormat="false" ht="21.95" hidden="false" customHeight="true" outlineLevel="0" collapsed="false">
      <c r="A2066" s="49" t="s">
        <v>479</v>
      </c>
      <c r="D2066" s="38" t="s">
        <v>227</v>
      </c>
      <c r="G2066" s="35" t="n">
        <v>6</v>
      </c>
      <c r="H2066" s="36" t="s">
        <v>228</v>
      </c>
      <c r="I2066" s="59" t="n">
        <v>39791</v>
      </c>
      <c r="J2066" s="59" t="n">
        <v>35657</v>
      </c>
      <c r="L2066" s="31" t="s">
        <v>229</v>
      </c>
      <c r="P2066" s="60"/>
    </row>
    <row r="2067" customFormat="false" ht="21.95" hidden="false" customHeight="true" outlineLevel="0" collapsed="false">
      <c r="A2067" s="49" t="s">
        <v>479</v>
      </c>
      <c r="D2067" s="38" t="s">
        <v>230</v>
      </c>
      <c r="G2067" s="35" t="n">
        <v>7</v>
      </c>
      <c r="H2067" s="36" t="s">
        <v>231</v>
      </c>
      <c r="I2067" s="59" t="n">
        <v>48908</v>
      </c>
      <c r="J2067" s="59" t="n">
        <v>50689</v>
      </c>
      <c r="L2067" s="31" t="s">
        <v>232</v>
      </c>
      <c r="P2067" s="60"/>
    </row>
    <row r="2068" customFormat="false" ht="21.95" hidden="false" customHeight="true" outlineLevel="0" collapsed="false">
      <c r="A2068" s="49" t="s">
        <v>479</v>
      </c>
      <c r="D2068" s="38" t="s">
        <v>233</v>
      </c>
      <c r="G2068" s="35" t="n">
        <v>8</v>
      </c>
      <c r="H2068" s="36" t="s">
        <v>234</v>
      </c>
      <c r="I2068" s="59" t="n">
        <v>20957</v>
      </c>
      <c r="J2068" s="59" t="n">
        <v>24781</v>
      </c>
      <c r="L2068" s="31" t="s">
        <v>235</v>
      </c>
      <c r="P2068" s="50"/>
    </row>
    <row r="2069" customFormat="false" ht="21.95" hidden="false" customHeight="true" outlineLevel="0" collapsed="false">
      <c r="A2069" s="49" t="s">
        <v>479</v>
      </c>
      <c r="D2069" s="38" t="s">
        <v>236</v>
      </c>
      <c r="G2069" s="35" t="n">
        <v>9</v>
      </c>
      <c r="H2069" s="36" t="s">
        <v>237</v>
      </c>
      <c r="I2069" s="59" t="n">
        <v>47455</v>
      </c>
      <c r="J2069" s="59" t="n">
        <v>48389</v>
      </c>
      <c r="L2069" s="31" t="s">
        <v>238</v>
      </c>
      <c r="P2069" s="50"/>
      <c r="Q2069" s="50"/>
      <c r="R2069" s="50"/>
    </row>
    <row r="2070" customFormat="false" ht="21.95" hidden="false" customHeight="true" outlineLevel="0" collapsed="false">
      <c r="A2070" s="49" t="s">
        <v>479</v>
      </c>
      <c r="D2070" s="38" t="s">
        <v>239</v>
      </c>
      <c r="G2070" s="35" t="n">
        <v>10</v>
      </c>
      <c r="H2070" s="36" t="s">
        <v>240</v>
      </c>
      <c r="I2070" s="59" t="n">
        <v>391304</v>
      </c>
      <c r="J2070" s="59" t="n">
        <v>450345</v>
      </c>
      <c r="L2070" s="31" t="s">
        <v>241</v>
      </c>
      <c r="P2070" s="50"/>
    </row>
    <row r="2071" customFormat="false" ht="21.95" hidden="false" customHeight="true" outlineLevel="0" collapsed="false">
      <c r="A2071" s="49" t="s">
        <v>479</v>
      </c>
      <c r="D2071" s="38" t="s">
        <v>242</v>
      </c>
      <c r="G2071" s="35" t="n">
        <v>11</v>
      </c>
      <c r="H2071" s="36" t="s">
        <v>243</v>
      </c>
      <c r="I2071" s="59" t="n">
        <v>275750</v>
      </c>
      <c r="J2071" s="59" t="n">
        <v>295363</v>
      </c>
      <c r="L2071" s="31" t="s">
        <v>244</v>
      </c>
      <c r="P2071" s="50"/>
      <c r="Q2071" s="60"/>
      <c r="R2071" s="60"/>
    </row>
    <row r="2072" customFormat="false" ht="21.95" hidden="false" customHeight="true" outlineLevel="0" collapsed="false">
      <c r="A2072" s="49" t="s">
        <v>479</v>
      </c>
      <c r="D2072" s="38" t="s">
        <v>245</v>
      </c>
      <c r="G2072" s="35" t="n">
        <v>12</v>
      </c>
      <c r="H2072" s="36" t="s">
        <v>246</v>
      </c>
      <c r="I2072" s="59" t="n">
        <v>86869</v>
      </c>
      <c r="J2072" s="59" t="n">
        <v>98074</v>
      </c>
      <c r="L2072" s="31" t="s">
        <v>247</v>
      </c>
      <c r="P2072" s="50"/>
    </row>
    <row r="2073" customFormat="false" ht="21.95" hidden="false" customHeight="true" outlineLevel="0" collapsed="false">
      <c r="A2073" s="49" t="s">
        <v>479</v>
      </c>
      <c r="D2073" s="38" t="s">
        <v>248</v>
      </c>
      <c r="G2073" s="35" t="n">
        <v>13</v>
      </c>
      <c r="H2073" s="36" t="s">
        <v>249</v>
      </c>
      <c r="I2073" s="59" t="n">
        <v>122090</v>
      </c>
      <c r="J2073" s="59" t="n">
        <v>141879</v>
      </c>
      <c r="L2073" s="31" t="s">
        <v>250</v>
      </c>
      <c r="P2073" s="50"/>
      <c r="Q2073" s="50"/>
      <c r="R2073" s="50"/>
    </row>
    <row r="2074" customFormat="false" ht="21.95" hidden="false" customHeight="true" outlineLevel="0" collapsed="false">
      <c r="A2074" s="49" t="s">
        <v>479</v>
      </c>
      <c r="D2074" s="38" t="s">
        <v>251</v>
      </c>
      <c r="G2074" s="35" t="n">
        <v>14</v>
      </c>
      <c r="H2074" s="36" t="s">
        <v>252</v>
      </c>
      <c r="I2074" s="59" t="n">
        <v>43530</v>
      </c>
      <c r="J2074" s="59" t="n">
        <v>43977</v>
      </c>
      <c r="L2074" s="31" t="s">
        <v>253</v>
      </c>
      <c r="P2074" s="50"/>
    </row>
    <row r="2075" customFormat="false" ht="21.95" hidden="false" customHeight="true" outlineLevel="0" collapsed="false">
      <c r="A2075" s="49" t="s">
        <v>479</v>
      </c>
      <c r="D2075" s="38" t="s">
        <v>254</v>
      </c>
      <c r="G2075" s="35" t="n">
        <v>15</v>
      </c>
      <c r="H2075" s="36" t="s">
        <v>255</v>
      </c>
      <c r="I2075" s="59" t="n">
        <v>6436</v>
      </c>
      <c r="J2075" s="59" t="n">
        <v>6552</v>
      </c>
      <c r="L2075" s="31" t="s">
        <v>256</v>
      </c>
      <c r="P2075" s="50"/>
    </row>
    <row r="2076" customFormat="false" ht="21.95" hidden="false" customHeight="true" outlineLevel="0" collapsed="false">
      <c r="A2076" s="49" t="s">
        <v>479</v>
      </c>
      <c r="D2076" s="38" t="s">
        <v>257</v>
      </c>
      <c r="G2076" s="35" t="n">
        <v>16</v>
      </c>
      <c r="H2076" s="36" t="s">
        <v>258</v>
      </c>
      <c r="I2076" s="59" t="n">
        <v>579</v>
      </c>
      <c r="J2076" s="59" t="n">
        <v>1331</v>
      </c>
      <c r="L2076" s="31" t="s">
        <v>259</v>
      </c>
    </row>
    <row r="2077" customFormat="false" ht="21.95" hidden="false" customHeight="true" outlineLevel="0" collapsed="false">
      <c r="A2077" s="49" t="s">
        <v>479</v>
      </c>
      <c r="D2077" s="38" t="s">
        <v>260</v>
      </c>
      <c r="G2077" s="35" t="n">
        <v>17</v>
      </c>
      <c r="H2077" s="36" t="s">
        <v>261</v>
      </c>
      <c r="I2077" s="59" t="n">
        <v>1140</v>
      </c>
      <c r="J2077" s="59" t="n">
        <v>3254</v>
      </c>
      <c r="L2077" s="31" t="s">
        <v>262</v>
      </c>
    </row>
    <row r="2078" customFormat="false" ht="21.95" hidden="false" customHeight="true" outlineLevel="0" collapsed="false">
      <c r="A2078" s="49" t="s">
        <v>479</v>
      </c>
      <c r="D2078" s="38" t="s">
        <v>263</v>
      </c>
      <c r="G2078" s="35" t="n">
        <v>18</v>
      </c>
      <c r="H2078" s="36" t="s">
        <v>264</v>
      </c>
      <c r="I2078" s="59" t="n">
        <v>124318</v>
      </c>
      <c r="J2078" s="59" t="n">
        <v>159550</v>
      </c>
      <c r="L2078" s="31" t="s">
        <v>265</v>
      </c>
    </row>
    <row r="2079" customFormat="false" ht="21.95" hidden="false" customHeight="true" outlineLevel="0" collapsed="false">
      <c r="A2079" s="49" t="s">
        <v>479</v>
      </c>
      <c r="D2079" s="38" t="s">
        <v>266</v>
      </c>
      <c r="G2079" s="35"/>
      <c r="H2079" s="36" t="s">
        <v>267</v>
      </c>
      <c r="I2079" s="59"/>
      <c r="J2079" s="59" t="s">
        <v>195</v>
      </c>
      <c r="L2079" s="31" t="s">
        <v>268</v>
      </c>
    </row>
    <row r="2080" customFormat="false" ht="21.95" hidden="false" customHeight="true" outlineLevel="0" collapsed="false">
      <c r="A2080" s="49" t="s">
        <v>479</v>
      </c>
      <c r="D2080" s="38" t="s">
        <v>269</v>
      </c>
      <c r="G2080" s="35" t="n">
        <v>19</v>
      </c>
      <c r="H2080" s="36" t="s">
        <v>270</v>
      </c>
      <c r="I2080" s="59" t="n">
        <v>5345</v>
      </c>
      <c r="J2080" s="59" t="n">
        <v>7726</v>
      </c>
      <c r="L2080" s="31" t="s">
        <v>271</v>
      </c>
      <c r="Q2080" s="50"/>
      <c r="R2080" s="50"/>
    </row>
    <row r="2081" customFormat="false" ht="21.95" hidden="false" customHeight="true" outlineLevel="0" collapsed="false">
      <c r="A2081" s="49" t="s">
        <v>479</v>
      </c>
      <c r="D2081" s="38" t="s">
        <v>272</v>
      </c>
      <c r="G2081" s="35" t="n">
        <v>20</v>
      </c>
      <c r="H2081" s="36" t="s">
        <v>273</v>
      </c>
      <c r="I2081" s="59" t="n">
        <v>38261</v>
      </c>
      <c r="J2081" s="59" t="n">
        <v>42745</v>
      </c>
      <c r="L2081" s="31" t="s">
        <v>274</v>
      </c>
    </row>
    <row r="2082" customFormat="false" ht="21.95" hidden="false" customHeight="true" outlineLevel="0" collapsed="false">
      <c r="A2082" s="49" t="s">
        <v>479</v>
      </c>
      <c r="D2082" s="38" t="s">
        <v>275</v>
      </c>
      <c r="G2082" s="35" t="n">
        <v>21</v>
      </c>
      <c r="H2082" s="36" t="s">
        <v>276</v>
      </c>
      <c r="I2082" s="59" t="n">
        <v>103322</v>
      </c>
      <c r="J2082" s="59" t="n">
        <v>103231</v>
      </c>
      <c r="L2082" s="31" t="s">
        <v>277</v>
      </c>
      <c r="Q2082" s="60"/>
      <c r="R2082" s="60"/>
    </row>
    <row r="2083" customFormat="false" ht="21.95" hidden="false" customHeight="true" outlineLevel="0" collapsed="false">
      <c r="A2083" s="49" t="s">
        <v>479</v>
      </c>
      <c r="D2083" s="38" t="s">
        <v>278</v>
      </c>
      <c r="G2083" s="35"/>
      <c r="H2083" s="31"/>
      <c r="I2083" s="37"/>
      <c r="J2083" s="39"/>
      <c r="K2083" s="14"/>
      <c r="L2083" s="31" t="s">
        <v>279</v>
      </c>
    </row>
    <row r="2084" customFormat="false" ht="21.95" hidden="false" customHeight="true" outlineLevel="0" collapsed="false">
      <c r="A2084" s="49" t="s">
        <v>479</v>
      </c>
      <c r="D2084" s="38" t="s">
        <v>280</v>
      </c>
      <c r="G2084" s="40"/>
      <c r="H2084" s="41"/>
      <c r="I2084" s="42"/>
      <c r="J2084" s="42"/>
      <c r="K2084" s="19"/>
      <c r="L2084" s="41" t="s">
        <v>281</v>
      </c>
      <c r="Q2084" s="50"/>
      <c r="R2084" s="50"/>
    </row>
    <row r="2085" customFormat="false" ht="21.95" hidden="false" customHeight="true" outlineLevel="0" collapsed="false">
      <c r="A2085" s="48" t="s">
        <v>479</v>
      </c>
      <c r="B2085" s="68" t="s">
        <v>480</v>
      </c>
      <c r="C2085" s="48"/>
      <c r="D2085" s="43" t="s">
        <v>282</v>
      </c>
      <c r="E2085" s="48"/>
      <c r="G2085" s="33"/>
      <c r="H2085" s="17" t="s">
        <v>283</v>
      </c>
      <c r="I2085" s="65" t="s">
        <v>284</v>
      </c>
      <c r="J2085" s="66" t="s">
        <v>285</v>
      </c>
      <c r="K2085" s="45"/>
      <c r="M2085" s="46"/>
      <c r="N2085" s="50"/>
    </row>
    <row r="2086" customFormat="false" ht="21.95" hidden="false" customHeight="true" outlineLevel="0" collapsed="false">
      <c r="A2086" s="48" t="s">
        <v>479</v>
      </c>
      <c r="B2086" s="68" t="s">
        <v>480</v>
      </c>
      <c r="C2086" s="48"/>
      <c r="D2086" s="43" t="s">
        <v>286</v>
      </c>
      <c r="E2086" s="48"/>
      <c r="G2086" s="33"/>
      <c r="H2086" s="17" t="s">
        <v>295</v>
      </c>
      <c r="I2086" s="53" t="s">
        <v>288</v>
      </c>
      <c r="K2086" s="49"/>
      <c r="M2086" s="50"/>
      <c r="N2086" s="50"/>
    </row>
    <row r="2087" customFormat="false" ht="21.95" hidden="false" customHeight="true" outlineLevel="0" collapsed="false">
      <c r="A2087" s="48" t="s">
        <v>479</v>
      </c>
      <c r="B2087" s="68" t="s">
        <v>480</v>
      </c>
      <c r="C2087" s="48"/>
      <c r="D2087" s="43" t="s">
        <v>289</v>
      </c>
      <c r="E2087" s="48"/>
      <c r="G2087" s="33"/>
      <c r="I2087" s="33"/>
      <c r="J2087" s="33"/>
      <c r="K2087" s="33"/>
      <c r="L2087" s="51" t="s">
        <v>290</v>
      </c>
      <c r="M2087" s="50"/>
      <c r="N2087" s="50"/>
    </row>
    <row r="2088" customFormat="false" ht="21.95" hidden="false" customHeight="true" outlineLevel="0" collapsed="false">
      <c r="A2088" s="48" t="s">
        <v>479</v>
      </c>
      <c r="B2088" s="68" t="s">
        <v>480</v>
      </c>
      <c r="C2088" s="48"/>
      <c r="D2088" s="43" t="s">
        <v>291</v>
      </c>
      <c r="E2088" s="48"/>
      <c r="G2088" s="33"/>
      <c r="I2088" s="33"/>
      <c r="J2088" s="33"/>
      <c r="K2088" s="33"/>
      <c r="L2088" s="52" t="n">
        <v>255550</v>
      </c>
      <c r="M2088" s="50"/>
      <c r="N2088" s="50"/>
    </row>
    <row r="2089" customFormat="false" ht="21.95" hidden="false" customHeight="true" outlineLevel="0" collapsed="false">
      <c r="A2089" s="53" t="s">
        <v>482</v>
      </c>
      <c r="B2089" s="54" t="s">
        <v>483</v>
      </c>
      <c r="C2089" s="53" t="s">
        <v>484</v>
      </c>
      <c r="D2089" s="33" t="s">
        <v>193</v>
      </c>
      <c r="E2089" s="53"/>
      <c r="G2089" s="33"/>
      <c r="H2089" s="14"/>
      <c r="I2089" s="33"/>
      <c r="J2089" s="33"/>
      <c r="K2089" s="33"/>
      <c r="L2089" s="55" t="str">
        <f aca="false">A2089</f>
        <v>44200</v>
      </c>
      <c r="M2089" s="50"/>
      <c r="N2089" s="50"/>
    </row>
    <row r="2090" customFormat="false" ht="21.95" hidden="false" customHeight="true" outlineLevel="0" collapsed="false">
      <c r="A2090" s="53" t="s">
        <v>482</v>
      </c>
      <c r="B2090" s="54" t="s">
        <v>483</v>
      </c>
      <c r="C2090" s="53" t="s">
        <v>484</v>
      </c>
      <c r="D2090" s="33" t="s">
        <v>196</v>
      </c>
      <c r="E2090" s="53"/>
      <c r="G2090" s="33"/>
      <c r="H2090" s="14" t="str">
        <f aca="false">$H$2&amp;B209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ลย พ.ศ. 2539 - 2540 </v>
      </c>
      <c r="I2090" s="33"/>
      <c r="J2090" s="33"/>
      <c r="K2090" s="33"/>
      <c r="L2090" s="50"/>
      <c r="M2090" s="50"/>
      <c r="N2090" s="50"/>
    </row>
    <row r="2091" customFormat="false" ht="21.95" hidden="false" customHeight="true" outlineLevel="0" collapsed="false">
      <c r="A2091" s="53" t="s">
        <v>482</v>
      </c>
      <c r="B2091" s="54" t="s">
        <v>483</v>
      </c>
      <c r="C2091" s="53" t="s">
        <v>484</v>
      </c>
      <c r="D2091" s="33" t="s">
        <v>199</v>
      </c>
      <c r="E2091" s="53"/>
      <c r="G2091" s="18"/>
      <c r="H2091" s="19" t="str">
        <f aca="false">$H$3&amp;C2091&amp;$A$3</f>
        <v>              TABLE  S 6.3.1.4  OUT - PATIENTS BY 21 CAUSE GROUPS ACCORDING FROM HEALTH SERVICE UNITS, MINISTRY OF PUBLIC HEALTH, BY CAUSE GROUPS, CHANGWAT LOEI:  1996 - 1997</v>
      </c>
      <c r="I2091" s="18"/>
      <c r="J2091" s="18"/>
      <c r="K2091" s="18"/>
      <c r="L2091" s="20"/>
      <c r="M2091" s="50"/>
      <c r="N2091" s="50"/>
    </row>
    <row r="2092" customFormat="false" ht="21.95" hidden="false" customHeight="true" outlineLevel="0" collapsed="false">
      <c r="A2092" s="53" t="s">
        <v>482</v>
      </c>
      <c r="B2092" s="54" t="s">
        <v>483</v>
      </c>
      <c r="C2092" s="53" t="s">
        <v>484</v>
      </c>
      <c r="D2092" s="33" t="s">
        <v>201</v>
      </c>
      <c r="E2092" s="53"/>
      <c r="G2092" s="21"/>
      <c r="H2092" s="22" t="s">
        <v>202</v>
      </c>
      <c r="I2092" s="23" t="n">
        <v>2539</v>
      </c>
      <c r="J2092" s="23" t="n">
        <v>2540</v>
      </c>
      <c r="K2092" s="24"/>
      <c r="L2092" s="25" t="s">
        <v>203</v>
      </c>
      <c r="M2092" s="60"/>
      <c r="N2092" s="50"/>
    </row>
    <row r="2093" customFormat="false" ht="21.95" hidden="false" customHeight="true" outlineLevel="0" collapsed="false">
      <c r="A2093" s="53" t="s">
        <v>482</v>
      </c>
      <c r="B2093" s="54" t="s">
        <v>483</v>
      </c>
      <c r="C2093" s="53" t="s">
        <v>484</v>
      </c>
      <c r="D2093" s="33" t="s">
        <v>204</v>
      </c>
      <c r="E2093" s="53"/>
      <c r="G2093" s="26"/>
      <c r="H2093" s="27"/>
      <c r="I2093" s="28" t="s">
        <v>205</v>
      </c>
      <c r="J2093" s="28" t="s">
        <v>206</v>
      </c>
      <c r="K2093" s="29"/>
      <c r="L2093" s="30"/>
      <c r="M2093" s="60"/>
      <c r="N2093" s="60"/>
    </row>
    <row r="2094" customFormat="false" ht="21.95" hidden="false" customHeight="true" outlineLevel="0" collapsed="false">
      <c r="A2094" s="53" t="s">
        <v>482</v>
      </c>
      <c r="B2094" s="54" t="s">
        <v>483</v>
      </c>
      <c r="C2094" s="53" t="s">
        <v>484</v>
      </c>
      <c r="D2094" s="33" t="s">
        <v>207</v>
      </c>
      <c r="E2094" s="53"/>
      <c r="G2094" s="21"/>
      <c r="H2094" s="31"/>
      <c r="I2094" s="32"/>
      <c r="J2094" s="32"/>
      <c r="K2094" s="33"/>
      <c r="L2094" s="34"/>
      <c r="M2094" s="60"/>
      <c r="N2094" s="60"/>
    </row>
    <row r="2095" customFormat="false" ht="21.95" hidden="false" customHeight="true" outlineLevel="0" collapsed="false">
      <c r="A2095" s="49" t="s">
        <v>482</v>
      </c>
      <c r="D2095" s="38" t="s">
        <v>208</v>
      </c>
      <c r="G2095" s="35"/>
      <c r="H2095" s="36" t="s">
        <v>209</v>
      </c>
      <c r="I2095" s="59" t="n">
        <v>1142050</v>
      </c>
      <c r="J2095" s="59" t="n">
        <v>1236940</v>
      </c>
      <c r="L2095" s="31" t="s">
        <v>210</v>
      </c>
      <c r="Q2095" s="50"/>
      <c r="R2095" s="50"/>
    </row>
    <row r="2096" customFormat="false" ht="21.95" hidden="false" customHeight="true" outlineLevel="0" collapsed="false">
      <c r="A2096" s="49" t="s">
        <v>482</v>
      </c>
      <c r="D2096" s="38" t="s">
        <v>211</v>
      </c>
      <c r="G2096" s="35" t="n">
        <v>1</v>
      </c>
      <c r="H2096" s="36" t="s">
        <v>212</v>
      </c>
      <c r="I2096" s="59" t="n">
        <v>81192</v>
      </c>
      <c r="J2096" s="59" t="n">
        <v>87858</v>
      </c>
      <c r="L2096" s="31" t="s">
        <v>213</v>
      </c>
    </row>
    <row r="2097" customFormat="false" ht="21.95" hidden="false" customHeight="true" outlineLevel="0" collapsed="false">
      <c r="A2097" s="49" t="s">
        <v>482</v>
      </c>
      <c r="D2097" s="38" t="s">
        <v>214</v>
      </c>
      <c r="G2097" s="35" t="n">
        <v>2</v>
      </c>
      <c r="H2097" s="36" t="s">
        <v>215</v>
      </c>
      <c r="I2097" s="59" t="n">
        <v>5067</v>
      </c>
      <c r="J2097" s="59" t="n">
        <v>4974</v>
      </c>
      <c r="L2097" s="31" t="s">
        <v>173</v>
      </c>
      <c r="Q2097" s="60"/>
      <c r="R2097" s="60"/>
    </row>
    <row r="2098" customFormat="false" ht="21.95" hidden="false" customHeight="true" outlineLevel="0" collapsed="false">
      <c r="A2098" s="49" t="s">
        <v>482</v>
      </c>
      <c r="D2098" s="38" t="s">
        <v>216</v>
      </c>
      <c r="G2098" s="35" t="n">
        <v>3</v>
      </c>
      <c r="H2098" s="36" t="s">
        <v>217</v>
      </c>
      <c r="I2098" s="59" t="n">
        <v>6321</v>
      </c>
      <c r="J2098" s="59" t="n">
        <v>6861</v>
      </c>
      <c r="L2098" s="31" t="s">
        <v>218</v>
      </c>
    </row>
    <row r="2099" customFormat="false" ht="21.95" hidden="false" customHeight="true" outlineLevel="0" collapsed="false">
      <c r="A2099" s="49" t="s">
        <v>482</v>
      </c>
      <c r="D2099" s="38" t="s">
        <v>219</v>
      </c>
      <c r="G2099" s="35"/>
      <c r="H2099" s="31"/>
      <c r="I2099" s="59"/>
      <c r="J2099" s="59"/>
      <c r="K2099" s="14"/>
      <c r="L2099" s="31" t="s">
        <v>220</v>
      </c>
      <c r="Q2099" s="50"/>
      <c r="R2099" s="50"/>
    </row>
    <row r="2100" customFormat="false" ht="21.95" hidden="false" customHeight="true" outlineLevel="0" collapsed="false">
      <c r="A2100" s="49" t="s">
        <v>482</v>
      </c>
      <c r="D2100" s="38" t="s">
        <v>221</v>
      </c>
      <c r="G2100" s="35" t="n">
        <v>4</v>
      </c>
      <c r="H2100" s="36" t="s">
        <v>222</v>
      </c>
      <c r="I2100" s="59" t="n">
        <v>55154</v>
      </c>
      <c r="J2100" s="59" t="n">
        <v>62515</v>
      </c>
      <c r="L2100" s="31" t="s">
        <v>223</v>
      </c>
    </row>
    <row r="2101" customFormat="false" ht="21.95" hidden="false" customHeight="true" outlineLevel="0" collapsed="false">
      <c r="A2101" s="49" t="s">
        <v>482</v>
      </c>
      <c r="D2101" s="38" t="s">
        <v>224</v>
      </c>
      <c r="G2101" s="35" t="n">
        <v>5</v>
      </c>
      <c r="H2101" s="36" t="s">
        <v>225</v>
      </c>
      <c r="I2101" s="59" t="n">
        <v>20692</v>
      </c>
      <c r="J2101" s="59" t="n">
        <v>25584</v>
      </c>
      <c r="L2101" s="31" t="s">
        <v>226</v>
      </c>
    </row>
    <row r="2102" customFormat="false" ht="21.95" hidden="false" customHeight="true" outlineLevel="0" collapsed="false">
      <c r="A2102" s="49" t="s">
        <v>482</v>
      </c>
      <c r="D2102" s="38" t="s">
        <v>227</v>
      </c>
      <c r="G2102" s="35" t="n">
        <v>6</v>
      </c>
      <c r="H2102" s="36" t="s">
        <v>228</v>
      </c>
      <c r="I2102" s="59" t="n">
        <v>19375</v>
      </c>
      <c r="J2102" s="59" t="n">
        <v>23795</v>
      </c>
      <c r="L2102" s="31" t="s">
        <v>229</v>
      </c>
    </row>
    <row r="2103" customFormat="false" ht="21.95" hidden="false" customHeight="true" outlineLevel="0" collapsed="false">
      <c r="A2103" s="49" t="s">
        <v>482</v>
      </c>
      <c r="D2103" s="38" t="s">
        <v>230</v>
      </c>
      <c r="G2103" s="35" t="n">
        <v>7</v>
      </c>
      <c r="H2103" s="36" t="s">
        <v>231</v>
      </c>
      <c r="I2103" s="59" t="n">
        <v>28809</v>
      </c>
      <c r="J2103" s="59" t="n">
        <v>32351</v>
      </c>
      <c r="L2103" s="31" t="s">
        <v>232</v>
      </c>
    </row>
    <row r="2104" customFormat="false" ht="21.95" hidden="false" customHeight="true" outlineLevel="0" collapsed="false">
      <c r="A2104" s="49" t="s">
        <v>482</v>
      </c>
      <c r="D2104" s="38" t="s">
        <v>233</v>
      </c>
      <c r="G2104" s="35" t="n">
        <v>8</v>
      </c>
      <c r="H2104" s="36" t="s">
        <v>234</v>
      </c>
      <c r="I2104" s="59" t="n">
        <v>11652</v>
      </c>
      <c r="J2104" s="59" t="n">
        <v>12743</v>
      </c>
      <c r="L2104" s="31" t="s">
        <v>235</v>
      </c>
    </row>
    <row r="2105" customFormat="false" ht="21.95" hidden="false" customHeight="true" outlineLevel="0" collapsed="false">
      <c r="A2105" s="49" t="s">
        <v>482</v>
      </c>
      <c r="D2105" s="38" t="s">
        <v>236</v>
      </c>
      <c r="G2105" s="35" t="n">
        <v>9</v>
      </c>
      <c r="H2105" s="36" t="s">
        <v>237</v>
      </c>
      <c r="I2105" s="59" t="n">
        <v>39836</v>
      </c>
      <c r="J2105" s="59" t="n">
        <v>46589</v>
      </c>
      <c r="L2105" s="31" t="s">
        <v>238</v>
      </c>
    </row>
    <row r="2106" customFormat="false" ht="21.95" hidden="false" customHeight="true" outlineLevel="0" collapsed="false">
      <c r="A2106" s="49" t="s">
        <v>482</v>
      </c>
      <c r="D2106" s="38" t="s">
        <v>239</v>
      </c>
      <c r="G2106" s="35" t="n">
        <v>10</v>
      </c>
      <c r="H2106" s="36" t="s">
        <v>240</v>
      </c>
      <c r="I2106" s="59" t="n">
        <v>277181</v>
      </c>
      <c r="J2106" s="59" t="n">
        <v>287213</v>
      </c>
      <c r="L2106" s="31" t="s">
        <v>241</v>
      </c>
    </row>
    <row r="2107" customFormat="false" ht="21.95" hidden="false" customHeight="true" outlineLevel="0" collapsed="false">
      <c r="A2107" s="49" t="s">
        <v>482</v>
      </c>
      <c r="D2107" s="38" t="s">
        <v>242</v>
      </c>
      <c r="G2107" s="35" t="n">
        <v>11</v>
      </c>
      <c r="H2107" s="36" t="s">
        <v>243</v>
      </c>
      <c r="I2107" s="59" t="n">
        <v>182821</v>
      </c>
      <c r="J2107" s="59" t="n">
        <v>204773</v>
      </c>
      <c r="L2107" s="31" t="s">
        <v>244</v>
      </c>
    </row>
    <row r="2108" customFormat="false" ht="21.95" hidden="false" customHeight="true" outlineLevel="0" collapsed="false">
      <c r="A2108" s="49" t="s">
        <v>482</v>
      </c>
      <c r="D2108" s="38" t="s">
        <v>245</v>
      </c>
      <c r="G2108" s="35" t="n">
        <v>12</v>
      </c>
      <c r="H2108" s="36" t="s">
        <v>246</v>
      </c>
      <c r="I2108" s="59" t="n">
        <v>63345</v>
      </c>
      <c r="J2108" s="59" t="n">
        <v>73813</v>
      </c>
      <c r="L2108" s="31" t="s">
        <v>247</v>
      </c>
      <c r="Q2108" s="50"/>
      <c r="R2108" s="50"/>
    </row>
    <row r="2109" customFormat="false" ht="21.95" hidden="false" customHeight="true" outlineLevel="0" collapsed="false">
      <c r="A2109" s="49" t="s">
        <v>482</v>
      </c>
      <c r="D2109" s="38" t="s">
        <v>248</v>
      </c>
      <c r="G2109" s="35" t="n">
        <v>13</v>
      </c>
      <c r="H2109" s="36" t="s">
        <v>249</v>
      </c>
      <c r="I2109" s="59" t="n">
        <v>96800</v>
      </c>
      <c r="J2109" s="59" t="n">
        <v>113686</v>
      </c>
      <c r="L2109" s="31" t="s">
        <v>250</v>
      </c>
    </row>
    <row r="2110" customFormat="false" ht="21.95" hidden="false" customHeight="true" outlineLevel="0" collapsed="false">
      <c r="A2110" s="49" t="s">
        <v>482</v>
      </c>
      <c r="D2110" s="38" t="s">
        <v>251</v>
      </c>
      <c r="G2110" s="35" t="n">
        <v>14</v>
      </c>
      <c r="H2110" s="36" t="s">
        <v>252</v>
      </c>
      <c r="I2110" s="59" t="n">
        <v>35439</v>
      </c>
      <c r="J2110" s="59" t="n">
        <v>36032</v>
      </c>
      <c r="L2110" s="31" t="s">
        <v>253</v>
      </c>
      <c r="Q2110" s="60"/>
      <c r="R2110" s="60"/>
    </row>
    <row r="2111" customFormat="false" ht="21.95" hidden="false" customHeight="true" outlineLevel="0" collapsed="false">
      <c r="A2111" s="49" t="s">
        <v>482</v>
      </c>
      <c r="D2111" s="38" t="s">
        <v>254</v>
      </c>
      <c r="G2111" s="35" t="n">
        <v>15</v>
      </c>
      <c r="H2111" s="36" t="s">
        <v>255</v>
      </c>
      <c r="I2111" s="59" t="n">
        <v>4032</v>
      </c>
      <c r="J2111" s="59" t="n">
        <v>3898</v>
      </c>
      <c r="L2111" s="31" t="s">
        <v>256</v>
      </c>
    </row>
    <row r="2112" customFormat="false" ht="21.95" hidden="false" customHeight="true" outlineLevel="0" collapsed="false">
      <c r="A2112" s="49" t="s">
        <v>482</v>
      </c>
      <c r="D2112" s="38" t="s">
        <v>257</v>
      </c>
      <c r="G2112" s="35" t="n">
        <v>16</v>
      </c>
      <c r="H2112" s="36" t="s">
        <v>258</v>
      </c>
      <c r="I2112" s="59" t="n">
        <v>330</v>
      </c>
      <c r="J2112" s="59" t="n">
        <v>382</v>
      </c>
      <c r="L2112" s="31" t="s">
        <v>259</v>
      </c>
      <c r="Q2112" s="50"/>
      <c r="R2112" s="50"/>
    </row>
    <row r="2113" customFormat="false" ht="21.95" hidden="false" customHeight="true" outlineLevel="0" collapsed="false">
      <c r="A2113" s="49" t="s">
        <v>482</v>
      </c>
      <c r="D2113" s="38" t="s">
        <v>260</v>
      </c>
      <c r="G2113" s="35" t="n">
        <v>17</v>
      </c>
      <c r="H2113" s="36" t="s">
        <v>261</v>
      </c>
      <c r="I2113" s="59" t="n">
        <v>971</v>
      </c>
      <c r="J2113" s="59" t="n">
        <v>783</v>
      </c>
      <c r="L2113" s="31" t="s">
        <v>262</v>
      </c>
    </row>
    <row r="2114" customFormat="false" ht="21.95" hidden="false" customHeight="true" outlineLevel="0" collapsed="false">
      <c r="A2114" s="49" t="s">
        <v>482</v>
      </c>
      <c r="D2114" s="38" t="s">
        <v>263</v>
      </c>
      <c r="G2114" s="35" t="n">
        <v>18</v>
      </c>
      <c r="H2114" s="36" t="s">
        <v>264</v>
      </c>
      <c r="I2114" s="59" t="n">
        <v>111351</v>
      </c>
      <c r="J2114" s="59" t="n">
        <v>114936</v>
      </c>
      <c r="L2114" s="31" t="s">
        <v>265</v>
      </c>
    </row>
    <row r="2115" customFormat="false" ht="21.95" hidden="false" customHeight="true" outlineLevel="0" collapsed="false">
      <c r="A2115" s="49" t="s">
        <v>482</v>
      </c>
      <c r="D2115" s="38" t="s">
        <v>266</v>
      </c>
      <c r="G2115" s="35"/>
      <c r="H2115" s="36" t="s">
        <v>267</v>
      </c>
      <c r="I2115" s="59"/>
      <c r="J2115" s="59" t="s">
        <v>195</v>
      </c>
      <c r="L2115" s="31" t="s">
        <v>268</v>
      </c>
    </row>
    <row r="2116" customFormat="false" ht="21.95" hidden="false" customHeight="true" outlineLevel="0" collapsed="false">
      <c r="A2116" s="49" t="s">
        <v>482</v>
      </c>
      <c r="D2116" s="38" t="s">
        <v>269</v>
      </c>
      <c r="G2116" s="35" t="n">
        <v>19</v>
      </c>
      <c r="H2116" s="36" t="s">
        <v>270</v>
      </c>
      <c r="I2116" s="59" t="n">
        <v>6753</v>
      </c>
      <c r="J2116" s="59" t="n">
        <v>6039</v>
      </c>
      <c r="L2116" s="31" t="s">
        <v>271</v>
      </c>
    </row>
    <row r="2117" customFormat="false" ht="21.95" hidden="false" customHeight="true" outlineLevel="0" collapsed="false">
      <c r="A2117" s="49" t="s">
        <v>482</v>
      </c>
      <c r="D2117" s="38" t="s">
        <v>272</v>
      </c>
      <c r="G2117" s="35" t="n">
        <v>20</v>
      </c>
      <c r="H2117" s="36" t="s">
        <v>273</v>
      </c>
      <c r="I2117" s="59" t="n">
        <v>24110</v>
      </c>
      <c r="J2117" s="59" t="n">
        <v>20141</v>
      </c>
      <c r="L2117" s="31" t="s">
        <v>274</v>
      </c>
    </row>
    <row r="2118" customFormat="false" ht="21.95" hidden="false" customHeight="true" outlineLevel="0" collapsed="false">
      <c r="A2118" s="49" t="s">
        <v>482</v>
      </c>
      <c r="D2118" s="38" t="s">
        <v>275</v>
      </c>
      <c r="G2118" s="35" t="n">
        <v>21</v>
      </c>
      <c r="H2118" s="36" t="s">
        <v>276</v>
      </c>
      <c r="I2118" s="59" t="n">
        <v>70819</v>
      </c>
      <c r="J2118" s="59" t="n">
        <v>71974</v>
      </c>
      <c r="L2118" s="31" t="s">
        <v>277</v>
      </c>
      <c r="O2118" s="50"/>
    </row>
    <row r="2119" customFormat="false" ht="21.95" hidden="false" customHeight="true" outlineLevel="0" collapsed="false">
      <c r="A2119" s="49" t="s">
        <v>482</v>
      </c>
      <c r="D2119" s="38" t="s">
        <v>278</v>
      </c>
      <c r="G2119" s="35"/>
      <c r="H2119" s="31"/>
      <c r="I2119" s="37"/>
      <c r="J2119" s="39"/>
      <c r="K2119" s="14"/>
      <c r="L2119" s="31" t="s">
        <v>279</v>
      </c>
      <c r="O2119" s="50"/>
    </row>
    <row r="2120" customFormat="false" ht="21.95" hidden="false" customHeight="true" outlineLevel="0" collapsed="false">
      <c r="A2120" s="49" t="s">
        <v>482</v>
      </c>
      <c r="D2120" s="38" t="s">
        <v>280</v>
      </c>
      <c r="G2120" s="40"/>
      <c r="H2120" s="41"/>
      <c r="I2120" s="42"/>
      <c r="J2120" s="42"/>
      <c r="K2120" s="19"/>
      <c r="L2120" s="41" t="s">
        <v>281</v>
      </c>
      <c r="O2120" s="50"/>
      <c r="Q2120" s="50"/>
      <c r="R2120" s="50"/>
    </row>
    <row r="2121" customFormat="false" ht="21.95" hidden="false" customHeight="true" outlineLevel="0" collapsed="false">
      <c r="A2121" s="48" t="s">
        <v>482</v>
      </c>
      <c r="B2121" s="68" t="s">
        <v>483</v>
      </c>
      <c r="C2121" s="48"/>
      <c r="D2121" s="43" t="s">
        <v>282</v>
      </c>
      <c r="E2121" s="48"/>
      <c r="G2121" s="33"/>
      <c r="H2121" s="17" t="s">
        <v>283</v>
      </c>
      <c r="I2121" s="65" t="s">
        <v>284</v>
      </c>
      <c r="J2121" s="66" t="s">
        <v>285</v>
      </c>
      <c r="K2121" s="45"/>
      <c r="M2121" s="46"/>
      <c r="N2121" s="50"/>
      <c r="O2121" s="50"/>
    </row>
    <row r="2122" customFormat="false" ht="21.95" hidden="false" customHeight="true" outlineLevel="0" collapsed="false">
      <c r="A2122" s="48" t="s">
        <v>482</v>
      </c>
      <c r="B2122" s="68" t="s">
        <v>483</v>
      </c>
      <c r="C2122" s="48"/>
      <c r="D2122" s="43" t="s">
        <v>286</v>
      </c>
      <c r="E2122" s="48"/>
      <c r="G2122" s="33"/>
      <c r="H2122" s="17" t="s">
        <v>295</v>
      </c>
      <c r="I2122" s="53" t="s">
        <v>288</v>
      </c>
      <c r="K2122" s="49"/>
      <c r="M2122" s="50"/>
      <c r="N2122" s="50"/>
      <c r="O2122" s="50"/>
      <c r="Q2122" s="50"/>
      <c r="R2122" s="50"/>
    </row>
    <row r="2123" customFormat="false" ht="21.95" hidden="false" customHeight="true" outlineLevel="0" collapsed="false">
      <c r="A2123" s="48" t="s">
        <v>482</v>
      </c>
      <c r="B2123" s="68" t="s">
        <v>483</v>
      </c>
      <c r="C2123" s="48"/>
      <c r="D2123" s="43" t="s">
        <v>289</v>
      </c>
      <c r="E2123" s="48"/>
      <c r="G2123" s="33"/>
      <c r="I2123" s="33"/>
      <c r="J2123" s="33"/>
      <c r="K2123" s="33"/>
      <c r="L2123" s="51" t="s">
        <v>290</v>
      </c>
      <c r="M2123" s="50"/>
      <c r="N2123" s="50"/>
      <c r="O2123" s="50"/>
    </row>
    <row r="2124" customFormat="false" ht="21.95" hidden="false" customHeight="true" outlineLevel="0" collapsed="false">
      <c r="A2124" s="48" t="s">
        <v>482</v>
      </c>
      <c r="B2124" s="68" t="s">
        <v>483</v>
      </c>
      <c r="C2124" s="48"/>
      <c r="D2124" s="43" t="s">
        <v>291</v>
      </c>
      <c r="E2124" s="48"/>
      <c r="G2124" s="33"/>
      <c r="I2124" s="33"/>
      <c r="J2124" s="33"/>
      <c r="K2124" s="33"/>
      <c r="L2124" s="52" t="n">
        <v>255550</v>
      </c>
      <c r="M2124" s="50"/>
      <c r="N2124" s="50"/>
      <c r="O2124" s="50"/>
    </row>
    <row r="2125" customFormat="false" ht="21.95" hidden="false" customHeight="true" outlineLevel="0" collapsed="false">
      <c r="A2125" s="53" t="s">
        <v>485</v>
      </c>
      <c r="B2125" s="54" t="s">
        <v>486</v>
      </c>
      <c r="C2125" s="53" t="s">
        <v>487</v>
      </c>
      <c r="D2125" s="33" t="s">
        <v>193</v>
      </c>
      <c r="E2125" s="53"/>
      <c r="G2125" s="33"/>
      <c r="H2125" s="14"/>
      <c r="I2125" s="33"/>
      <c r="J2125" s="33"/>
      <c r="K2125" s="33"/>
      <c r="L2125" s="55" t="str">
        <f aca="false">A2125</f>
        <v>44300</v>
      </c>
      <c r="M2125" s="50"/>
      <c r="N2125" s="50"/>
      <c r="O2125" s="50"/>
    </row>
    <row r="2126" customFormat="false" ht="21.95" hidden="false" customHeight="true" outlineLevel="0" collapsed="false">
      <c r="A2126" s="53" t="s">
        <v>485</v>
      </c>
      <c r="B2126" s="54" t="s">
        <v>486</v>
      </c>
      <c r="C2126" s="53" t="s">
        <v>487</v>
      </c>
      <c r="D2126" s="33" t="s">
        <v>196</v>
      </c>
      <c r="E2126" s="53"/>
      <c r="G2126" s="33"/>
      <c r="H2126" s="14" t="str">
        <f aca="false">$H$2&amp;B212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หนองคาย พ.ศ. 2539 - 2540 </v>
      </c>
      <c r="I2126" s="33"/>
      <c r="J2126" s="33"/>
      <c r="K2126" s="33"/>
      <c r="L2126" s="50"/>
      <c r="M2126" s="50"/>
      <c r="N2126" s="50"/>
      <c r="O2126" s="50"/>
    </row>
    <row r="2127" customFormat="false" ht="21.95" hidden="false" customHeight="true" outlineLevel="0" collapsed="false">
      <c r="A2127" s="53" t="s">
        <v>485</v>
      </c>
      <c r="B2127" s="54" t="s">
        <v>486</v>
      </c>
      <c r="C2127" s="53" t="s">
        <v>487</v>
      </c>
      <c r="D2127" s="33" t="s">
        <v>199</v>
      </c>
      <c r="E2127" s="53"/>
      <c r="G2127" s="18"/>
      <c r="H2127" s="19" t="str">
        <f aca="false">$H$3&amp;C2127&amp;$A$3</f>
        <v>              TABLE  S 6.3.1.4  OUT - PATIENTS BY 21 CAUSE GROUPS ACCORDING FROM HEALTH SERVICE UNITS, MINISTRY OF PUBLIC HEALTH, BY CAUSE GROUPS, CHANGWAT NONG KHAI:  1996 - 1997</v>
      </c>
      <c r="I2127" s="18"/>
      <c r="J2127" s="18"/>
      <c r="K2127" s="18"/>
      <c r="L2127" s="20"/>
      <c r="M2127" s="50"/>
      <c r="N2127" s="50"/>
      <c r="O2127" s="46"/>
      <c r="Q2127" s="50"/>
      <c r="R2127" s="50"/>
    </row>
    <row r="2128" customFormat="false" ht="21.95" hidden="false" customHeight="true" outlineLevel="0" collapsed="false">
      <c r="A2128" s="53" t="s">
        <v>485</v>
      </c>
      <c r="B2128" s="54" t="s">
        <v>486</v>
      </c>
      <c r="C2128" s="53" t="s">
        <v>487</v>
      </c>
      <c r="D2128" s="33" t="s">
        <v>201</v>
      </c>
      <c r="E2128" s="53"/>
      <c r="G2128" s="21"/>
      <c r="H2128" s="22" t="s">
        <v>202</v>
      </c>
      <c r="I2128" s="23" t="n">
        <v>2539</v>
      </c>
      <c r="J2128" s="23" t="n">
        <v>2540</v>
      </c>
      <c r="K2128" s="24"/>
      <c r="L2128" s="25" t="s">
        <v>203</v>
      </c>
      <c r="M2128" s="60"/>
      <c r="N2128" s="50"/>
      <c r="O2128" s="46"/>
    </row>
    <row r="2129" customFormat="false" ht="21.95" hidden="false" customHeight="true" outlineLevel="0" collapsed="false">
      <c r="A2129" s="53" t="s">
        <v>485</v>
      </c>
      <c r="B2129" s="54" t="s">
        <v>486</v>
      </c>
      <c r="C2129" s="53" t="s">
        <v>487</v>
      </c>
      <c r="D2129" s="33" t="s">
        <v>204</v>
      </c>
      <c r="E2129" s="53"/>
      <c r="G2129" s="26"/>
      <c r="H2129" s="27"/>
      <c r="I2129" s="28" t="s">
        <v>205</v>
      </c>
      <c r="J2129" s="28" t="s">
        <v>206</v>
      </c>
      <c r="K2129" s="29"/>
      <c r="L2129" s="30"/>
      <c r="M2129" s="60"/>
      <c r="N2129" s="60"/>
      <c r="O2129" s="46"/>
      <c r="Q2129" s="60"/>
      <c r="R2129" s="60"/>
    </row>
    <row r="2130" customFormat="false" ht="21.95" hidden="false" customHeight="true" outlineLevel="0" collapsed="false">
      <c r="A2130" s="53" t="s">
        <v>485</v>
      </c>
      <c r="B2130" s="54" t="s">
        <v>486</v>
      </c>
      <c r="C2130" s="53" t="s">
        <v>487</v>
      </c>
      <c r="D2130" s="33" t="s">
        <v>207</v>
      </c>
      <c r="E2130" s="53"/>
      <c r="G2130" s="21"/>
      <c r="H2130" s="31"/>
      <c r="I2130" s="32"/>
      <c r="J2130" s="32"/>
      <c r="K2130" s="33"/>
      <c r="L2130" s="34"/>
      <c r="M2130" s="60"/>
      <c r="N2130" s="60"/>
      <c r="O2130" s="46"/>
    </row>
    <row r="2131" customFormat="false" ht="21.95" hidden="false" customHeight="true" outlineLevel="0" collapsed="false">
      <c r="A2131" s="49" t="s">
        <v>485</v>
      </c>
      <c r="D2131" s="38" t="s">
        <v>208</v>
      </c>
      <c r="G2131" s="35"/>
      <c r="H2131" s="36" t="s">
        <v>209</v>
      </c>
      <c r="I2131" s="59" t="n">
        <v>960280</v>
      </c>
      <c r="J2131" s="59" t="n">
        <v>1070779</v>
      </c>
      <c r="L2131" s="31" t="s">
        <v>210</v>
      </c>
      <c r="O2131" s="46"/>
      <c r="Q2131" s="50"/>
      <c r="R2131" s="50"/>
    </row>
    <row r="2132" customFormat="false" ht="21.95" hidden="false" customHeight="true" outlineLevel="0" collapsed="false">
      <c r="A2132" s="49" t="s">
        <v>485</v>
      </c>
      <c r="D2132" s="38" t="s">
        <v>211</v>
      </c>
      <c r="G2132" s="35" t="n">
        <v>1</v>
      </c>
      <c r="H2132" s="36" t="s">
        <v>212</v>
      </c>
      <c r="I2132" s="59" t="n">
        <v>58872</v>
      </c>
      <c r="J2132" s="59" t="n">
        <v>62765</v>
      </c>
      <c r="L2132" s="31" t="s">
        <v>213</v>
      </c>
      <c r="O2132" s="50"/>
    </row>
    <row r="2133" customFormat="false" ht="21.95" hidden="false" customHeight="true" outlineLevel="0" collapsed="false">
      <c r="A2133" s="49" t="s">
        <v>485</v>
      </c>
      <c r="D2133" s="38" t="s">
        <v>214</v>
      </c>
      <c r="G2133" s="35" t="n">
        <v>2</v>
      </c>
      <c r="H2133" s="36" t="s">
        <v>215</v>
      </c>
      <c r="I2133" s="59" t="n">
        <v>2132</v>
      </c>
      <c r="J2133" s="59" t="n">
        <v>2150</v>
      </c>
      <c r="L2133" s="31" t="s">
        <v>173</v>
      </c>
      <c r="O2133" s="50"/>
      <c r="P2133" s="50"/>
    </row>
    <row r="2134" customFormat="false" ht="21.95" hidden="false" customHeight="true" outlineLevel="0" collapsed="false">
      <c r="A2134" s="49" t="s">
        <v>485</v>
      </c>
      <c r="D2134" s="38" t="s">
        <v>216</v>
      </c>
      <c r="G2134" s="35" t="n">
        <v>3</v>
      </c>
      <c r="H2134" s="36" t="s">
        <v>217</v>
      </c>
      <c r="I2134" s="59" t="n">
        <v>5273</v>
      </c>
      <c r="J2134" s="59" t="n">
        <v>7164</v>
      </c>
      <c r="L2134" s="31" t="s">
        <v>218</v>
      </c>
      <c r="O2134" s="50"/>
      <c r="P2134" s="50"/>
    </row>
    <row r="2135" customFormat="false" ht="21.95" hidden="false" customHeight="true" outlineLevel="0" collapsed="false">
      <c r="A2135" s="49" t="s">
        <v>485</v>
      </c>
      <c r="D2135" s="38" t="s">
        <v>219</v>
      </c>
      <c r="G2135" s="35"/>
      <c r="H2135" s="31"/>
      <c r="I2135" s="59"/>
      <c r="J2135" s="59"/>
      <c r="K2135" s="14"/>
      <c r="L2135" s="31" t="s">
        <v>220</v>
      </c>
      <c r="O2135" s="50"/>
      <c r="P2135" s="50"/>
    </row>
    <row r="2136" customFormat="false" ht="21.95" hidden="false" customHeight="true" outlineLevel="0" collapsed="false">
      <c r="A2136" s="49" t="s">
        <v>485</v>
      </c>
      <c r="D2136" s="38" t="s">
        <v>221</v>
      </c>
      <c r="G2136" s="35" t="n">
        <v>4</v>
      </c>
      <c r="H2136" s="36" t="s">
        <v>222</v>
      </c>
      <c r="I2136" s="59" t="n">
        <v>45566</v>
      </c>
      <c r="J2136" s="59" t="n">
        <v>46465</v>
      </c>
      <c r="L2136" s="31" t="s">
        <v>223</v>
      </c>
      <c r="O2136" s="50"/>
      <c r="P2136" s="50"/>
    </row>
    <row r="2137" customFormat="false" ht="21.95" hidden="false" customHeight="true" outlineLevel="0" collapsed="false">
      <c r="A2137" s="49" t="s">
        <v>485</v>
      </c>
      <c r="D2137" s="38" t="s">
        <v>224</v>
      </c>
      <c r="G2137" s="35" t="n">
        <v>5</v>
      </c>
      <c r="H2137" s="36" t="s">
        <v>225</v>
      </c>
      <c r="I2137" s="59" t="n">
        <v>13650</v>
      </c>
      <c r="J2137" s="59" t="n">
        <v>15459</v>
      </c>
      <c r="L2137" s="31" t="s">
        <v>226</v>
      </c>
      <c r="O2137" s="50"/>
      <c r="P2137" s="50"/>
    </row>
    <row r="2138" customFormat="false" ht="21.95" hidden="false" customHeight="true" outlineLevel="0" collapsed="false">
      <c r="A2138" s="49" t="s">
        <v>485</v>
      </c>
      <c r="D2138" s="38" t="s">
        <v>227</v>
      </c>
      <c r="G2138" s="35" t="n">
        <v>6</v>
      </c>
      <c r="H2138" s="36" t="s">
        <v>228</v>
      </c>
      <c r="I2138" s="59" t="n">
        <v>17614</v>
      </c>
      <c r="J2138" s="59" t="n">
        <v>21477</v>
      </c>
      <c r="L2138" s="31" t="s">
        <v>229</v>
      </c>
      <c r="O2138" s="50"/>
      <c r="P2138" s="50"/>
      <c r="Q2138" s="50"/>
      <c r="R2138" s="50"/>
    </row>
    <row r="2139" customFormat="false" ht="21.95" hidden="false" customHeight="true" outlineLevel="0" collapsed="false">
      <c r="A2139" s="49" t="s">
        <v>485</v>
      </c>
      <c r="D2139" s="38" t="s">
        <v>230</v>
      </c>
      <c r="G2139" s="35" t="n">
        <v>7</v>
      </c>
      <c r="H2139" s="36" t="s">
        <v>231</v>
      </c>
      <c r="I2139" s="59" t="n">
        <v>25887</v>
      </c>
      <c r="J2139" s="59" t="n">
        <v>25945</v>
      </c>
      <c r="L2139" s="31" t="s">
        <v>232</v>
      </c>
      <c r="O2139" s="50"/>
      <c r="P2139" s="50"/>
    </row>
    <row r="2140" customFormat="false" ht="21.95" hidden="false" customHeight="true" outlineLevel="0" collapsed="false">
      <c r="A2140" s="49" t="s">
        <v>485</v>
      </c>
      <c r="D2140" s="38" t="s">
        <v>233</v>
      </c>
      <c r="G2140" s="35" t="n">
        <v>8</v>
      </c>
      <c r="H2140" s="36" t="s">
        <v>234</v>
      </c>
      <c r="I2140" s="59" t="n">
        <v>11095</v>
      </c>
      <c r="J2140" s="59" t="n">
        <v>12447</v>
      </c>
      <c r="L2140" s="31" t="s">
        <v>235</v>
      </c>
      <c r="P2140" s="46"/>
      <c r="Q2140" s="60"/>
      <c r="R2140" s="60"/>
    </row>
    <row r="2141" customFormat="false" ht="21.95" hidden="false" customHeight="true" outlineLevel="0" collapsed="false">
      <c r="A2141" s="49" t="s">
        <v>485</v>
      </c>
      <c r="D2141" s="38" t="s">
        <v>236</v>
      </c>
      <c r="G2141" s="35" t="n">
        <v>9</v>
      </c>
      <c r="H2141" s="36" t="s">
        <v>237</v>
      </c>
      <c r="I2141" s="59" t="n">
        <v>27825</v>
      </c>
      <c r="J2141" s="59" t="n">
        <v>32800</v>
      </c>
      <c r="L2141" s="31" t="s">
        <v>238</v>
      </c>
      <c r="P2141" s="46"/>
    </row>
    <row r="2142" customFormat="false" ht="21.95" hidden="false" customHeight="true" outlineLevel="0" collapsed="false">
      <c r="A2142" s="49" t="s">
        <v>485</v>
      </c>
      <c r="D2142" s="38" t="s">
        <v>239</v>
      </c>
      <c r="G2142" s="35" t="n">
        <v>10</v>
      </c>
      <c r="H2142" s="36" t="s">
        <v>240</v>
      </c>
      <c r="I2142" s="59" t="n">
        <v>251571</v>
      </c>
      <c r="J2142" s="59" t="n">
        <v>284906</v>
      </c>
      <c r="L2142" s="31" t="s">
        <v>241</v>
      </c>
      <c r="P2142" s="60"/>
      <c r="Q2142" s="50"/>
      <c r="R2142" s="50"/>
    </row>
    <row r="2143" customFormat="false" ht="21.95" hidden="false" customHeight="true" outlineLevel="0" collapsed="false">
      <c r="A2143" s="49" t="s">
        <v>485</v>
      </c>
      <c r="D2143" s="38" t="s">
        <v>242</v>
      </c>
      <c r="G2143" s="35" t="n">
        <v>11</v>
      </c>
      <c r="H2143" s="36" t="s">
        <v>243</v>
      </c>
      <c r="I2143" s="59" t="n">
        <v>174546</v>
      </c>
      <c r="J2143" s="59" t="n">
        <v>196308</v>
      </c>
      <c r="L2143" s="31" t="s">
        <v>244</v>
      </c>
      <c r="P2143" s="60"/>
    </row>
    <row r="2144" customFormat="false" ht="21.95" hidden="false" customHeight="true" outlineLevel="0" collapsed="false">
      <c r="A2144" s="49" t="s">
        <v>485</v>
      </c>
      <c r="D2144" s="38" t="s">
        <v>245</v>
      </c>
      <c r="G2144" s="35" t="n">
        <v>12</v>
      </c>
      <c r="H2144" s="36" t="s">
        <v>246</v>
      </c>
      <c r="I2144" s="59" t="n">
        <v>61174</v>
      </c>
      <c r="J2144" s="59" t="n">
        <v>66090</v>
      </c>
      <c r="L2144" s="31" t="s">
        <v>247</v>
      </c>
      <c r="P2144" s="60"/>
    </row>
    <row r="2145" customFormat="false" ht="21.95" hidden="false" customHeight="true" outlineLevel="0" collapsed="false">
      <c r="A2145" s="49" t="s">
        <v>485</v>
      </c>
      <c r="D2145" s="38" t="s">
        <v>248</v>
      </c>
      <c r="G2145" s="35" t="n">
        <v>13</v>
      </c>
      <c r="H2145" s="36" t="s">
        <v>249</v>
      </c>
      <c r="I2145" s="59" t="n">
        <v>74797</v>
      </c>
      <c r="J2145" s="59" t="n">
        <v>89704</v>
      </c>
      <c r="L2145" s="31" t="s">
        <v>250</v>
      </c>
      <c r="P2145" s="60"/>
    </row>
    <row r="2146" customFormat="false" ht="21.95" hidden="false" customHeight="true" outlineLevel="0" collapsed="false">
      <c r="A2146" s="49" t="s">
        <v>485</v>
      </c>
      <c r="D2146" s="38" t="s">
        <v>251</v>
      </c>
      <c r="G2146" s="35" t="n">
        <v>14</v>
      </c>
      <c r="H2146" s="36" t="s">
        <v>252</v>
      </c>
      <c r="I2146" s="59" t="n">
        <v>25955</v>
      </c>
      <c r="J2146" s="59" t="n">
        <v>30341</v>
      </c>
      <c r="L2146" s="31" t="s">
        <v>253</v>
      </c>
      <c r="P2146" s="60"/>
    </row>
    <row r="2147" customFormat="false" ht="21.95" hidden="false" customHeight="true" outlineLevel="0" collapsed="false">
      <c r="A2147" s="49" t="s">
        <v>485</v>
      </c>
      <c r="D2147" s="38" t="s">
        <v>254</v>
      </c>
      <c r="G2147" s="35" t="n">
        <v>15</v>
      </c>
      <c r="H2147" s="36" t="s">
        <v>255</v>
      </c>
      <c r="I2147" s="59" t="n">
        <v>5357</v>
      </c>
      <c r="J2147" s="59" t="n">
        <v>3615</v>
      </c>
      <c r="L2147" s="31" t="s">
        <v>256</v>
      </c>
      <c r="P2147" s="50"/>
    </row>
    <row r="2148" customFormat="false" ht="21.95" hidden="false" customHeight="true" outlineLevel="0" collapsed="false">
      <c r="A2148" s="49" t="s">
        <v>485</v>
      </c>
      <c r="D2148" s="38" t="s">
        <v>257</v>
      </c>
      <c r="G2148" s="35" t="n">
        <v>16</v>
      </c>
      <c r="H2148" s="36" t="s">
        <v>258</v>
      </c>
      <c r="I2148" s="59" t="n">
        <v>203</v>
      </c>
      <c r="J2148" s="59" t="n">
        <v>300</v>
      </c>
      <c r="L2148" s="31" t="s">
        <v>259</v>
      </c>
      <c r="P2148" s="50"/>
    </row>
    <row r="2149" customFormat="false" ht="21.95" hidden="false" customHeight="true" outlineLevel="0" collapsed="false">
      <c r="A2149" s="49" t="s">
        <v>485</v>
      </c>
      <c r="D2149" s="38" t="s">
        <v>260</v>
      </c>
      <c r="G2149" s="35" t="n">
        <v>17</v>
      </c>
      <c r="H2149" s="36" t="s">
        <v>261</v>
      </c>
      <c r="I2149" s="59" t="n">
        <v>165</v>
      </c>
      <c r="J2149" s="59" t="n">
        <v>244</v>
      </c>
      <c r="L2149" s="31" t="s">
        <v>262</v>
      </c>
      <c r="P2149" s="50"/>
      <c r="Q2149" s="50"/>
      <c r="R2149" s="50"/>
    </row>
    <row r="2150" customFormat="false" ht="21.95" hidden="false" customHeight="true" outlineLevel="0" collapsed="false">
      <c r="A2150" s="49" t="s">
        <v>485</v>
      </c>
      <c r="D2150" s="38" t="s">
        <v>263</v>
      </c>
      <c r="G2150" s="35" t="n">
        <v>18</v>
      </c>
      <c r="H2150" s="36" t="s">
        <v>264</v>
      </c>
      <c r="I2150" s="59" t="n">
        <v>73865</v>
      </c>
      <c r="J2150" s="59" t="n">
        <v>76345</v>
      </c>
      <c r="L2150" s="31" t="s">
        <v>265</v>
      </c>
      <c r="P2150" s="50"/>
    </row>
    <row r="2151" customFormat="false" ht="21.95" hidden="false" customHeight="true" outlineLevel="0" collapsed="false">
      <c r="A2151" s="49" t="s">
        <v>485</v>
      </c>
      <c r="D2151" s="38" t="s">
        <v>266</v>
      </c>
      <c r="G2151" s="35"/>
      <c r="H2151" s="36" t="s">
        <v>267</v>
      </c>
      <c r="I2151" s="59"/>
      <c r="J2151" s="59" t="s">
        <v>195</v>
      </c>
      <c r="L2151" s="31" t="s">
        <v>268</v>
      </c>
      <c r="P2151" s="50"/>
      <c r="Q2151" s="60"/>
      <c r="R2151" s="60"/>
    </row>
    <row r="2152" customFormat="false" ht="21.95" hidden="false" customHeight="true" outlineLevel="0" collapsed="false">
      <c r="A2152" s="49" t="s">
        <v>485</v>
      </c>
      <c r="D2152" s="38" t="s">
        <v>269</v>
      </c>
      <c r="G2152" s="35" t="n">
        <v>19</v>
      </c>
      <c r="H2152" s="36" t="s">
        <v>270</v>
      </c>
      <c r="I2152" s="59" t="n">
        <v>4281</v>
      </c>
      <c r="J2152" s="59" t="n">
        <v>5141</v>
      </c>
      <c r="L2152" s="31" t="s">
        <v>271</v>
      </c>
      <c r="P2152" s="50"/>
    </row>
    <row r="2153" customFormat="false" ht="21.95" hidden="false" customHeight="true" outlineLevel="0" collapsed="false">
      <c r="A2153" s="49" t="s">
        <v>485</v>
      </c>
      <c r="D2153" s="38" t="s">
        <v>272</v>
      </c>
      <c r="G2153" s="35" t="n">
        <v>20</v>
      </c>
      <c r="H2153" s="36" t="s">
        <v>273</v>
      </c>
      <c r="I2153" s="59" t="n">
        <v>23972</v>
      </c>
      <c r="J2153" s="59" t="n">
        <v>25841</v>
      </c>
      <c r="L2153" s="31" t="s">
        <v>274</v>
      </c>
      <c r="P2153" s="50"/>
      <c r="Q2153" s="50"/>
      <c r="R2153" s="50"/>
    </row>
    <row r="2154" customFormat="false" ht="21.95" hidden="false" customHeight="true" outlineLevel="0" collapsed="false">
      <c r="A2154" s="49" t="s">
        <v>485</v>
      </c>
      <c r="D2154" s="38" t="s">
        <v>275</v>
      </c>
      <c r="G2154" s="35" t="n">
        <v>21</v>
      </c>
      <c r="H2154" s="36" t="s">
        <v>276</v>
      </c>
      <c r="I2154" s="59" t="n">
        <v>56480</v>
      </c>
      <c r="J2154" s="59" t="n">
        <v>65272</v>
      </c>
      <c r="L2154" s="31" t="s">
        <v>277</v>
      </c>
      <c r="P2154" s="50"/>
    </row>
    <row r="2155" customFormat="false" ht="21.95" hidden="false" customHeight="true" outlineLevel="0" collapsed="false">
      <c r="A2155" s="49" t="s">
        <v>485</v>
      </c>
      <c r="D2155" s="38" t="s">
        <v>278</v>
      </c>
      <c r="G2155" s="35"/>
      <c r="H2155" s="31"/>
      <c r="I2155" s="37"/>
      <c r="J2155" s="39"/>
      <c r="K2155" s="14"/>
      <c r="L2155" s="31" t="s">
        <v>279</v>
      </c>
    </row>
    <row r="2156" customFormat="false" ht="21.95" hidden="false" customHeight="true" outlineLevel="0" collapsed="false">
      <c r="A2156" s="49" t="s">
        <v>485</v>
      </c>
      <c r="D2156" s="38" t="s">
        <v>280</v>
      </c>
      <c r="G2156" s="40"/>
      <c r="H2156" s="41"/>
      <c r="I2156" s="42"/>
      <c r="J2156" s="42"/>
      <c r="K2156" s="19"/>
      <c r="L2156" s="41" t="s">
        <v>281</v>
      </c>
    </row>
    <row r="2157" customFormat="false" ht="21.95" hidden="false" customHeight="true" outlineLevel="0" collapsed="false">
      <c r="A2157" s="48" t="s">
        <v>485</v>
      </c>
      <c r="B2157" s="68" t="s">
        <v>486</v>
      </c>
      <c r="C2157" s="48"/>
      <c r="D2157" s="43" t="s">
        <v>282</v>
      </c>
      <c r="E2157" s="48"/>
      <c r="G2157" s="33"/>
      <c r="H2157" s="17" t="s">
        <v>283</v>
      </c>
      <c r="I2157" s="65" t="s">
        <v>284</v>
      </c>
      <c r="J2157" s="66" t="s">
        <v>285</v>
      </c>
      <c r="K2157" s="45"/>
      <c r="M2157" s="46"/>
      <c r="N2157" s="50"/>
    </row>
    <row r="2158" customFormat="false" ht="21.95" hidden="false" customHeight="true" outlineLevel="0" collapsed="false">
      <c r="A2158" s="48" t="s">
        <v>485</v>
      </c>
      <c r="B2158" s="68" t="s">
        <v>486</v>
      </c>
      <c r="C2158" s="48"/>
      <c r="D2158" s="43" t="s">
        <v>286</v>
      </c>
      <c r="E2158" s="48"/>
      <c r="G2158" s="43"/>
      <c r="H2158" s="17" t="s">
        <v>295</v>
      </c>
      <c r="I2158" s="53" t="s">
        <v>288</v>
      </c>
      <c r="J2158" s="49"/>
      <c r="K2158" s="49"/>
      <c r="L2158" s="38"/>
      <c r="M2158" s="50"/>
      <c r="N2158" s="50"/>
    </row>
    <row r="2159" customFormat="false" ht="21.95" hidden="false" customHeight="true" outlineLevel="0" collapsed="false">
      <c r="A2159" s="48" t="s">
        <v>485</v>
      </c>
      <c r="B2159" s="68" t="s">
        <v>486</v>
      </c>
      <c r="C2159" s="48"/>
      <c r="D2159" s="43" t="s">
        <v>289</v>
      </c>
      <c r="E2159" s="48"/>
      <c r="G2159" s="33"/>
      <c r="I2159" s="33"/>
      <c r="J2159" s="33"/>
      <c r="K2159" s="33"/>
      <c r="L2159" s="51" t="s">
        <v>290</v>
      </c>
      <c r="M2159" s="50"/>
      <c r="N2159" s="50"/>
    </row>
    <row r="2160" customFormat="false" ht="21.95" hidden="false" customHeight="true" outlineLevel="0" collapsed="false">
      <c r="A2160" s="48" t="s">
        <v>485</v>
      </c>
      <c r="B2160" s="68" t="s">
        <v>486</v>
      </c>
      <c r="C2160" s="48"/>
      <c r="D2160" s="43" t="s">
        <v>291</v>
      </c>
      <c r="E2160" s="48"/>
      <c r="G2160" s="33"/>
      <c r="I2160" s="33"/>
      <c r="J2160" s="33"/>
      <c r="K2160" s="33"/>
      <c r="L2160" s="52" t="n">
        <v>255550</v>
      </c>
      <c r="M2160" s="50"/>
      <c r="N2160" s="50"/>
      <c r="Q2160" s="50"/>
      <c r="R2160" s="50"/>
    </row>
    <row r="2161" customFormat="false" ht="21.95" hidden="false" customHeight="true" outlineLevel="0" collapsed="false">
      <c r="A2161" s="53" t="s">
        <v>488</v>
      </c>
      <c r="B2161" s="54" t="s">
        <v>489</v>
      </c>
      <c r="C2161" s="53" t="s">
        <v>490</v>
      </c>
      <c r="D2161" s="33" t="s">
        <v>193</v>
      </c>
      <c r="E2161" s="53"/>
      <c r="G2161" s="33"/>
      <c r="H2161" s="14"/>
      <c r="I2161" s="33"/>
      <c r="J2161" s="33"/>
      <c r="K2161" s="33"/>
      <c r="L2161" s="55" t="str">
        <f aca="false">A2161</f>
        <v>44400</v>
      </c>
      <c r="M2161" s="50"/>
      <c r="N2161" s="50"/>
    </row>
    <row r="2162" customFormat="false" ht="21.95" hidden="false" customHeight="true" outlineLevel="0" collapsed="false">
      <c r="A2162" s="53" t="s">
        <v>488</v>
      </c>
      <c r="B2162" s="54" t="s">
        <v>489</v>
      </c>
      <c r="C2162" s="53" t="s">
        <v>490</v>
      </c>
      <c r="D2162" s="33" t="s">
        <v>196</v>
      </c>
      <c r="E2162" s="53"/>
      <c r="G2162" s="33"/>
      <c r="H2162" s="14" t="str">
        <f aca="false">$H$2&amp;B216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มหาสารคาม พ.ศ. 2539 - 2540 </v>
      </c>
      <c r="I2162" s="33"/>
      <c r="J2162" s="33"/>
      <c r="K2162" s="33"/>
      <c r="L2162" s="50"/>
      <c r="M2162" s="50"/>
      <c r="N2162" s="50"/>
      <c r="Q2162" s="60"/>
      <c r="R2162" s="60"/>
    </row>
    <row r="2163" customFormat="false" ht="21.95" hidden="false" customHeight="true" outlineLevel="0" collapsed="false">
      <c r="A2163" s="53" t="s">
        <v>488</v>
      </c>
      <c r="B2163" s="54" t="s">
        <v>489</v>
      </c>
      <c r="C2163" s="53" t="s">
        <v>490</v>
      </c>
      <c r="D2163" s="33" t="s">
        <v>199</v>
      </c>
      <c r="E2163" s="53"/>
      <c r="G2163" s="18"/>
      <c r="H2163" s="19" t="str">
        <f aca="false">$H$3&amp;C2163&amp;$A$3</f>
        <v>              TABLE  S 6.3.1.4  OUT - PATIENTS BY 21 CAUSE GROUPS ACCORDING FROM HEALTH SERVICE UNITS, MINISTRY OF PUBLIC HEALTH, BY CAUSE GROUPS, CHANGWAT MAHA SARAKHAM:  1996 - 1997</v>
      </c>
      <c r="I2163" s="18"/>
      <c r="J2163" s="18"/>
      <c r="K2163" s="18"/>
      <c r="L2163" s="20"/>
      <c r="M2163" s="50"/>
      <c r="N2163" s="50"/>
    </row>
    <row r="2164" customFormat="false" ht="21.95" hidden="false" customHeight="true" outlineLevel="0" collapsed="false">
      <c r="A2164" s="53" t="s">
        <v>488</v>
      </c>
      <c r="B2164" s="54" t="s">
        <v>489</v>
      </c>
      <c r="C2164" s="53" t="s">
        <v>490</v>
      </c>
      <c r="D2164" s="33" t="s">
        <v>201</v>
      </c>
      <c r="E2164" s="53"/>
      <c r="G2164" s="21"/>
      <c r="H2164" s="22" t="s">
        <v>202</v>
      </c>
      <c r="I2164" s="23" t="n">
        <v>2539</v>
      </c>
      <c r="J2164" s="23" t="n">
        <v>2540</v>
      </c>
      <c r="K2164" s="24"/>
      <c r="L2164" s="25" t="s">
        <v>203</v>
      </c>
      <c r="M2164" s="60"/>
      <c r="N2164" s="50"/>
      <c r="Q2164" s="50"/>
      <c r="R2164" s="50"/>
    </row>
    <row r="2165" customFormat="false" ht="21.95" hidden="false" customHeight="true" outlineLevel="0" collapsed="false">
      <c r="A2165" s="53" t="s">
        <v>488</v>
      </c>
      <c r="B2165" s="54" t="s">
        <v>489</v>
      </c>
      <c r="C2165" s="53" t="s">
        <v>490</v>
      </c>
      <c r="D2165" s="33" t="s">
        <v>204</v>
      </c>
      <c r="E2165" s="53"/>
      <c r="G2165" s="26"/>
      <c r="H2165" s="27"/>
      <c r="I2165" s="28" t="s">
        <v>205</v>
      </c>
      <c r="J2165" s="28" t="s">
        <v>206</v>
      </c>
      <c r="K2165" s="29"/>
      <c r="L2165" s="30"/>
      <c r="M2165" s="60"/>
      <c r="N2165" s="60"/>
    </row>
    <row r="2166" customFormat="false" ht="21.95" hidden="false" customHeight="true" outlineLevel="0" collapsed="false">
      <c r="A2166" s="53" t="s">
        <v>488</v>
      </c>
      <c r="B2166" s="54" t="s">
        <v>489</v>
      </c>
      <c r="C2166" s="53" t="s">
        <v>490</v>
      </c>
      <c r="D2166" s="33" t="s">
        <v>207</v>
      </c>
      <c r="E2166" s="53"/>
      <c r="G2166" s="21"/>
      <c r="H2166" s="31"/>
      <c r="I2166" s="32"/>
      <c r="J2166" s="32"/>
      <c r="K2166" s="33"/>
      <c r="L2166" s="34"/>
      <c r="M2166" s="60"/>
      <c r="N2166" s="60"/>
    </row>
    <row r="2167" customFormat="false" ht="21.95" hidden="false" customHeight="true" outlineLevel="0" collapsed="false">
      <c r="A2167" s="49" t="s">
        <v>488</v>
      </c>
      <c r="D2167" s="38" t="s">
        <v>208</v>
      </c>
      <c r="G2167" s="35"/>
      <c r="H2167" s="36" t="s">
        <v>209</v>
      </c>
      <c r="I2167" s="58" t="n">
        <f aca="false">SUM(I2168:I2191)</f>
        <v>1093670</v>
      </c>
      <c r="J2167" s="59" t="n">
        <v>1311807</v>
      </c>
      <c r="L2167" s="31" t="s">
        <v>210</v>
      </c>
    </row>
    <row r="2168" customFormat="false" ht="21.95" hidden="false" customHeight="true" outlineLevel="0" collapsed="false">
      <c r="A2168" s="49" t="s">
        <v>488</v>
      </c>
      <c r="D2168" s="38" t="s">
        <v>211</v>
      </c>
      <c r="G2168" s="35" t="n">
        <v>1</v>
      </c>
      <c r="H2168" s="36" t="s">
        <v>212</v>
      </c>
      <c r="I2168" s="59" t="n">
        <v>85372</v>
      </c>
      <c r="J2168" s="59" t="n">
        <v>99306</v>
      </c>
      <c r="L2168" s="31" t="s">
        <v>213</v>
      </c>
    </row>
    <row r="2169" customFormat="false" ht="21.95" hidden="false" customHeight="true" outlineLevel="0" collapsed="false">
      <c r="A2169" s="49" t="s">
        <v>488</v>
      </c>
      <c r="D2169" s="38" t="s">
        <v>214</v>
      </c>
      <c r="G2169" s="35" t="n">
        <v>2</v>
      </c>
      <c r="H2169" s="36" t="s">
        <v>215</v>
      </c>
      <c r="I2169" s="59" t="n">
        <v>2168</v>
      </c>
      <c r="J2169" s="59" t="n">
        <v>2291</v>
      </c>
      <c r="L2169" s="31" t="s">
        <v>173</v>
      </c>
    </row>
    <row r="2170" customFormat="false" ht="21.95" hidden="false" customHeight="true" outlineLevel="0" collapsed="false">
      <c r="A2170" s="49" t="s">
        <v>488</v>
      </c>
      <c r="D2170" s="38" t="s">
        <v>216</v>
      </c>
      <c r="G2170" s="35" t="n">
        <v>3</v>
      </c>
      <c r="H2170" s="36" t="s">
        <v>217</v>
      </c>
      <c r="I2170" s="59" t="n">
        <v>9040</v>
      </c>
      <c r="J2170" s="59" t="n">
        <v>7464</v>
      </c>
      <c r="L2170" s="31" t="s">
        <v>218</v>
      </c>
    </row>
    <row r="2171" customFormat="false" ht="21.95" hidden="false" customHeight="true" outlineLevel="0" collapsed="false">
      <c r="A2171" s="49" t="s">
        <v>488</v>
      </c>
      <c r="D2171" s="38" t="s">
        <v>219</v>
      </c>
      <c r="G2171" s="35"/>
      <c r="H2171" s="31"/>
      <c r="I2171" s="59"/>
      <c r="J2171" s="59"/>
      <c r="K2171" s="14"/>
      <c r="L2171" s="31" t="s">
        <v>220</v>
      </c>
    </row>
    <row r="2172" customFormat="false" ht="21.95" hidden="false" customHeight="true" outlineLevel="0" collapsed="false">
      <c r="A2172" s="49" t="s">
        <v>488</v>
      </c>
      <c r="D2172" s="38" t="s">
        <v>221</v>
      </c>
      <c r="G2172" s="35" t="n">
        <v>4</v>
      </c>
      <c r="H2172" s="36" t="s">
        <v>222</v>
      </c>
      <c r="I2172" s="59" t="n">
        <v>66471</v>
      </c>
      <c r="J2172" s="59" t="n">
        <v>83399</v>
      </c>
      <c r="L2172" s="31" t="s">
        <v>223</v>
      </c>
    </row>
    <row r="2173" customFormat="false" ht="21.95" hidden="false" customHeight="true" outlineLevel="0" collapsed="false">
      <c r="A2173" s="49" t="s">
        <v>488</v>
      </c>
      <c r="D2173" s="38" t="s">
        <v>224</v>
      </c>
      <c r="G2173" s="35" t="n">
        <v>5</v>
      </c>
      <c r="H2173" s="36" t="s">
        <v>225</v>
      </c>
      <c r="I2173" s="59" t="n">
        <v>14884</v>
      </c>
      <c r="J2173" s="59" t="n">
        <v>15996</v>
      </c>
      <c r="L2173" s="31" t="s">
        <v>226</v>
      </c>
    </row>
    <row r="2174" customFormat="false" ht="21.95" hidden="false" customHeight="true" outlineLevel="0" collapsed="false">
      <c r="A2174" s="49" t="s">
        <v>488</v>
      </c>
      <c r="D2174" s="38" t="s">
        <v>227</v>
      </c>
      <c r="G2174" s="35" t="n">
        <v>6</v>
      </c>
      <c r="H2174" s="36" t="s">
        <v>228</v>
      </c>
      <c r="I2174" s="59" t="n">
        <v>17260</v>
      </c>
      <c r="J2174" s="59" t="n">
        <v>23582</v>
      </c>
      <c r="L2174" s="31" t="s">
        <v>229</v>
      </c>
    </row>
    <row r="2175" customFormat="false" ht="21.95" hidden="false" customHeight="true" outlineLevel="0" collapsed="false">
      <c r="A2175" s="49" t="s">
        <v>488</v>
      </c>
      <c r="D2175" s="38" t="s">
        <v>230</v>
      </c>
      <c r="G2175" s="35" t="n">
        <v>7</v>
      </c>
      <c r="H2175" s="36" t="s">
        <v>231</v>
      </c>
      <c r="I2175" s="59" t="n">
        <v>28403</v>
      </c>
      <c r="J2175" s="59" t="n">
        <v>36263</v>
      </c>
      <c r="L2175" s="31" t="s">
        <v>232</v>
      </c>
      <c r="Q2175" s="50"/>
      <c r="R2175" s="50"/>
    </row>
    <row r="2176" customFormat="false" ht="21.95" hidden="false" customHeight="true" outlineLevel="0" collapsed="false">
      <c r="A2176" s="49" t="s">
        <v>488</v>
      </c>
      <c r="D2176" s="38" t="s">
        <v>233</v>
      </c>
      <c r="G2176" s="35" t="n">
        <v>8</v>
      </c>
      <c r="H2176" s="36" t="s">
        <v>234</v>
      </c>
      <c r="I2176" s="59" t="n">
        <v>13036</v>
      </c>
      <c r="J2176" s="59" t="n">
        <v>15914</v>
      </c>
      <c r="L2176" s="31" t="s">
        <v>235</v>
      </c>
    </row>
    <row r="2177" customFormat="false" ht="21.95" hidden="false" customHeight="true" outlineLevel="0" collapsed="false">
      <c r="A2177" s="49" t="s">
        <v>488</v>
      </c>
      <c r="D2177" s="38" t="s">
        <v>236</v>
      </c>
      <c r="G2177" s="35" t="n">
        <v>9</v>
      </c>
      <c r="H2177" s="36" t="s">
        <v>237</v>
      </c>
      <c r="I2177" s="59" t="n">
        <v>36794</v>
      </c>
      <c r="J2177" s="59" t="n">
        <v>42713</v>
      </c>
      <c r="L2177" s="31" t="s">
        <v>238</v>
      </c>
      <c r="Q2177" s="60"/>
      <c r="R2177" s="60"/>
    </row>
    <row r="2178" customFormat="false" ht="21.95" hidden="false" customHeight="true" outlineLevel="0" collapsed="false">
      <c r="A2178" s="49" t="s">
        <v>488</v>
      </c>
      <c r="D2178" s="38" t="s">
        <v>239</v>
      </c>
      <c r="G2178" s="35" t="n">
        <v>10</v>
      </c>
      <c r="H2178" s="36" t="s">
        <v>240</v>
      </c>
      <c r="I2178" s="59" t="n">
        <v>312005</v>
      </c>
      <c r="J2178" s="59" t="n">
        <v>355241</v>
      </c>
      <c r="L2178" s="31" t="s">
        <v>241</v>
      </c>
    </row>
    <row r="2179" customFormat="false" ht="21.95" hidden="false" customHeight="true" outlineLevel="0" collapsed="false">
      <c r="A2179" s="49" t="s">
        <v>488</v>
      </c>
      <c r="D2179" s="38" t="s">
        <v>242</v>
      </c>
      <c r="G2179" s="35" t="n">
        <v>11</v>
      </c>
      <c r="H2179" s="36" t="s">
        <v>243</v>
      </c>
      <c r="I2179" s="59" t="n">
        <v>193442</v>
      </c>
      <c r="J2179" s="59" t="n">
        <v>235486</v>
      </c>
      <c r="L2179" s="31" t="s">
        <v>244</v>
      </c>
      <c r="Q2179" s="50"/>
      <c r="R2179" s="50"/>
    </row>
    <row r="2180" customFormat="false" ht="21.95" hidden="false" customHeight="true" outlineLevel="0" collapsed="false">
      <c r="A2180" s="49" t="s">
        <v>488</v>
      </c>
      <c r="D2180" s="38" t="s">
        <v>245</v>
      </c>
      <c r="G2180" s="35" t="n">
        <v>12</v>
      </c>
      <c r="H2180" s="36" t="s">
        <v>246</v>
      </c>
      <c r="I2180" s="59" t="n">
        <v>54839</v>
      </c>
      <c r="J2180" s="59" t="n">
        <v>68987</v>
      </c>
      <c r="L2180" s="31" t="s">
        <v>247</v>
      </c>
    </row>
    <row r="2181" customFormat="false" ht="21.95" hidden="false" customHeight="true" outlineLevel="0" collapsed="false">
      <c r="A2181" s="49" t="s">
        <v>488</v>
      </c>
      <c r="D2181" s="38" t="s">
        <v>248</v>
      </c>
      <c r="G2181" s="35" t="n">
        <v>13</v>
      </c>
      <c r="H2181" s="36" t="s">
        <v>249</v>
      </c>
      <c r="I2181" s="59" t="n">
        <v>68967</v>
      </c>
      <c r="J2181" s="59" t="n">
        <v>81498</v>
      </c>
      <c r="L2181" s="31" t="s">
        <v>250</v>
      </c>
    </row>
    <row r="2182" customFormat="false" ht="21.95" hidden="false" customHeight="true" outlineLevel="0" collapsed="false">
      <c r="A2182" s="49" t="s">
        <v>488</v>
      </c>
      <c r="D2182" s="38" t="s">
        <v>251</v>
      </c>
      <c r="G2182" s="35" t="n">
        <v>14</v>
      </c>
      <c r="H2182" s="36" t="s">
        <v>252</v>
      </c>
      <c r="I2182" s="59" t="n">
        <v>25763</v>
      </c>
      <c r="J2182" s="59" t="n">
        <v>31269</v>
      </c>
      <c r="L2182" s="31" t="s">
        <v>253</v>
      </c>
    </row>
    <row r="2183" customFormat="false" ht="21.95" hidden="false" customHeight="true" outlineLevel="0" collapsed="false">
      <c r="A2183" s="49" t="s">
        <v>488</v>
      </c>
      <c r="D2183" s="38" t="s">
        <v>254</v>
      </c>
      <c r="G2183" s="35" t="n">
        <v>15</v>
      </c>
      <c r="H2183" s="36" t="s">
        <v>255</v>
      </c>
      <c r="I2183" s="59" t="n">
        <v>2405</v>
      </c>
      <c r="J2183" s="59" t="n">
        <v>2509</v>
      </c>
      <c r="L2183" s="31" t="s">
        <v>256</v>
      </c>
    </row>
    <row r="2184" customFormat="false" ht="21.95" hidden="false" customHeight="true" outlineLevel="0" collapsed="false">
      <c r="A2184" s="49" t="s">
        <v>488</v>
      </c>
      <c r="D2184" s="38" t="s">
        <v>257</v>
      </c>
      <c r="G2184" s="35" t="n">
        <v>16</v>
      </c>
      <c r="H2184" s="36" t="s">
        <v>258</v>
      </c>
      <c r="I2184" s="59" t="n">
        <v>188</v>
      </c>
      <c r="J2184" s="59" t="n">
        <v>188</v>
      </c>
      <c r="L2184" s="31" t="s">
        <v>259</v>
      </c>
    </row>
    <row r="2185" customFormat="false" ht="21.95" hidden="false" customHeight="true" outlineLevel="0" collapsed="false">
      <c r="A2185" s="49" t="s">
        <v>488</v>
      </c>
      <c r="D2185" s="38" t="s">
        <v>260</v>
      </c>
      <c r="G2185" s="35" t="n">
        <v>17</v>
      </c>
      <c r="H2185" s="36" t="s">
        <v>261</v>
      </c>
      <c r="I2185" s="59" t="n">
        <v>847</v>
      </c>
      <c r="J2185" s="59" t="n">
        <v>8523</v>
      </c>
      <c r="L2185" s="31" t="s">
        <v>262</v>
      </c>
    </row>
    <row r="2186" customFormat="false" ht="21.95" hidden="false" customHeight="true" outlineLevel="0" collapsed="false">
      <c r="A2186" s="49" t="s">
        <v>488</v>
      </c>
      <c r="D2186" s="38" t="s">
        <v>263</v>
      </c>
      <c r="G2186" s="35" t="n">
        <v>18</v>
      </c>
      <c r="H2186" s="36" t="s">
        <v>264</v>
      </c>
      <c r="I2186" s="59" t="n">
        <v>62178</v>
      </c>
      <c r="J2186" s="59" t="n">
        <v>77169</v>
      </c>
      <c r="L2186" s="31" t="s">
        <v>265</v>
      </c>
    </row>
    <row r="2187" customFormat="false" ht="21.95" hidden="false" customHeight="true" outlineLevel="0" collapsed="false">
      <c r="A2187" s="49" t="s">
        <v>488</v>
      </c>
      <c r="D2187" s="38" t="s">
        <v>266</v>
      </c>
      <c r="G2187" s="35"/>
      <c r="H2187" s="36" t="s">
        <v>267</v>
      </c>
      <c r="I2187" s="59"/>
      <c r="J2187" s="59" t="s">
        <v>195</v>
      </c>
      <c r="L2187" s="31" t="s">
        <v>268</v>
      </c>
    </row>
    <row r="2188" customFormat="false" ht="21.95" hidden="false" customHeight="true" outlineLevel="0" collapsed="false">
      <c r="A2188" s="49" t="s">
        <v>488</v>
      </c>
      <c r="D2188" s="38" t="s">
        <v>269</v>
      </c>
      <c r="G2188" s="35" t="n">
        <v>19</v>
      </c>
      <c r="H2188" s="36" t="s">
        <v>270</v>
      </c>
      <c r="I2188" s="59" t="n">
        <v>6390</v>
      </c>
      <c r="J2188" s="59" t="n">
        <v>8308</v>
      </c>
      <c r="L2188" s="31" t="s">
        <v>271</v>
      </c>
      <c r="Q2188" s="50"/>
      <c r="R2188" s="50"/>
    </row>
    <row r="2189" customFormat="false" ht="21.95" hidden="false" customHeight="true" outlineLevel="0" collapsed="false">
      <c r="A2189" s="49" t="s">
        <v>488</v>
      </c>
      <c r="D2189" s="38" t="s">
        <v>272</v>
      </c>
      <c r="G2189" s="35" t="n">
        <v>20</v>
      </c>
      <c r="H2189" s="36" t="s">
        <v>273</v>
      </c>
      <c r="I2189" s="59" t="n">
        <v>25626</v>
      </c>
      <c r="J2189" s="59" t="n">
        <v>32670</v>
      </c>
      <c r="L2189" s="31" t="s">
        <v>274</v>
      </c>
    </row>
    <row r="2190" customFormat="false" ht="21.95" hidden="false" customHeight="true" outlineLevel="0" collapsed="false">
      <c r="A2190" s="49" t="s">
        <v>488</v>
      </c>
      <c r="D2190" s="38" t="s">
        <v>275</v>
      </c>
      <c r="G2190" s="35" t="n">
        <v>21</v>
      </c>
      <c r="H2190" s="36" t="s">
        <v>276</v>
      </c>
      <c r="I2190" s="59" t="n">
        <v>67592</v>
      </c>
      <c r="J2190" s="59" t="n">
        <v>83031</v>
      </c>
      <c r="L2190" s="31" t="s">
        <v>277</v>
      </c>
      <c r="Q2190" s="60"/>
      <c r="R2190" s="60"/>
    </row>
    <row r="2191" customFormat="false" ht="21.95" hidden="false" customHeight="true" outlineLevel="0" collapsed="false">
      <c r="A2191" s="49" t="s">
        <v>488</v>
      </c>
      <c r="D2191" s="38" t="s">
        <v>278</v>
      </c>
      <c r="G2191" s="35"/>
      <c r="H2191" s="31"/>
      <c r="I2191" s="37"/>
      <c r="J2191" s="39"/>
      <c r="K2191" s="14"/>
      <c r="L2191" s="31" t="s">
        <v>279</v>
      </c>
    </row>
    <row r="2192" customFormat="false" ht="21.95" hidden="false" customHeight="true" outlineLevel="0" collapsed="false">
      <c r="A2192" s="49" t="s">
        <v>488</v>
      </c>
      <c r="D2192" s="38" t="s">
        <v>280</v>
      </c>
      <c r="G2192" s="40"/>
      <c r="H2192" s="41"/>
      <c r="I2192" s="42"/>
      <c r="J2192" s="42"/>
      <c r="K2192" s="19"/>
      <c r="L2192" s="41" t="s">
        <v>281</v>
      </c>
      <c r="Q2192" s="50"/>
      <c r="R2192" s="50"/>
    </row>
    <row r="2193" customFormat="false" ht="21.95" hidden="false" customHeight="true" outlineLevel="0" collapsed="false">
      <c r="A2193" s="48" t="s">
        <v>488</v>
      </c>
      <c r="B2193" s="68" t="s">
        <v>489</v>
      </c>
      <c r="C2193" s="48"/>
      <c r="D2193" s="43" t="s">
        <v>282</v>
      </c>
      <c r="E2193" s="48"/>
      <c r="G2193" s="33"/>
      <c r="H2193" s="17" t="s">
        <v>283</v>
      </c>
      <c r="I2193" s="65" t="s">
        <v>284</v>
      </c>
      <c r="J2193" s="66" t="s">
        <v>285</v>
      </c>
      <c r="K2193" s="45"/>
      <c r="M2193" s="46"/>
      <c r="N2193" s="50"/>
    </row>
    <row r="2194" customFormat="false" ht="21.95" hidden="false" customHeight="true" outlineLevel="0" collapsed="false">
      <c r="A2194" s="48" t="s">
        <v>488</v>
      </c>
      <c r="B2194" s="68" t="s">
        <v>489</v>
      </c>
      <c r="C2194" s="48"/>
      <c r="D2194" s="43" t="s">
        <v>286</v>
      </c>
      <c r="E2194" s="48"/>
      <c r="G2194" s="33"/>
      <c r="H2194" s="17" t="s">
        <v>295</v>
      </c>
      <c r="I2194" s="53" t="s">
        <v>288</v>
      </c>
      <c r="K2194" s="49"/>
      <c r="M2194" s="50"/>
      <c r="N2194" s="50"/>
    </row>
    <row r="2195" customFormat="false" ht="21.95" hidden="false" customHeight="true" outlineLevel="0" collapsed="false">
      <c r="A2195" s="48" t="s">
        <v>488</v>
      </c>
      <c r="B2195" s="68" t="s">
        <v>489</v>
      </c>
      <c r="C2195" s="48"/>
      <c r="D2195" s="43" t="s">
        <v>289</v>
      </c>
      <c r="E2195" s="48"/>
      <c r="G2195" s="33"/>
      <c r="I2195" s="33"/>
      <c r="J2195" s="33"/>
      <c r="K2195" s="33"/>
      <c r="L2195" s="51" t="s">
        <v>290</v>
      </c>
      <c r="M2195" s="50"/>
      <c r="N2195" s="50"/>
    </row>
    <row r="2196" customFormat="false" ht="21.95" hidden="false" customHeight="true" outlineLevel="0" collapsed="false">
      <c r="A2196" s="48" t="s">
        <v>488</v>
      </c>
      <c r="B2196" s="68" t="s">
        <v>489</v>
      </c>
      <c r="C2196" s="48"/>
      <c r="D2196" s="43" t="s">
        <v>291</v>
      </c>
      <c r="E2196" s="48"/>
      <c r="G2196" s="33"/>
      <c r="I2196" s="33"/>
      <c r="J2196" s="33"/>
      <c r="K2196" s="33"/>
      <c r="L2196" s="52" t="n">
        <v>255550</v>
      </c>
      <c r="M2196" s="50"/>
      <c r="N2196" s="50"/>
    </row>
    <row r="2197" customFormat="false" ht="21.95" hidden="false" customHeight="true" outlineLevel="0" collapsed="false">
      <c r="A2197" s="53" t="s">
        <v>491</v>
      </c>
      <c r="B2197" s="54" t="s">
        <v>492</v>
      </c>
      <c r="C2197" s="53" t="s">
        <v>493</v>
      </c>
      <c r="D2197" s="33" t="s">
        <v>193</v>
      </c>
      <c r="E2197" s="53"/>
      <c r="G2197" s="33"/>
      <c r="H2197" s="14"/>
      <c r="I2197" s="33"/>
      <c r="J2197" s="33"/>
      <c r="K2197" s="33"/>
      <c r="L2197" s="55" t="str">
        <f aca="false">A2197</f>
        <v>44500</v>
      </c>
      <c r="M2197" s="50"/>
      <c r="N2197" s="50"/>
    </row>
    <row r="2198" customFormat="false" ht="21.95" hidden="false" customHeight="true" outlineLevel="0" collapsed="false">
      <c r="A2198" s="53" t="s">
        <v>491</v>
      </c>
      <c r="B2198" s="54" t="s">
        <v>492</v>
      </c>
      <c r="C2198" s="53" t="s">
        <v>493</v>
      </c>
      <c r="D2198" s="33" t="s">
        <v>196</v>
      </c>
      <c r="E2198" s="53"/>
      <c r="G2198" s="33"/>
      <c r="H2198" s="14" t="str">
        <f aca="false">$H$2&amp;B219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้อยเอ็ด พ.ศ. 2539 - 2540 </v>
      </c>
      <c r="I2198" s="33"/>
      <c r="J2198" s="33"/>
      <c r="K2198" s="33"/>
      <c r="L2198" s="50"/>
      <c r="M2198" s="50"/>
      <c r="N2198" s="50"/>
      <c r="O2198" s="50"/>
    </row>
    <row r="2199" customFormat="false" ht="21.95" hidden="false" customHeight="true" outlineLevel="0" collapsed="false">
      <c r="A2199" s="53" t="s">
        <v>491</v>
      </c>
      <c r="B2199" s="54" t="s">
        <v>492</v>
      </c>
      <c r="C2199" s="53" t="s">
        <v>493</v>
      </c>
      <c r="D2199" s="33" t="s">
        <v>199</v>
      </c>
      <c r="E2199" s="53"/>
      <c r="G2199" s="18"/>
      <c r="H2199" s="19" t="str">
        <f aca="false">$H$3&amp;C2199&amp;$A$3</f>
        <v>              TABLE  S 6.3.1.4  OUT - PATIENTS BY 21 CAUSE GROUPS ACCORDING FROM HEALTH SERVICE UNITS, MINISTRY OF PUBLIC HEALTH, BY CAUSE GROUPS, CHANGWAT ROI ET:  1996 - 1997</v>
      </c>
      <c r="I2199" s="18"/>
      <c r="J2199" s="18"/>
      <c r="K2199" s="18"/>
      <c r="L2199" s="20"/>
      <c r="M2199" s="50"/>
      <c r="N2199" s="50"/>
      <c r="O2199" s="50"/>
    </row>
    <row r="2200" customFormat="false" ht="21.95" hidden="false" customHeight="true" outlineLevel="0" collapsed="false">
      <c r="A2200" s="53" t="s">
        <v>491</v>
      </c>
      <c r="B2200" s="54" t="s">
        <v>492</v>
      </c>
      <c r="C2200" s="53" t="s">
        <v>493</v>
      </c>
      <c r="D2200" s="33" t="s">
        <v>201</v>
      </c>
      <c r="E2200" s="53"/>
      <c r="G2200" s="21"/>
      <c r="H2200" s="22" t="s">
        <v>202</v>
      </c>
      <c r="I2200" s="23" t="n">
        <v>2539</v>
      </c>
      <c r="J2200" s="23" t="n">
        <v>2540</v>
      </c>
      <c r="K2200" s="24"/>
      <c r="L2200" s="25" t="s">
        <v>203</v>
      </c>
      <c r="M2200" s="60"/>
      <c r="N2200" s="50"/>
      <c r="O2200" s="50"/>
      <c r="Q2200" s="50"/>
      <c r="R2200" s="50"/>
    </row>
    <row r="2201" customFormat="false" ht="21.95" hidden="false" customHeight="true" outlineLevel="0" collapsed="false">
      <c r="A2201" s="53" t="s">
        <v>491</v>
      </c>
      <c r="B2201" s="54" t="s">
        <v>492</v>
      </c>
      <c r="C2201" s="53" t="s">
        <v>493</v>
      </c>
      <c r="D2201" s="33" t="s">
        <v>204</v>
      </c>
      <c r="E2201" s="53"/>
      <c r="G2201" s="26"/>
      <c r="H2201" s="27"/>
      <c r="I2201" s="28" t="s">
        <v>205</v>
      </c>
      <c r="J2201" s="28" t="s">
        <v>206</v>
      </c>
      <c r="K2201" s="29"/>
      <c r="L2201" s="30"/>
      <c r="M2201" s="60"/>
      <c r="N2201" s="60"/>
      <c r="O2201" s="50"/>
    </row>
    <row r="2202" customFormat="false" ht="21.95" hidden="false" customHeight="true" outlineLevel="0" collapsed="false">
      <c r="A2202" s="53" t="s">
        <v>491</v>
      </c>
      <c r="B2202" s="54" t="s">
        <v>492</v>
      </c>
      <c r="C2202" s="53" t="s">
        <v>493</v>
      </c>
      <c r="D2202" s="33" t="s">
        <v>207</v>
      </c>
      <c r="E2202" s="53"/>
      <c r="G2202" s="21"/>
      <c r="H2202" s="31"/>
      <c r="I2202" s="32"/>
      <c r="J2202" s="32"/>
      <c r="K2202" s="33"/>
      <c r="L2202" s="34"/>
      <c r="M2202" s="60"/>
      <c r="N2202" s="60"/>
      <c r="O2202" s="50"/>
      <c r="Q2202" s="50"/>
      <c r="R2202" s="50"/>
    </row>
    <row r="2203" customFormat="false" ht="21.95" hidden="false" customHeight="true" outlineLevel="0" collapsed="false">
      <c r="A2203" s="49" t="s">
        <v>491</v>
      </c>
      <c r="D2203" s="38" t="s">
        <v>208</v>
      </c>
      <c r="G2203" s="35"/>
      <c r="H2203" s="36" t="s">
        <v>209</v>
      </c>
      <c r="I2203" s="59" t="n">
        <v>1895907</v>
      </c>
      <c r="J2203" s="59" t="n">
        <v>2082155</v>
      </c>
      <c r="L2203" s="31" t="s">
        <v>210</v>
      </c>
      <c r="O2203" s="50"/>
    </row>
    <row r="2204" customFormat="false" ht="21.95" hidden="false" customHeight="true" outlineLevel="0" collapsed="false">
      <c r="A2204" s="49" t="s">
        <v>491</v>
      </c>
      <c r="D2204" s="38" t="s">
        <v>211</v>
      </c>
      <c r="G2204" s="35" t="n">
        <v>1</v>
      </c>
      <c r="H2204" s="36" t="s">
        <v>212</v>
      </c>
      <c r="I2204" s="59" t="n">
        <v>157403</v>
      </c>
      <c r="J2204" s="59" t="n">
        <v>175996</v>
      </c>
      <c r="L2204" s="31" t="s">
        <v>213</v>
      </c>
      <c r="O2204" s="50"/>
    </row>
    <row r="2205" customFormat="false" ht="21.95" hidden="false" customHeight="true" outlineLevel="0" collapsed="false">
      <c r="A2205" s="49" t="s">
        <v>491</v>
      </c>
      <c r="D2205" s="38" t="s">
        <v>214</v>
      </c>
      <c r="G2205" s="35" t="n">
        <v>2</v>
      </c>
      <c r="H2205" s="36" t="s">
        <v>215</v>
      </c>
      <c r="I2205" s="59" t="n">
        <v>3848</v>
      </c>
      <c r="J2205" s="59" t="n">
        <v>6132</v>
      </c>
      <c r="L2205" s="31" t="s">
        <v>173</v>
      </c>
      <c r="O2205" s="50"/>
    </row>
    <row r="2206" customFormat="false" ht="21.95" hidden="false" customHeight="true" outlineLevel="0" collapsed="false">
      <c r="A2206" s="49" t="s">
        <v>491</v>
      </c>
      <c r="D2206" s="38" t="s">
        <v>216</v>
      </c>
      <c r="G2206" s="35" t="n">
        <v>3</v>
      </c>
      <c r="H2206" s="36" t="s">
        <v>217</v>
      </c>
      <c r="I2206" s="59" t="n">
        <v>14357</v>
      </c>
      <c r="J2206" s="59" t="n">
        <v>9781</v>
      </c>
      <c r="L2206" s="31" t="s">
        <v>218</v>
      </c>
      <c r="O2206" s="50"/>
    </row>
    <row r="2207" customFormat="false" ht="21.95" hidden="false" customHeight="true" outlineLevel="0" collapsed="false">
      <c r="A2207" s="49" t="s">
        <v>491</v>
      </c>
      <c r="D2207" s="38" t="s">
        <v>219</v>
      </c>
      <c r="G2207" s="35"/>
      <c r="H2207" s="31"/>
      <c r="I2207" s="59"/>
      <c r="J2207" s="59"/>
      <c r="K2207" s="14"/>
      <c r="L2207" s="31" t="s">
        <v>220</v>
      </c>
      <c r="O2207" s="46"/>
      <c r="Q2207" s="50"/>
      <c r="R2207" s="50"/>
    </row>
    <row r="2208" customFormat="false" ht="21.95" hidden="false" customHeight="true" outlineLevel="0" collapsed="false">
      <c r="A2208" s="49" t="s">
        <v>491</v>
      </c>
      <c r="D2208" s="38" t="s">
        <v>221</v>
      </c>
      <c r="G2208" s="35" t="n">
        <v>4</v>
      </c>
      <c r="H2208" s="36" t="s">
        <v>222</v>
      </c>
      <c r="I2208" s="59" t="n">
        <v>93220</v>
      </c>
      <c r="J2208" s="59" t="n">
        <v>100698</v>
      </c>
      <c r="L2208" s="31" t="s">
        <v>223</v>
      </c>
      <c r="O2208" s="46"/>
    </row>
    <row r="2209" customFormat="false" ht="21.95" hidden="false" customHeight="true" outlineLevel="0" collapsed="false">
      <c r="A2209" s="49" t="s">
        <v>491</v>
      </c>
      <c r="D2209" s="38" t="s">
        <v>224</v>
      </c>
      <c r="G2209" s="35" t="n">
        <v>5</v>
      </c>
      <c r="H2209" s="36" t="s">
        <v>225</v>
      </c>
      <c r="I2209" s="59" t="n">
        <v>33501</v>
      </c>
      <c r="J2209" s="59" t="n">
        <v>45192</v>
      </c>
      <c r="L2209" s="31" t="s">
        <v>226</v>
      </c>
      <c r="O2209" s="46"/>
      <c r="Q2209" s="60"/>
      <c r="R2209" s="60"/>
    </row>
    <row r="2210" customFormat="false" ht="21.95" hidden="false" customHeight="true" outlineLevel="0" collapsed="false">
      <c r="A2210" s="49" t="s">
        <v>491</v>
      </c>
      <c r="D2210" s="38" t="s">
        <v>227</v>
      </c>
      <c r="G2210" s="35" t="n">
        <v>6</v>
      </c>
      <c r="H2210" s="36" t="s">
        <v>228</v>
      </c>
      <c r="I2210" s="59" t="n">
        <v>38221</v>
      </c>
      <c r="J2210" s="59" t="n">
        <v>44272</v>
      </c>
      <c r="L2210" s="31" t="s">
        <v>229</v>
      </c>
      <c r="O2210" s="46"/>
    </row>
    <row r="2211" customFormat="false" ht="21.95" hidden="false" customHeight="true" outlineLevel="0" collapsed="false">
      <c r="A2211" s="49" t="s">
        <v>491</v>
      </c>
      <c r="D2211" s="38" t="s">
        <v>230</v>
      </c>
      <c r="G2211" s="35" t="n">
        <v>7</v>
      </c>
      <c r="H2211" s="36" t="s">
        <v>231</v>
      </c>
      <c r="I2211" s="59" t="n">
        <v>52287</v>
      </c>
      <c r="J2211" s="59" t="n">
        <v>57688</v>
      </c>
      <c r="L2211" s="31" t="s">
        <v>232</v>
      </c>
      <c r="O2211" s="46"/>
      <c r="Q2211" s="50"/>
      <c r="R2211" s="50"/>
    </row>
    <row r="2212" customFormat="false" ht="21.95" hidden="false" customHeight="true" outlineLevel="0" collapsed="false">
      <c r="A2212" s="49" t="s">
        <v>491</v>
      </c>
      <c r="D2212" s="38" t="s">
        <v>233</v>
      </c>
      <c r="G2212" s="35" t="n">
        <v>8</v>
      </c>
      <c r="H2212" s="36" t="s">
        <v>234</v>
      </c>
      <c r="I2212" s="59" t="n">
        <v>29416</v>
      </c>
      <c r="J2212" s="59" t="n">
        <v>28073</v>
      </c>
      <c r="L2212" s="31" t="s">
        <v>235</v>
      </c>
      <c r="O2212" s="50"/>
      <c r="P2212" s="50"/>
    </row>
    <row r="2213" customFormat="false" ht="21.95" hidden="false" customHeight="true" outlineLevel="0" collapsed="false">
      <c r="A2213" s="49" t="s">
        <v>491</v>
      </c>
      <c r="D2213" s="38" t="s">
        <v>236</v>
      </c>
      <c r="G2213" s="35" t="n">
        <v>9</v>
      </c>
      <c r="H2213" s="36" t="s">
        <v>237</v>
      </c>
      <c r="I2213" s="59" t="n">
        <v>62688</v>
      </c>
      <c r="J2213" s="59" t="n">
        <v>69920</v>
      </c>
      <c r="L2213" s="31" t="s">
        <v>238</v>
      </c>
      <c r="O2213" s="50"/>
      <c r="P2213" s="50"/>
    </row>
    <row r="2214" customFormat="false" ht="21.95" hidden="false" customHeight="true" outlineLevel="0" collapsed="false">
      <c r="A2214" s="49" t="s">
        <v>491</v>
      </c>
      <c r="D2214" s="38" t="s">
        <v>239</v>
      </c>
      <c r="G2214" s="35" t="n">
        <v>10</v>
      </c>
      <c r="H2214" s="36" t="s">
        <v>240</v>
      </c>
      <c r="I2214" s="59" t="n">
        <v>492938</v>
      </c>
      <c r="J2214" s="59" t="n">
        <v>529855</v>
      </c>
      <c r="L2214" s="31" t="s">
        <v>241</v>
      </c>
      <c r="O2214" s="50"/>
      <c r="P2214" s="50"/>
    </row>
    <row r="2215" customFormat="false" ht="21.95" hidden="false" customHeight="true" outlineLevel="0" collapsed="false">
      <c r="A2215" s="49" t="s">
        <v>491</v>
      </c>
      <c r="D2215" s="38" t="s">
        <v>242</v>
      </c>
      <c r="G2215" s="35" t="n">
        <v>11</v>
      </c>
      <c r="H2215" s="36" t="s">
        <v>243</v>
      </c>
      <c r="I2215" s="59" t="n">
        <v>302366</v>
      </c>
      <c r="J2215" s="59" t="n">
        <v>353188</v>
      </c>
      <c r="L2215" s="31" t="s">
        <v>244</v>
      </c>
      <c r="O2215" s="50"/>
      <c r="P2215" s="50"/>
    </row>
    <row r="2216" customFormat="false" ht="21.95" hidden="false" customHeight="true" outlineLevel="0" collapsed="false">
      <c r="A2216" s="49" t="s">
        <v>491</v>
      </c>
      <c r="D2216" s="38" t="s">
        <v>245</v>
      </c>
      <c r="G2216" s="35" t="n">
        <v>12</v>
      </c>
      <c r="H2216" s="36" t="s">
        <v>246</v>
      </c>
      <c r="I2216" s="59" t="n">
        <v>110769</v>
      </c>
      <c r="J2216" s="59" t="n">
        <v>139966</v>
      </c>
      <c r="L2216" s="31" t="s">
        <v>247</v>
      </c>
      <c r="O2216" s="50"/>
      <c r="P2216" s="50"/>
    </row>
    <row r="2217" customFormat="false" ht="21.95" hidden="false" customHeight="true" outlineLevel="0" collapsed="false">
      <c r="A2217" s="49" t="s">
        <v>491</v>
      </c>
      <c r="D2217" s="38" t="s">
        <v>248</v>
      </c>
      <c r="G2217" s="35" t="n">
        <v>13</v>
      </c>
      <c r="H2217" s="36" t="s">
        <v>249</v>
      </c>
      <c r="I2217" s="59" t="n">
        <v>122437</v>
      </c>
      <c r="J2217" s="59" t="n">
        <v>147561</v>
      </c>
      <c r="L2217" s="31" t="s">
        <v>250</v>
      </c>
      <c r="O2217" s="50"/>
      <c r="P2217" s="50"/>
    </row>
    <row r="2218" customFormat="false" ht="21.95" hidden="false" customHeight="true" outlineLevel="0" collapsed="false">
      <c r="A2218" s="49" t="s">
        <v>491</v>
      </c>
      <c r="D2218" s="38" t="s">
        <v>251</v>
      </c>
      <c r="G2218" s="35" t="n">
        <v>14</v>
      </c>
      <c r="H2218" s="36" t="s">
        <v>252</v>
      </c>
      <c r="I2218" s="59" t="n">
        <v>46777</v>
      </c>
      <c r="J2218" s="59" t="n">
        <v>51759</v>
      </c>
      <c r="L2218" s="31" t="s">
        <v>253</v>
      </c>
      <c r="O2218" s="50"/>
      <c r="P2218" s="50"/>
      <c r="Q2218" s="50"/>
      <c r="R2218" s="50"/>
    </row>
    <row r="2219" customFormat="false" ht="21.95" hidden="false" customHeight="true" outlineLevel="0" collapsed="false">
      <c r="A2219" s="49" t="s">
        <v>491</v>
      </c>
      <c r="D2219" s="38" t="s">
        <v>254</v>
      </c>
      <c r="G2219" s="35" t="n">
        <v>15</v>
      </c>
      <c r="H2219" s="36" t="s">
        <v>255</v>
      </c>
      <c r="I2219" s="59" t="n">
        <v>9804</v>
      </c>
      <c r="J2219" s="59" t="n">
        <v>6330</v>
      </c>
      <c r="L2219" s="31" t="s">
        <v>256</v>
      </c>
      <c r="O2219" s="50"/>
      <c r="P2219" s="46"/>
    </row>
    <row r="2220" customFormat="false" ht="21.95" hidden="false" customHeight="true" outlineLevel="0" collapsed="false">
      <c r="A2220" s="49" t="s">
        <v>491</v>
      </c>
      <c r="D2220" s="38" t="s">
        <v>257</v>
      </c>
      <c r="G2220" s="35" t="n">
        <v>16</v>
      </c>
      <c r="H2220" s="36" t="s">
        <v>258</v>
      </c>
      <c r="I2220" s="59" t="n">
        <v>1082</v>
      </c>
      <c r="J2220" s="59" t="n">
        <v>1234</v>
      </c>
      <c r="L2220" s="31" t="s">
        <v>259</v>
      </c>
      <c r="P2220" s="46"/>
      <c r="Q2220" s="60"/>
      <c r="R2220" s="60"/>
    </row>
    <row r="2221" customFormat="false" ht="21.95" hidden="false" customHeight="true" outlineLevel="0" collapsed="false">
      <c r="A2221" s="49" t="s">
        <v>491</v>
      </c>
      <c r="D2221" s="38" t="s">
        <v>260</v>
      </c>
      <c r="G2221" s="35" t="n">
        <v>17</v>
      </c>
      <c r="H2221" s="36" t="s">
        <v>261</v>
      </c>
      <c r="I2221" s="59" t="n">
        <v>1471</v>
      </c>
      <c r="J2221" s="59" t="n">
        <v>710</v>
      </c>
      <c r="L2221" s="31" t="s">
        <v>262</v>
      </c>
      <c r="P2221" s="60"/>
    </row>
    <row r="2222" customFormat="false" ht="21.95" hidden="false" customHeight="true" outlineLevel="0" collapsed="false">
      <c r="A2222" s="49" t="s">
        <v>491</v>
      </c>
      <c r="D2222" s="38" t="s">
        <v>263</v>
      </c>
      <c r="G2222" s="35" t="n">
        <v>18</v>
      </c>
      <c r="H2222" s="36" t="s">
        <v>264</v>
      </c>
      <c r="I2222" s="59" t="n">
        <v>109592</v>
      </c>
      <c r="J2222" s="59" t="n">
        <v>121254</v>
      </c>
      <c r="L2222" s="31" t="s">
        <v>265</v>
      </c>
      <c r="P2222" s="60"/>
      <c r="Q2222" s="50"/>
      <c r="R2222" s="50"/>
    </row>
    <row r="2223" customFormat="false" ht="21.95" hidden="false" customHeight="true" outlineLevel="0" collapsed="false">
      <c r="A2223" s="49" t="s">
        <v>491</v>
      </c>
      <c r="D2223" s="38" t="s">
        <v>266</v>
      </c>
      <c r="G2223" s="35"/>
      <c r="H2223" s="36" t="s">
        <v>267</v>
      </c>
      <c r="I2223" s="59"/>
      <c r="J2223" s="59" t="s">
        <v>195</v>
      </c>
      <c r="L2223" s="31" t="s">
        <v>268</v>
      </c>
      <c r="P2223" s="60"/>
    </row>
    <row r="2224" customFormat="false" ht="21.95" hidden="false" customHeight="true" outlineLevel="0" collapsed="false">
      <c r="A2224" s="49" t="s">
        <v>491</v>
      </c>
      <c r="D2224" s="38" t="s">
        <v>269</v>
      </c>
      <c r="G2224" s="35" t="n">
        <v>19</v>
      </c>
      <c r="H2224" s="36" t="s">
        <v>270</v>
      </c>
      <c r="I2224" s="59" t="n">
        <v>28045</v>
      </c>
      <c r="J2224" s="59" t="n">
        <v>9796</v>
      </c>
      <c r="L2224" s="31" t="s">
        <v>271</v>
      </c>
      <c r="P2224" s="60"/>
    </row>
    <row r="2225" customFormat="false" ht="21.95" hidden="false" customHeight="true" outlineLevel="0" collapsed="false">
      <c r="A2225" s="49" t="s">
        <v>491</v>
      </c>
      <c r="D2225" s="38" t="s">
        <v>272</v>
      </c>
      <c r="G2225" s="35" t="n">
        <v>20</v>
      </c>
      <c r="H2225" s="36" t="s">
        <v>273</v>
      </c>
      <c r="I2225" s="59" t="n">
        <v>44482</v>
      </c>
      <c r="J2225" s="59" t="n">
        <v>49078</v>
      </c>
      <c r="L2225" s="31" t="s">
        <v>274</v>
      </c>
      <c r="P2225" s="60"/>
    </row>
    <row r="2226" customFormat="false" ht="21.95" hidden="false" customHeight="true" outlineLevel="0" collapsed="false">
      <c r="A2226" s="49" t="s">
        <v>491</v>
      </c>
      <c r="D2226" s="38" t="s">
        <v>275</v>
      </c>
      <c r="G2226" s="35" t="n">
        <v>21</v>
      </c>
      <c r="H2226" s="36" t="s">
        <v>276</v>
      </c>
      <c r="I2226" s="59" t="n">
        <v>141203</v>
      </c>
      <c r="J2226" s="59" t="n">
        <v>133672</v>
      </c>
      <c r="L2226" s="31" t="s">
        <v>277</v>
      </c>
      <c r="P2226" s="50"/>
    </row>
    <row r="2227" customFormat="false" ht="21.95" hidden="false" customHeight="true" outlineLevel="0" collapsed="false">
      <c r="A2227" s="49" t="s">
        <v>491</v>
      </c>
      <c r="D2227" s="38" t="s">
        <v>278</v>
      </c>
      <c r="G2227" s="35"/>
      <c r="H2227" s="31"/>
      <c r="I2227" s="37"/>
      <c r="J2227" s="39"/>
      <c r="K2227" s="14"/>
      <c r="L2227" s="31" t="s">
        <v>279</v>
      </c>
      <c r="P2227" s="50"/>
    </row>
    <row r="2228" customFormat="false" ht="21.95" hidden="false" customHeight="true" outlineLevel="0" collapsed="false">
      <c r="A2228" s="49" t="s">
        <v>491</v>
      </c>
      <c r="D2228" s="38" t="s">
        <v>280</v>
      </c>
      <c r="G2228" s="40"/>
      <c r="H2228" s="41"/>
      <c r="I2228" s="42"/>
      <c r="J2228" s="42"/>
      <c r="K2228" s="19"/>
      <c r="L2228" s="41" t="s">
        <v>281</v>
      </c>
      <c r="P2228" s="50"/>
    </row>
    <row r="2229" customFormat="false" ht="21.95" hidden="false" customHeight="true" outlineLevel="0" collapsed="false">
      <c r="A2229" s="48" t="s">
        <v>491</v>
      </c>
      <c r="B2229" s="68" t="s">
        <v>492</v>
      </c>
      <c r="C2229" s="48"/>
      <c r="D2229" s="43" t="s">
        <v>282</v>
      </c>
      <c r="E2229" s="48"/>
      <c r="G2229" s="33"/>
      <c r="H2229" s="17" t="s">
        <v>283</v>
      </c>
      <c r="I2229" s="65" t="s">
        <v>284</v>
      </c>
      <c r="J2229" s="66" t="s">
        <v>285</v>
      </c>
      <c r="K2229" s="45"/>
      <c r="M2229" s="46"/>
      <c r="N2229" s="50"/>
      <c r="P2229" s="50"/>
      <c r="Q2229" s="50"/>
      <c r="R2229" s="50"/>
    </row>
    <row r="2230" customFormat="false" ht="21.95" hidden="false" customHeight="true" outlineLevel="0" collapsed="false">
      <c r="A2230" s="48" t="s">
        <v>491</v>
      </c>
      <c r="B2230" s="68" t="s">
        <v>492</v>
      </c>
      <c r="C2230" s="48"/>
      <c r="D2230" s="43" t="s">
        <v>286</v>
      </c>
      <c r="E2230" s="48"/>
      <c r="G2230" s="43"/>
      <c r="H2230" s="17" t="s">
        <v>295</v>
      </c>
      <c r="I2230" s="53" t="s">
        <v>288</v>
      </c>
      <c r="J2230" s="49"/>
      <c r="K2230" s="49"/>
      <c r="L2230" s="38"/>
      <c r="M2230" s="50"/>
      <c r="N2230" s="50"/>
      <c r="P2230" s="50"/>
    </row>
    <row r="2231" customFormat="false" ht="21.95" hidden="false" customHeight="true" outlineLevel="0" collapsed="false">
      <c r="A2231" s="48" t="s">
        <v>491</v>
      </c>
      <c r="B2231" s="68" t="s">
        <v>492</v>
      </c>
      <c r="C2231" s="48"/>
      <c r="D2231" s="43" t="s">
        <v>289</v>
      </c>
      <c r="E2231" s="48"/>
      <c r="G2231" s="33"/>
      <c r="I2231" s="33"/>
      <c r="J2231" s="33"/>
      <c r="K2231" s="33"/>
      <c r="L2231" s="51" t="s">
        <v>290</v>
      </c>
      <c r="M2231" s="50"/>
      <c r="N2231" s="50"/>
      <c r="P2231" s="50"/>
      <c r="Q2231" s="60"/>
      <c r="R2231" s="60"/>
    </row>
    <row r="2232" customFormat="false" ht="21.95" hidden="false" customHeight="true" outlineLevel="0" collapsed="false">
      <c r="A2232" s="48" t="s">
        <v>491</v>
      </c>
      <c r="B2232" s="68" t="s">
        <v>492</v>
      </c>
      <c r="C2232" s="48"/>
      <c r="D2232" s="43" t="s">
        <v>291</v>
      </c>
      <c r="E2232" s="48"/>
      <c r="G2232" s="33"/>
      <c r="I2232" s="33"/>
      <c r="J2232" s="33"/>
      <c r="K2232" s="33"/>
      <c r="L2232" s="52" t="n">
        <v>255550</v>
      </c>
      <c r="M2232" s="50"/>
      <c r="N2232" s="50"/>
      <c r="P2232" s="50"/>
    </row>
    <row r="2233" customFormat="false" ht="21.95" hidden="false" customHeight="true" outlineLevel="0" collapsed="false">
      <c r="A2233" s="53" t="s">
        <v>494</v>
      </c>
      <c r="B2233" s="54" t="s">
        <v>495</v>
      </c>
      <c r="C2233" s="53" t="s">
        <v>496</v>
      </c>
      <c r="D2233" s="33" t="s">
        <v>193</v>
      </c>
      <c r="E2233" s="53"/>
      <c r="G2233" s="33"/>
      <c r="H2233" s="14"/>
      <c r="I2233" s="33"/>
      <c r="J2233" s="33"/>
      <c r="K2233" s="33"/>
      <c r="L2233" s="55" t="str">
        <f aca="false">A2233</f>
        <v>44600</v>
      </c>
      <c r="M2233" s="50"/>
      <c r="N2233" s="50"/>
      <c r="P2233" s="50"/>
      <c r="Q2233" s="50"/>
      <c r="R2233" s="50"/>
    </row>
    <row r="2234" customFormat="false" ht="21.95" hidden="false" customHeight="true" outlineLevel="0" collapsed="false">
      <c r="A2234" s="53" t="s">
        <v>494</v>
      </c>
      <c r="B2234" s="54" t="s">
        <v>495</v>
      </c>
      <c r="C2234" s="53" t="s">
        <v>496</v>
      </c>
      <c r="D2234" s="33" t="s">
        <v>196</v>
      </c>
      <c r="E2234" s="53"/>
      <c r="G2234" s="33"/>
      <c r="H2234" s="14" t="str">
        <f aca="false">$H$2&amp;B223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าฬสินธุ์ พ.ศ. 2539 - 2540 </v>
      </c>
      <c r="I2234" s="33"/>
      <c r="J2234" s="33"/>
      <c r="K2234" s="33"/>
      <c r="L2234" s="50"/>
      <c r="M2234" s="50"/>
      <c r="N2234" s="50"/>
    </row>
    <row r="2235" customFormat="false" ht="21.95" hidden="false" customHeight="true" outlineLevel="0" collapsed="false">
      <c r="A2235" s="53" t="s">
        <v>494</v>
      </c>
      <c r="B2235" s="54" t="s">
        <v>495</v>
      </c>
      <c r="C2235" s="53" t="s">
        <v>496</v>
      </c>
      <c r="D2235" s="33" t="s">
        <v>199</v>
      </c>
      <c r="E2235" s="53"/>
      <c r="G2235" s="18"/>
      <c r="H2235" s="19" t="str">
        <f aca="false">$H$3&amp;C2235&amp;$A$3</f>
        <v>              TABLE  S 6.3.1.4  OUT - PATIENTS BY 21 CAUSE GROUPS ACCORDING FROM HEALTH SERVICE UNITS, MINISTRY OF PUBLIC HEALTH, BY CAUSE GROUPS, CHANGWAT KALASIN:  1996 - 1997</v>
      </c>
      <c r="I2235" s="18"/>
      <c r="J2235" s="18"/>
      <c r="K2235" s="18"/>
      <c r="L2235" s="20"/>
      <c r="M2235" s="50"/>
      <c r="N2235" s="50"/>
    </row>
    <row r="2236" customFormat="false" ht="21.95" hidden="false" customHeight="true" outlineLevel="0" collapsed="false">
      <c r="A2236" s="53" t="s">
        <v>494</v>
      </c>
      <c r="B2236" s="54" t="s">
        <v>495</v>
      </c>
      <c r="C2236" s="53" t="s">
        <v>496</v>
      </c>
      <c r="D2236" s="33" t="s">
        <v>201</v>
      </c>
      <c r="E2236" s="53"/>
      <c r="G2236" s="21"/>
      <c r="H2236" s="22" t="s">
        <v>202</v>
      </c>
      <c r="I2236" s="23" t="n">
        <v>2539</v>
      </c>
      <c r="J2236" s="23" t="n">
        <v>2540</v>
      </c>
      <c r="K2236" s="24"/>
      <c r="L2236" s="25" t="s">
        <v>203</v>
      </c>
      <c r="M2236" s="60"/>
      <c r="N2236" s="50"/>
    </row>
    <row r="2237" customFormat="false" ht="21.95" hidden="false" customHeight="true" outlineLevel="0" collapsed="false">
      <c r="A2237" s="53" t="s">
        <v>494</v>
      </c>
      <c r="B2237" s="54" t="s">
        <v>495</v>
      </c>
      <c r="C2237" s="53" t="s">
        <v>496</v>
      </c>
      <c r="D2237" s="33" t="s">
        <v>204</v>
      </c>
      <c r="E2237" s="53"/>
      <c r="G2237" s="26"/>
      <c r="H2237" s="27"/>
      <c r="I2237" s="28" t="s">
        <v>205</v>
      </c>
      <c r="J2237" s="28" t="s">
        <v>206</v>
      </c>
      <c r="K2237" s="29"/>
      <c r="L2237" s="30"/>
      <c r="M2237" s="60"/>
      <c r="N2237" s="60"/>
    </row>
    <row r="2238" customFormat="false" ht="21.95" hidden="false" customHeight="true" outlineLevel="0" collapsed="false">
      <c r="A2238" s="53" t="s">
        <v>494</v>
      </c>
      <c r="B2238" s="54" t="s">
        <v>495</v>
      </c>
      <c r="C2238" s="53" t="s">
        <v>496</v>
      </c>
      <c r="D2238" s="33" t="s">
        <v>207</v>
      </c>
      <c r="E2238" s="53"/>
      <c r="G2238" s="21"/>
      <c r="H2238" s="31"/>
      <c r="I2238" s="32"/>
      <c r="J2238" s="32"/>
      <c r="K2238" s="33"/>
      <c r="L2238" s="34"/>
      <c r="M2238" s="60"/>
      <c r="N2238" s="60"/>
    </row>
    <row r="2239" customFormat="false" ht="21.95" hidden="false" customHeight="true" outlineLevel="0" collapsed="false">
      <c r="A2239" s="49" t="s">
        <v>494</v>
      </c>
      <c r="D2239" s="38" t="s">
        <v>208</v>
      </c>
      <c r="G2239" s="35"/>
      <c r="H2239" s="36" t="s">
        <v>209</v>
      </c>
      <c r="I2239" s="59" t="n">
        <v>1245416</v>
      </c>
      <c r="J2239" s="59" t="n">
        <v>1386702</v>
      </c>
      <c r="L2239" s="31" t="s">
        <v>210</v>
      </c>
    </row>
    <row r="2240" customFormat="false" ht="21.95" hidden="false" customHeight="true" outlineLevel="0" collapsed="false">
      <c r="A2240" s="49" t="s">
        <v>494</v>
      </c>
      <c r="D2240" s="38" t="s">
        <v>211</v>
      </c>
      <c r="G2240" s="35" t="n">
        <v>1</v>
      </c>
      <c r="H2240" s="36" t="s">
        <v>212</v>
      </c>
      <c r="I2240" s="59" t="n">
        <v>102619</v>
      </c>
      <c r="J2240" s="59" t="n">
        <v>110831</v>
      </c>
      <c r="L2240" s="31" t="s">
        <v>213</v>
      </c>
      <c r="Q2240" s="50"/>
      <c r="R2240" s="50"/>
    </row>
    <row r="2241" customFormat="false" ht="21.95" hidden="false" customHeight="true" outlineLevel="0" collapsed="false">
      <c r="A2241" s="49" t="s">
        <v>494</v>
      </c>
      <c r="D2241" s="38" t="s">
        <v>214</v>
      </c>
      <c r="G2241" s="35" t="n">
        <v>2</v>
      </c>
      <c r="H2241" s="36" t="s">
        <v>215</v>
      </c>
      <c r="I2241" s="59" t="n">
        <v>1913</v>
      </c>
      <c r="J2241" s="59" t="n">
        <v>1148</v>
      </c>
      <c r="L2241" s="31" t="s">
        <v>173</v>
      </c>
    </row>
    <row r="2242" customFormat="false" ht="21.95" hidden="false" customHeight="true" outlineLevel="0" collapsed="false">
      <c r="A2242" s="49" t="s">
        <v>494</v>
      </c>
      <c r="D2242" s="38" t="s">
        <v>216</v>
      </c>
      <c r="G2242" s="35" t="n">
        <v>3</v>
      </c>
      <c r="H2242" s="36" t="s">
        <v>217</v>
      </c>
      <c r="I2242" s="59" t="n">
        <v>3742</v>
      </c>
      <c r="J2242" s="59" t="n">
        <v>4053</v>
      </c>
      <c r="L2242" s="31" t="s">
        <v>218</v>
      </c>
      <c r="Q2242" s="60"/>
      <c r="R2242" s="60"/>
    </row>
    <row r="2243" customFormat="false" ht="21.95" hidden="false" customHeight="true" outlineLevel="0" collapsed="false">
      <c r="A2243" s="49" t="s">
        <v>494</v>
      </c>
      <c r="D2243" s="38" t="s">
        <v>219</v>
      </c>
      <c r="G2243" s="35"/>
      <c r="H2243" s="31"/>
      <c r="I2243" s="59"/>
      <c r="J2243" s="59"/>
      <c r="K2243" s="14"/>
      <c r="L2243" s="31" t="s">
        <v>220</v>
      </c>
    </row>
    <row r="2244" customFormat="false" ht="21.95" hidden="false" customHeight="true" outlineLevel="0" collapsed="false">
      <c r="A2244" s="49" t="s">
        <v>494</v>
      </c>
      <c r="D2244" s="38" t="s">
        <v>221</v>
      </c>
      <c r="G2244" s="35" t="n">
        <v>4</v>
      </c>
      <c r="H2244" s="36" t="s">
        <v>222</v>
      </c>
      <c r="I2244" s="59" t="n">
        <v>74002</v>
      </c>
      <c r="J2244" s="59" t="n">
        <v>81365</v>
      </c>
      <c r="L2244" s="31" t="s">
        <v>223</v>
      </c>
      <c r="Q2244" s="50"/>
      <c r="R2244" s="50"/>
    </row>
    <row r="2245" customFormat="false" ht="21.95" hidden="false" customHeight="true" outlineLevel="0" collapsed="false">
      <c r="A2245" s="49" t="s">
        <v>494</v>
      </c>
      <c r="D2245" s="38" t="s">
        <v>224</v>
      </c>
      <c r="G2245" s="35" t="n">
        <v>5</v>
      </c>
      <c r="H2245" s="36" t="s">
        <v>225</v>
      </c>
      <c r="I2245" s="59" t="n">
        <v>18744</v>
      </c>
      <c r="J2245" s="59" t="n">
        <v>23889</v>
      </c>
      <c r="L2245" s="31" t="s">
        <v>226</v>
      </c>
    </row>
    <row r="2246" customFormat="false" ht="21.95" hidden="false" customHeight="true" outlineLevel="0" collapsed="false">
      <c r="A2246" s="49" t="s">
        <v>494</v>
      </c>
      <c r="D2246" s="38" t="s">
        <v>227</v>
      </c>
      <c r="G2246" s="35" t="n">
        <v>6</v>
      </c>
      <c r="H2246" s="36" t="s">
        <v>228</v>
      </c>
      <c r="I2246" s="59" t="n">
        <v>20270</v>
      </c>
      <c r="J2246" s="59" t="n">
        <v>27062</v>
      </c>
      <c r="L2246" s="31" t="s">
        <v>229</v>
      </c>
    </row>
    <row r="2247" customFormat="false" ht="21.95" hidden="false" customHeight="true" outlineLevel="0" collapsed="false">
      <c r="A2247" s="49" t="s">
        <v>494</v>
      </c>
      <c r="D2247" s="38" t="s">
        <v>230</v>
      </c>
      <c r="G2247" s="35" t="n">
        <v>7</v>
      </c>
      <c r="H2247" s="36" t="s">
        <v>231</v>
      </c>
      <c r="I2247" s="59" t="n">
        <v>23723</v>
      </c>
      <c r="J2247" s="59" t="n">
        <v>29308</v>
      </c>
      <c r="L2247" s="31" t="s">
        <v>232</v>
      </c>
    </row>
    <row r="2248" customFormat="false" ht="21.95" hidden="false" customHeight="true" outlineLevel="0" collapsed="false">
      <c r="A2248" s="49" t="s">
        <v>494</v>
      </c>
      <c r="D2248" s="38" t="s">
        <v>233</v>
      </c>
      <c r="G2248" s="35" t="n">
        <v>8</v>
      </c>
      <c r="H2248" s="36" t="s">
        <v>234</v>
      </c>
      <c r="I2248" s="59" t="n">
        <v>12088</v>
      </c>
      <c r="J2248" s="59" t="n">
        <v>12891</v>
      </c>
      <c r="L2248" s="31" t="s">
        <v>235</v>
      </c>
    </row>
    <row r="2249" customFormat="false" ht="21.95" hidden="false" customHeight="true" outlineLevel="0" collapsed="false">
      <c r="A2249" s="49" t="s">
        <v>494</v>
      </c>
      <c r="D2249" s="38" t="s">
        <v>236</v>
      </c>
      <c r="G2249" s="35" t="n">
        <v>9</v>
      </c>
      <c r="H2249" s="36" t="s">
        <v>237</v>
      </c>
      <c r="I2249" s="59" t="n">
        <v>30003</v>
      </c>
      <c r="J2249" s="59" t="n">
        <v>33147</v>
      </c>
      <c r="L2249" s="31" t="s">
        <v>238</v>
      </c>
    </row>
    <row r="2250" customFormat="false" ht="21.95" hidden="false" customHeight="true" outlineLevel="0" collapsed="false">
      <c r="A2250" s="49" t="s">
        <v>494</v>
      </c>
      <c r="D2250" s="38" t="s">
        <v>239</v>
      </c>
      <c r="G2250" s="35" t="n">
        <v>10</v>
      </c>
      <c r="H2250" s="36" t="s">
        <v>240</v>
      </c>
      <c r="I2250" s="59" t="n">
        <v>310304</v>
      </c>
      <c r="J2250" s="59" t="n">
        <v>344259</v>
      </c>
      <c r="L2250" s="31" t="s">
        <v>241</v>
      </c>
    </row>
    <row r="2251" customFormat="false" ht="21.95" hidden="false" customHeight="true" outlineLevel="0" collapsed="false">
      <c r="A2251" s="49" t="s">
        <v>494</v>
      </c>
      <c r="D2251" s="38" t="s">
        <v>242</v>
      </c>
      <c r="G2251" s="35" t="n">
        <v>11</v>
      </c>
      <c r="H2251" s="36" t="s">
        <v>243</v>
      </c>
      <c r="I2251" s="59" t="n">
        <v>217425</v>
      </c>
      <c r="J2251" s="59" t="n">
        <v>244087</v>
      </c>
      <c r="L2251" s="31" t="s">
        <v>244</v>
      </c>
    </row>
    <row r="2252" customFormat="false" ht="21.95" hidden="false" customHeight="true" outlineLevel="0" collapsed="false">
      <c r="A2252" s="49" t="s">
        <v>494</v>
      </c>
      <c r="D2252" s="38" t="s">
        <v>245</v>
      </c>
      <c r="G2252" s="35" t="n">
        <v>12</v>
      </c>
      <c r="H2252" s="36" t="s">
        <v>246</v>
      </c>
      <c r="I2252" s="59" t="n">
        <v>61779</v>
      </c>
      <c r="J2252" s="59" t="n">
        <v>73590</v>
      </c>
      <c r="L2252" s="31" t="s">
        <v>247</v>
      </c>
    </row>
    <row r="2253" customFormat="false" ht="21.95" hidden="false" customHeight="true" outlineLevel="0" collapsed="false">
      <c r="A2253" s="49" t="s">
        <v>494</v>
      </c>
      <c r="D2253" s="38" t="s">
        <v>248</v>
      </c>
      <c r="G2253" s="35" t="n">
        <v>13</v>
      </c>
      <c r="H2253" s="36" t="s">
        <v>249</v>
      </c>
      <c r="I2253" s="59" t="n">
        <v>109353</v>
      </c>
      <c r="J2253" s="59" t="n">
        <v>135351</v>
      </c>
      <c r="L2253" s="31" t="s">
        <v>250</v>
      </c>
    </row>
    <row r="2254" customFormat="false" ht="21.95" hidden="false" customHeight="true" outlineLevel="0" collapsed="false">
      <c r="A2254" s="49" t="s">
        <v>494</v>
      </c>
      <c r="D2254" s="38" t="s">
        <v>251</v>
      </c>
      <c r="G2254" s="35" t="n">
        <v>14</v>
      </c>
      <c r="H2254" s="36" t="s">
        <v>252</v>
      </c>
      <c r="I2254" s="59" t="n">
        <v>32413</v>
      </c>
      <c r="J2254" s="59" t="n">
        <v>36761</v>
      </c>
      <c r="L2254" s="31" t="s">
        <v>253</v>
      </c>
    </row>
    <row r="2255" customFormat="false" ht="21.95" hidden="false" customHeight="true" outlineLevel="0" collapsed="false">
      <c r="A2255" s="49" t="s">
        <v>494</v>
      </c>
      <c r="D2255" s="38" t="s">
        <v>254</v>
      </c>
      <c r="G2255" s="35" t="n">
        <v>15</v>
      </c>
      <c r="H2255" s="36" t="s">
        <v>255</v>
      </c>
      <c r="I2255" s="59" t="n">
        <v>5827</v>
      </c>
      <c r="J2255" s="59" t="n">
        <v>4560</v>
      </c>
      <c r="L2255" s="31" t="s">
        <v>256</v>
      </c>
      <c r="Q2255" s="50"/>
      <c r="R2255" s="50"/>
    </row>
    <row r="2256" customFormat="false" ht="21.95" hidden="false" customHeight="true" outlineLevel="0" collapsed="false">
      <c r="A2256" s="49" t="s">
        <v>494</v>
      </c>
      <c r="D2256" s="38" t="s">
        <v>257</v>
      </c>
      <c r="G2256" s="35" t="n">
        <v>16</v>
      </c>
      <c r="H2256" s="36" t="s">
        <v>258</v>
      </c>
      <c r="I2256" s="59" t="n">
        <v>1125</v>
      </c>
      <c r="J2256" s="59" t="n">
        <v>913</v>
      </c>
      <c r="L2256" s="31" t="s">
        <v>259</v>
      </c>
    </row>
    <row r="2257" customFormat="false" ht="21.95" hidden="false" customHeight="true" outlineLevel="0" collapsed="false">
      <c r="A2257" s="49" t="s">
        <v>494</v>
      </c>
      <c r="D2257" s="38" t="s">
        <v>260</v>
      </c>
      <c r="G2257" s="35" t="n">
        <v>17</v>
      </c>
      <c r="H2257" s="36" t="s">
        <v>261</v>
      </c>
      <c r="I2257" s="59" t="n">
        <v>184</v>
      </c>
      <c r="J2257" s="59" t="n">
        <v>454</v>
      </c>
      <c r="L2257" s="31" t="s">
        <v>262</v>
      </c>
      <c r="Q2257" s="60"/>
      <c r="R2257" s="60"/>
    </row>
    <row r="2258" customFormat="false" ht="21.95" hidden="false" customHeight="true" outlineLevel="0" collapsed="false">
      <c r="A2258" s="49" t="s">
        <v>494</v>
      </c>
      <c r="D2258" s="38" t="s">
        <v>263</v>
      </c>
      <c r="G2258" s="35" t="n">
        <v>18</v>
      </c>
      <c r="H2258" s="36" t="s">
        <v>264</v>
      </c>
      <c r="I2258" s="59" t="n">
        <v>103410</v>
      </c>
      <c r="J2258" s="59" t="n">
        <v>102983</v>
      </c>
      <c r="L2258" s="31" t="s">
        <v>265</v>
      </c>
    </row>
    <row r="2259" customFormat="false" ht="21.95" hidden="false" customHeight="true" outlineLevel="0" collapsed="false">
      <c r="A2259" s="49" t="s">
        <v>494</v>
      </c>
      <c r="D2259" s="38" t="s">
        <v>266</v>
      </c>
      <c r="G2259" s="35"/>
      <c r="H2259" s="36" t="s">
        <v>267</v>
      </c>
      <c r="I2259" s="59"/>
      <c r="J2259" s="59" t="s">
        <v>195</v>
      </c>
      <c r="L2259" s="31" t="s">
        <v>268</v>
      </c>
      <c r="Q2259" s="50"/>
      <c r="R2259" s="50"/>
    </row>
    <row r="2260" customFormat="false" ht="21.95" hidden="false" customHeight="true" outlineLevel="0" collapsed="false">
      <c r="A2260" s="49" t="s">
        <v>494</v>
      </c>
      <c r="D2260" s="38" t="s">
        <v>269</v>
      </c>
      <c r="G2260" s="35" t="n">
        <v>19</v>
      </c>
      <c r="H2260" s="36" t="s">
        <v>270</v>
      </c>
      <c r="I2260" s="59" t="n">
        <v>8650</v>
      </c>
      <c r="J2260" s="59" t="n">
        <v>5051</v>
      </c>
      <c r="L2260" s="31" t="s">
        <v>271</v>
      </c>
    </row>
    <row r="2261" customFormat="false" ht="21.95" hidden="false" customHeight="true" outlineLevel="0" collapsed="false">
      <c r="A2261" s="49" t="s">
        <v>494</v>
      </c>
      <c r="D2261" s="38" t="s">
        <v>272</v>
      </c>
      <c r="G2261" s="35" t="n">
        <v>20</v>
      </c>
      <c r="H2261" s="36" t="s">
        <v>273</v>
      </c>
      <c r="I2261" s="59" t="n">
        <v>26939</v>
      </c>
      <c r="J2261" s="59" t="n">
        <v>26146</v>
      </c>
      <c r="L2261" s="31" t="s">
        <v>274</v>
      </c>
    </row>
    <row r="2262" customFormat="false" ht="21.95" hidden="false" customHeight="true" outlineLevel="0" collapsed="false">
      <c r="A2262" s="49" t="s">
        <v>494</v>
      </c>
      <c r="D2262" s="38" t="s">
        <v>275</v>
      </c>
      <c r="G2262" s="35" t="n">
        <v>21</v>
      </c>
      <c r="H2262" s="36" t="s">
        <v>276</v>
      </c>
      <c r="I2262" s="59" t="n">
        <v>80903</v>
      </c>
      <c r="J2262" s="59" t="n">
        <v>88853</v>
      </c>
      <c r="L2262" s="31" t="s">
        <v>277</v>
      </c>
    </row>
    <row r="2263" customFormat="false" ht="21.95" hidden="false" customHeight="true" outlineLevel="0" collapsed="false">
      <c r="A2263" s="49" t="s">
        <v>494</v>
      </c>
      <c r="D2263" s="38" t="s">
        <v>278</v>
      </c>
      <c r="G2263" s="35"/>
      <c r="H2263" s="31"/>
      <c r="I2263" s="37"/>
      <c r="J2263" s="39"/>
      <c r="K2263" s="14"/>
      <c r="L2263" s="31" t="s">
        <v>279</v>
      </c>
    </row>
    <row r="2264" customFormat="false" ht="21.95" hidden="false" customHeight="true" outlineLevel="0" collapsed="false">
      <c r="A2264" s="49" t="s">
        <v>494</v>
      </c>
      <c r="D2264" s="38" t="s">
        <v>280</v>
      </c>
      <c r="G2264" s="40"/>
      <c r="H2264" s="41"/>
      <c r="I2264" s="42"/>
      <c r="J2264" s="42"/>
      <c r="K2264" s="19"/>
      <c r="L2264" s="41" t="s">
        <v>281</v>
      </c>
    </row>
    <row r="2265" customFormat="false" ht="21.95" hidden="false" customHeight="true" outlineLevel="0" collapsed="false">
      <c r="A2265" s="48" t="s">
        <v>494</v>
      </c>
      <c r="B2265" s="68" t="s">
        <v>495</v>
      </c>
      <c r="C2265" s="48"/>
      <c r="D2265" s="43" t="s">
        <v>282</v>
      </c>
      <c r="E2265" s="48"/>
      <c r="G2265" s="33"/>
      <c r="H2265" s="17" t="s">
        <v>283</v>
      </c>
      <c r="I2265" s="65" t="s">
        <v>284</v>
      </c>
      <c r="J2265" s="66" t="s">
        <v>285</v>
      </c>
      <c r="K2265" s="45"/>
      <c r="M2265" s="46"/>
      <c r="N2265" s="50"/>
    </row>
    <row r="2266" customFormat="false" ht="21.95" hidden="false" customHeight="true" outlineLevel="0" collapsed="false">
      <c r="A2266" s="48" t="s">
        <v>494</v>
      </c>
      <c r="B2266" s="68" t="s">
        <v>495</v>
      </c>
      <c r="C2266" s="48"/>
      <c r="D2266" s="43" t="s">
        <v>286</v>
      </c>
      <c r="E2266" s="48"/>
      <c r="G2266" s="43"/>
      <c r="H2266" s="17" t="s">
        <v>295</v>
      </c>
      <c r="I2266" s="53" t="s">
        <v>288</v>
      </c>
      <c r="J2266" s="49"/>
      <c r="K2266" s="49"/>
      <c r="L2266" s="38"/>
      <c r="M2266" s="50"/>
      <c r="N2266" s="50"/>
    </row>
    <row r="2267" customFormat="false" ht="21.95" hidden="false" customHeight="true" outlineLevel="0" collapsed="false">
      <c r="A2267" s="48" t="s">
        <v>494</v>
      </c>
      <c r="B2267" s="68" t="s">
        <v>495</v>
      </c>
      <c r="C2267" s="48"/>
      <c r="D2267" s="43" t="s">
        <v>289</v>
      </c>
      <c r="E2267" s="48"/>
      <c r="G2267" s="33"/>
      <c r="I2267" s="33"/>
      <c r="J2267" s="33"/>
      <c r="K2267" s="33"/>
      <c r="L2267" s="51" t="s">
        <v>290</v>
      </c>
      <c r="M2267" s="50"/>
      <c r="N2267" s="50"/>
    </row>
    <row r="2268" customFormat="false" ht="21.95" hidden="false" customHeight="true" outlineLevel="0" collapsed="false">
      <c r="A2268" s="48" t="s">
        <v>494</v>
      </c>
      <c r="B2268" s="68" t="s">
        <v>495</v>
      </c>
      <c r="C2268" s="48"/>
      <c r="D2268" s="43" t="s">
        <v>291</v>
      </c>
      <c r="E2268" s="48"/>
      <c r="G2268" s="33"/>
      <c r="I2268" s="33"/>
      <c r="J2268" s="33"/>
      <c r="K2268" s="33"/>
      <c r="L2268" s="52" t="n">
        <v>255550</v>
      </c>
      <c r="M2268" s="50"/>
      <c r="N2268" s="50"/>
      <c r="Q2268" s="50"/>
      <c r="R2268" s="50"/>
    </row>
    <row r="2269" customFormat="false" ht="21.95" hidden="false" customHeight="true" outlineLevel="0" collapsed="false">
      <c r="A2269" s="53" t="s">
        <v>497</v>
      </c>
      <c r="B2269" s="54" t="s">
        <v>498</v>
      </c>
      <c r="C2269" s="53" t="s">
        <v>499</v>
      </c>
      <c r="D2269" s="33" t="s">
        <v>193</v>
      </c>
      <c r="E2269" s="53"/>
      <c r="G2269" s="33"/>
      <c r="H2269" s="14"/>
      <c r="I2269" s="33"/>
      <c r="J2269" s="33"/>
      <c r="K2269" s="33"/>
      <c r="L2269" s="55" t="str">
        <f aca="false">A2269</f>
        <v>44700</v>
      </c>
      <c r="M2269" s="50"/>
      <c r="N2269" s="50"/>
    </row>
    <row r="2270" customFormat="false" ht="21.95" hidden="false" customHeight="true" outlineLevel="0" collapsed="false">
      <c r="A2270" s="53" t="s">
        <v>497</v>
      </c>
      <c r="B2270" s="54" t="s">
        <v>498</v>
      </c>
      <c r="C2270" s="53" t="s">
        <v>499</v>
      </c>
      <c r="D2270" s="33" t="s">
        <v>196</v>
      </c>
      <c r="E2270" s="53"/>
      <c r="G2270" s="33"/>
      <c r="H2270" s="14" t="str">
        <f aca="false">$H$2&amp;B227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กลนคร พ.ศ. 2539 - 2540 </v>
      </c>
      <c r="I2270" s="33"/>
      <c r="J2270" s="33"/>
      <c r="K2270" s="33"/>
      <c r="L2270" s="50"/>
      <c r="M2270" s="50"/>
      <c r="N2270" s="50"/>
      <c r="Q2270" s="60"/>
      <c r="R2270" s="60"/>
    </row>
    <row r="2271" customFormat="false" ht="21.95" hidden="false" customHeight="true" outlineLevel="0" collapsed="false">
      <c r="A2271" s="53" t="s">
        <v>497</v>
      </c>
      <c r="B2271" s="54" t="s">
        <v>498</v>
      </c>
      <c r="C2271" s="53" t="s">
        <v>499</v>
      </c>
      <c r="D2271" s="33" t="s">
        <v>199</v>
      </c>
      <c r="E2271" s="53"/>
      <c r="G2271" s="18"/>
      <c r="H2271" s="19" t="str">
        <f aca="false">$H$3&amp;C2271&amp;$A$3</f>
        <v>              TABLE  S 6.3.1.4  OUT - PATIENTS BY 21 CAUSE GROUPS ACCORDING FROM HEALTH SERVICE UNITS, MINISTRY OF PUBLIC HEALTH, BY CAUSE GROUPS, CHANGWAT SAKON NAKHON:  1996 - 1997</v>
      </c>
      <c r="I2271" s="18"/>
      <c r="J2271" s="18"/>
      <c r="K2271" s="18"/>
      <c r="L2271" s="20"/>
      <c r="M2271" s="50"/>
      <c r="N2271" s="50"/>
    </row>
    <row r="2272" customFormat="false" ht="21.95" hidden="false" customHeight="true" outlineLevel="0" collapsed="false">
      <c r="A2272" s="53" t="s">
        <v>497</v>
      </c>
      <c r="B2272" s="54" t="s">
        <v>498</v>
      </c>
      <c r="C2272" s="53" t="s">
        <v>499</v>
      </c>
      <c r="D2272" s="33" t="s">
        <v>201</v>
      </c>
      <c r="E2272" s="53"/>
      <c r="G2272" s="21"/>
      <c r="H2272" s="22" t="s">
        <v>202</v>
      </c>
      <c r="I2272" s="23" t="n">
        <v>2539</v>
      </c>
      <c r="J2272" s="23" t="n">
        <v>2540</v>
      </c>
      <c r="K2272" s="24"/>
      <c r="L2272" s="25" t="s">
        <v>203</v>
      </c>
      <c r="M2272" s="60"/>
      <c r="N2272" s="50"/>
      <c r="Q2272" s="50"/>
      <c r="R2272" s="50"/>
    </row>
    <row r="2273" customFormat="false" ht="21.95" hidden="false" customHeight="true" outlineLevel="0" collapsed="false">
      <c r="A2273" s="53" t="s">
        <v>497</v>
      </c>
      <c r="B2273" s="54" t="s">
        <v>498</v>
      </c>
      <c r="C2273" s="53" t="s">
        <v>499</v>
      </c>
      <c r="D2273" s="33" t="s">
        <v>204</v>
      </c>
      <c r="E2273" s="53"/>
      <c r="G2273" s="26"/>
      <c r="H2273" s="27"/>
      <c r="I2273" s="28" t="s">
        <v>205</v>
      </c>
      <c r="J2273" s="28" t="s">
        <v>206</v>
      </c>
      <c r="K2273" s="29"/>
      <c r="L2273" s="30"/>
      <c r="M2273" s="60"/>
      <c r="N2273" s="60"/>
    </row>
    <row r="2274" customFormat="false" ht="21.95" hidden="false" customHeight="true" outlineLevel="0" collapsed="false">
      <c r="A2274" s="53" t="s">
        <v>497</v>
      </c>
      <c r="B2274" s="54" t="s">
        <v>498</v>
      </c>
      <c r="C2274" s="53" t="s">
        <v>499</v>
      </c>
      <c r="D2274" s="33" t="s">
        <v>207</v>
      </c>
      <c r="E2274" s="53"/>
      <c r="G2274" s="21"/>
      <c r="H2274" s="31"/>
      <c r="I2274" s="32"/>
      <c r="J2274" s="32"/>
      <c r="K2274" s="33"/>
      <c r="L2274" s="34"/>
      <c r="M2274" s="60"/>
      <c r="N2274" s="60"/>
    </row>
    <row r="2275" customFormat="false" ht="21.95" hidden="false" customHeight="true" outlineLevel="0" collapsed="false">
      <c r="A2275" s="49" t="s">
        <v>497</v>
      </c>
      <c r="D2275" s="38" t="s">
        <v>208</v>
      </c>
      <c r="G2275" s="35"/>
      <c r="H2275" s="36" t="s">
        <v>209</v>
      </c>
      <c r="I2275" s="59" t="n">
        <v>1344060</v>
      </c>
      <c r="J2275" s="59" t="n">
        <v>1292799</v>
      </c>
      <c r="L2275" s="31" t="s">
        <v>210</v>
      </c>
    </row>
    <row r="2276" customFormat="false" ht="21.95" hidden="false" customHeight="true" outlineLevel="0" collapsed="false">
      <c r="A2276" s="49" t="s">
        <v>497</v>
      </c>
      <c r="D2276" s="38" t="s">
        <v>211</v>
      </c>
      <c r="G2276" s="35" t="n">
        <v>1</v>
      </c>
      <c r="H2276" s="36" t="s">
        <v>212</v>
      </c>
      <c r="I2276" s="59" t="n">
        <v>73825</v>
      </c>
      <c r="J2276" s="59" t="n">
        <v>76027</v>
      </c>
      <c r="L2276" s="31" t="s">
        <v>213</v>
      </c>
    </row>
    <row r="2277" customFormat="false" ht="21.95" hidden="false" customHeight="true" outlineLevel="0" collapsed="false">
      <c r="A2277" s="49" t="s">
        <v>497</v>
      </c>
      <c r="D2277" s="38" t="s">
        <v>214</v>
      </c>
      <c r="G2277" s="35" t="n">
        <v>2</v>
      </c>
      <c r="H2277" s="36" t="s">
        <v>215</v>
      </c>
      <c r="I2277" s="59" t="n">
        <v>3473</v>
      </c>
      <c r="J2277" s="59" t="n">
        <v>2796</v>
      </c>
      <c r="L2277" s="31" t="s">
        <v>173</v>
      </c>
    </row>
    <row r="2278" customFormat="false" ht="21.95" hidden="false" customHeight="true" outlineLevel="0" collapsed="false">
      <c r="A2278" s="49" t="s">
        <v>497</v>
      </c>
      <c r="D2278" s="38" t="s">
        <v>216</v>
      </c>
      <c r="G2278" s="35" t="n">
        <v>3</v>
      </c>
      <c r="H2278" s="36" t="s">
        <v>217</v>
      </c>
      <c r="I2278" s="59" t="n">
        <v>9027</v>
      </c>
      <c r="J2278" s="59" t="n">
        <v>9302</v>
      </c>
      <c r="L2278" s="31" t="s">
        <v>218</v>
      </c>
      <c r="O2278" s="50"/>
    </row>
    <row r="2279" customFormat="false" ht="21.95" hidden="false" customHeight="true" outlineLevel="0" collapsed="false">
      <c r="A2279" s="49" t="s">
        <v>497</v>
      </c>
      <c r="D2279" s="38" t="s">
        <v>219</v>
      </c>
      <c r="G2279" s="35"/>
      <c r="H2279" s="31"/>
      <c r="I2279" s="59"/>
      <c r="J2279" s="59"/>
      <c r="K2279" s="14"/>
      <c r="L2279" s="31" t="s">
        <v>220</v>
      </c>
      <c r="O2279" s="50"/>
    </row>
    <row r="2280" customFormat="false" ht="21.95" hidden="false" customHeight="true" outlineLevel="0" collapsed="false">
      <c r="A2280" s="49" t="s">
        <v>497</v>
      </c>
      <c r="D2280" s="38" t="s">
        <v>221</v>
      </c>
      <c r="G2280" s="35" t="n">
        <v>4</v>
      </c>
      <c r="H2280" s="36" t="s">
        <v>222</v>
      </c>
      <c r="I2280" s="59" t="n">
        <v>84767</v>
      </c>
      <c r="J2280" s="59" t="n">
        <v>76112</v>
      </c>
      <c r="L2280" s="31" t="s">
        <v>223</v>
      </c>
      <c r="O2280" s="50"/>
      <c r="Q2280" s="50"/>
      <c r="R2280" s="50"/>
    </row>
    <row r="2281" customFormat="false" ht="21.95" hidden="false" customHeight="true" outlineLevel="0" collapsed="false">
      <c r="A2281" s="49" t="s">
        <v>497</v>
      </c>
      <c r="D2281" s="38" t="s">
        <v>224</v>
      </c>
      <c r="G2281" s="35" t="n">
        <v>5</v>
      </c>
      <c r="H2281" s="36" t="s">
        <v>225</v>
      </c>
      <c r="I2281" s="59" t="n">
        <v>11182</v>
      </c>
      <c r="J2281" s="59" t="n">
        <v>12131</v>
      </c>
      <c r="L2281" s="31" t="s">
        <v>226</v>
      </c>
      <c r="O2281" s="50"/>
    </row>
    <row r="2282" customFormat="false" ht="21.95" hidden="false" customHeight="true" outlineLevel="0" collapsed="false">
      <c r="A2282" s="49" t="s">
        <v>497</v>
      </c>
      <c r="D2282" s="38" t="s">
        <v>227</v>
      </c>
      <c r="G2282" s="35" t="n">
        <v>6</v>
      </c>
      <c r="H2282" s="36" t="s">
        <v>228</v>
      </c>
      <c r="I2282" s="59" t="n">
        <v>19533</v>
      </c>
      <c r="J2282" s="59" t="n">
        <v>23077</v>
      </c>
      <c r="L2282" s="31" t="s">
        <v>229</v>
      </c>
      <c r="O2282" s="50"/>
      <c r="Q2282" s="60"/>
      <c r="R2282" s="50"/>
    </row>
    <row r="2283" customFormat="false" ht="21.95" hidden="false" customHeight="true" outlineLevel="0" collapsed="false">
      <c r="A2283" s="49" t="s">
        <v>497</v>
      </c>
      <c r="D2283" s="38" t="s">
        <v>230</v>
      </c>
      <c r="G2283" s="35" t="n">
        <v>7</v>
      </c>
      <c r="H2283" s="36" t="s">
        <v>231</v>
      </c>
      <c r="I2283" s="59" t="n">
        <v>32125</v>
      </c>
      <c r="J2283" s="59" t="n">
        <v>30829</v>
      </c>
      <c r="L2283" s="31" t="s">
        <v>232</v>
      </c>
      <c r="O2283" s="50"/>
    </row>
    <row r="2284" customFormat="false" ht="21.95" hidden="false" customHeight="true" outlineLevel="0" collapsed="false">
      <c r="A2284" s="49" t="s">
        <v>497</v>
      </c>
      <c r="D2284" s="38" t="s">
        <v>233</v>
      </c>
      <c r="G2284" s="35" t="n">
        <v>8</v>
      </c>
      <c r="H2284" s="36" t="s">
        <v>234</v>
      </c>
      <c r="I2284" s="59" t="n">
        <v>13935</v>
      </c>
      <c r="J2284" s="59" t="n">
        <v>14898</v>
      </c>
      <c r="L2284" s="31" t="s">
        <v>235</v>
      </c>
      <c r="O2284" s="50"/>
    </row>
    <row r="2285" customFormat="false" ht="21.95" hidden="false" customHeight="true" outlineLevel="0" collapsed="false">
      <c r="A2285" s="49" t="s">
        <v>497</v>
      </c>
      <c r="D2285" s="38" t="s">
        <v>236</v>
      </c>
      <c r="G2285" s="35" t="n">
        <v>9</v>
      </c>
      <c r="H2285" s="36" t="s">
        <v>237</v>
      </c>
      <c r="I2285" s="59" t="n">
        <v>38119</v>
      </c>
      <c r="J2285" s="59" t="n">
        <v>38227</v>
      </c>
      <c r="L2285" s="31" t="s">
        <v>238</v>
      </c>
      <c r="O2285" s="50"/>
    </row>
    <row r="2286" customFormat="false" ht="21.95" hidden="false" customHeight="true" outlineLevel="0" collapsed="false">
      <c r="A2286" s="49" t="s">
        <v>497</v>
      </c>
      <c r="D2286" s="38" t="s">
        <v>239</v>
      </c>
      <c r="G2286" s="35" t="n">
        <v>10</v>
      </c>
      <c r="H2286" s="36" t="s">
        <v>240</v>
      </c>
      <c r="I2286" s="59" t="n">
        <v>314146</v>
      </c>
      <c r="J2286" s="59" t="n">
        <v>304220</v>
      </c>
      <c r="L2286" s="31" t="s">
        <v>241</v>
      </c>
      <c r="O2286" s="50"/>
    </row>
    <row r="2287" customFormat="false" ht="21.95" hidden="false" customHeight="true" outlineLevel="0" collapsed="false">
      <c r="A2287" s="49" t="s">
        <v>497</v>
      </c>
      <c r="D2287" s="38" t="s">
        <v>242</v>
      </c>
      <c r="G2287" s="35" t="n">
        <v>11</v>
      </c>
      <c r="H2287" s="36" t="s">
        <v>243</v>
      </c>
      <c r="I2287" s="59" t="n">
        <v>288923</v>
      </c>
      <c r="J2287" s="59" t="n">
        <v>270167</v>
      </c>
      <c r="L2287" s="31" t="s">
        <v>244</v>
      </c>
      <c r="O2287" s="46"/>
    </row>
    <row r="2288" customFormat="false" ht="21.95" hidden="false" customHeight="true" outlineLevel="0" collapsed="false">
      <c r="A2288" s="49" t="s">
        <v>497</v>
      </c>
      <c r="D2288" s="38" t="s">
        <v>245</v>
      </c>
      <c r="G2288" s="35" t="n">
        <v>12</v>
      </c>
      <c r="H2288" s="36" t="s">
        <v>246</v>
      </c>
      <c r="I2288" s="59" t="n">
        <v>73793</v>
      </c>
      <c r="J2288" s="59" t="n">
        <v>77378</v>
      </c>
      <c r="L2288" s="31" t="s">
        <v>247</v>
      </c>
      <c r="O2288" s="46"/>
    </row>
    <row r="2289" customFormat="false" ht="21.95" hidden="false" customHeight="true" outlineLevel="0" collapsed="false">
      <c r="A2289" s="49" t="s">
        <v>497</v>
      </c>
      <c r="D2289" s="38" t="s">
        <v>248</v>
      </c>
      <c r="G2289" s="35" t="n">
        <v>13</v>
      </c>
      <c r="H2289" s="36" t="s">
        <v>249</v>
      </c>
      <c r="I2289" s="59" t="n">
        <v>111230</v>
      </c>
      <c r="J2289" s="59" t="n">
        <v>111953</v>
      </c>
      <c r="L2289" s="31" t="s">
        <v>250</v>
      </c>
      <c r="O2289" s="46"/>
      <c r="Q2289" s="60"/>
      <c r="R2289" s="60"/>
    </row>
    <row r="2290" customFormat="false" ht="21.95" hidden="false" customHeight="true" outlineLevel="0" collapsed="false">
      <c r="A2290" s="49" t="s">
        <v>497</v>
      </c>
      <c r="D2290" s="38" t="s">
        <v>251</v>
      </c>
      <c r="G2290" s="35" t="n">
        <v>14</v>
      </c>
      <c r="H2290" s="36" t="s">
        <v>252</v>
      </c>
      <c r="I2290" s="59" t="n">
        <v>38533</v>
      </c>
      <c r="J2290" s="59" t="n">
        <v>34264</v>
      </c>
      <c r="L2290" s="31" t="s">
        <v>253</v>
      </c>
      <c r="O2290" s="46"/>
    </row>
    <row r="2291" customFormat="false" ht="21.95" hidden="false" customHeight="true" outlineLevel="0" collapsed="false">
      <c r="A2291" s="49" t="s">
        <v>497</v>
      </c>
      <c r="D2291" s="38" t="s">
        <v>254</v>
      </c>
      <c r="G2291" s="35" t="n">
        <v>15</v>
      </c>
      <c r="H2291" s="36" t="s">
        <v>255</v>
      </c>
      <c r="I2291" s="59" t="n">
        <v>6677</v>
      </c>
      <c r="J2291" s="59" t="n">
        <v>4255</v>
      </c>
      <c r="L2291" s="31" t="s">
        <v>256</v>
      </c>
      <c r="O2291" s="46"/>
      <c r="P2291" s="50"/>
      <c r="Q2291" s="50"/>
      <c r="R2291" s="50"/>
    </row>
    <row r="2292" customFormat="false" ht="21.95" hidden="false" customHeight="true" outlineLevel="0" collapsed="false">
      <c r="A2292" s="49" t="s">
        <v>497</v>
      </c>
      <c r="D2292" s="38" t="s">
        <v>257</v>
      </c>
      <c r="G2292" s="35" t="n">
        <v>16</v>
      </c>
      <c r="H2292" s="36" t="s">
        <v>258</v>
      </c>
      <c r="I2292" s="59" t="n">
        <v>552</v>
      </c>
      <c r="J2292" s="59" t="n">
        <v>721</v>
      </c>
      <c r="L2292" s="31" t="s">
        <v>259</v>
      </c>
      <c r="O2292" s="50"/>
      <c r="P2292" s="50"/>
    </row>
    <row r="2293" customFormat="false" ht="21.95" hidden="false" customHeight="true" outlineLevel="0" collapsed="false">
      <c r="A2293" s="49" t="s">
        <v>497</v>
      </c>
      <c r="D2293" s="38" t="s">
        <v>260</v>
      </c>
      <c r="G2293" s="35" t="n">
        <v>17</v>
      </c>
      <c r="H2293" s="36" t="s">
        <v>261</v>
      </c>
      <c r="I2293" s="59" t="n">
        <v>570</v>
      </c>
      <c r="J2293" s="59" t="n">
        <v>447</v>
      </c>
      <c r="L2293" s="31" t="s">
        <v>262</v>
      </c>
      <c r="O2293" s="50"/>
      <c r="P2293" s="50"/>
    </row>
    <row r="2294" customFormat="false" ht="21.95" hidden="false" customHeight="true" outlineLevel="0" collapsed="false">
      <c r="A2294" s="49" t="s">
        <v>497</v>
      </c>
      <c r="D2294" s="38" t="s">
        <v>263</v>
      </c>
      <c r="G2294" s="35" t="n">
        <v>18</v>
      </c>
      <c r="H2294" s="36" t="s">
        <v>264</v>
      </c>
      <c r="I2294" s="59" t="n">
        <v>88377</v>
      </c>
      <c r="J2294" s="59" t="n">
        <v>84384</v>
      </c>
      <c r="L2294" s="31" t="s">
        <v>265</v>
      </c>
      <c r="O2294" s="50"/>
      <c r="P2294" s="50"/>
    </row>
    <row r="2295" customFormat="false" ht="21.95" hidden="false" customHeight="true" outlineLevel="0" collapsed="false">
      <c r="A2295" s="49" t="s">
        <v>497</v>
      </c>
      <c r="D2295" s="38" t="s">
        <v>266</v>
      </c>
      <c r="G2295" s="35"/>
      <c r="H2295" s="36" t="s">
        <v>267</v>
      </c>
      <c r="I2295" s="59"/>
      <c r="J2295" s="59" t="s">
        <v>195</v>
      </c>
      <c r="L2295" s="31" t="s">
        <v>268</v>
      </c>
      <c r="O2295" s="50"/>
      <c r="P2295" s="50"/>
    </row>
    <row r="2296" customFormat="false" ht="21.95" hidden="false" customHeight="true" outlineLevel="0" collapsed="false">
      <c r="A2296" s="49" t="s">
        <v>497</v>
      </c>
      <c r="D2296" s="38" t="s">
        <v>269</v>
      </c>
      <c r="G2296" s="35" t="n">
        <v>19</v>
      </c>
      <c r="H2296" s="36" t="s">
        <v>270</v>
      </c>
      <c r="I2296" s="59" t="n">
        <v>6011</v>
      </c>
      <c r="J2296" s="59" t="n">
        <v>4723</v>
      </c>
      <c r="L2296" s="31" t="s">
        <v>271</v>
      </c>
      <c r="O2296" s="50"/>
      <c r="P2296" s="50"/>
    </row>
    <row r="2297" customFormat="false" ht="21.95" hidden="false" customHeight="true" outlineLevel="0" collapsed="false">
      <c r="A2297" s="49" t="s">
        <v>497</v>
      </c>
      <c r="D2297" s="38" t="s">
        <v>272</v>
      </c>
      <c r="G2297" s="35" t="n">
        <v>20</v>
      </c>
      <c r="H2297" s="36" t="s">
        <v>273</v>
      </c>
      <c r="I2297" s="59" t="n">
        <v>30157</v>
      </c>
      <c r="J2297" s="59" t="n">
        <v>26048</v>
      </c>
      <c r="L2297" s="31" t="s">
        <v>274</v>
      </c>
      <c r="O2297" s="50"/>
      <c r="P2297" s="50"/>
    </row>
    <row r="2298" customFormat="false" ht="21.95" hidden="false" customHeight="true" outlineLevel="0" collapsed="false">
      <c r="A2298" s="49" t="s">
        <v>497</v>
      </c>
      <c r="D2298" s="38" t="s">
        <v>275</v>
      </c>
      <c r="G2298" s="35" t="n">
        <v>21</v>
      </c>
      <c r="H2298" s="36" t="s">
        <v>276</v>
      </c>
      <c r="I2298" s="59" t="n">
        <v>99105</v>
      </c>
      <c r="J2298" s="59" t="n">
        <v>90840</v>
      </c>
      <c r="L2298" s="31" t="s">
        <v>277</v>
      </c>
      <c r="O2298" s="50"/>
      <c r="P2298" s="46"/>
      <c r="Q2298" s="50"/>
      <c r="R2298" s="50"/>
    </row>
    <row r="2299" customFormat="false" ht="21.95" hidden="false" customHeight="true" outlineLevel="0" collapsed="false">
      <c r="A2299" s="49" t="s">
        <v>497</v>
      </c>
      <c r="D2299" s="38" t="s">
        <v>278</v>
      </c>
      <c r="G2299" s="35"/>
      <c r="H2299" s="31"/>
      <c r="I2299" s="37"/>
      <c r="J2299" s="39"/>
      <c r="K2299" s="14"/>
      <c r="L2299" s="31" t="s">
        <v>279</v>
      </c>
      <c r="O2299" s="50"/>
      <c r="P2299" s="46"/>
    </row>
    <row r="2300" customFormat="false" ht="21.95" hidden="false" customHeight="true" outlineLevel="0" collapsed="false">
      <c r="A2300" s="49" t="s">
        <v>497</v>
      </c>
      <c r="D2300" s="38" t="s">
        <v>280</v>
      </c>
      <c r="G2300" s="40"/>
      <c r="H2300" s="41"/>
      <c r="I2300" s="42"/>
      <c r="J2300" s="42"/>
      <c r="K2300" s="19"/>
      <c r="L2300" s="41" t="s">
        <v>281</v>
      </c>
      <c r="P2300" s="60"/>
      <c r="Q2300" s="60"/>
      <c r="R2300" s="60"/>
    </row>
    <row r="2301" customFormat="false" ht="21.95" hidden="false" customHeight="true" outlineLevel="0" collapsed="false">
      <c r="A2301" s="48" t="s">
        <v>497</v>
      </c>
      <c r="B2301" s="68" t="s">
        <v>498</v>
      </c>
      <c r="C2301" s="48"/>
      <c r="D2301" s="43" t="s">
        <v>282</v>
      </c>
      <c r="E2301" s="48"/>
      <c r="G2301" s="33"/>
      <c r="H2301" s="17" t="s">
        <v>283</v>
      </c>
      <c r="I2301" s="65" t="s">
        <v>284</v>
      </c>
      <c r="J2301" s="66" t="s">
        <v>285</v>
      </c>
      <c r="K2301" s="45"/>
      <c r="M2301" s="46"/>
      <c r="N2301" s="50"/>
      <c r="P2301" s="60"/>
    </row>
    <row r="2302" customFormat="false" ht="21.95" hidden="false" customHeight="true" outlineLevel="0" collapsed="false">
      <c r="A2302" s="48" t="s">
        <v>497</v>
      </c>
      <c r="B2302" s="68" t="s">
        <v>498</v>
      </c>
      <c r="C2302" s="48"/>
      <c r="D2302" s="43" t="s">
        <v>286</v>
      </c>
      <c r="E2302" s="48"/>
      <c r="G2302" s="33"/>
      <c r="H2302" s="17" t="s">
        <v>295</v>
      </c>
      <c r="I2302" s="53" t="s">
        <v>288</v>
      </c>
      <c r="M2302" s="50"/>
      <c r="N2302" s="50"/>
      <c r="P2302" s="60"/>
      <c r="Q2302" s="50"/>
      <c r="R2302" s="50"/>
    </row>
    <row r="2303" customFormat="false" ht="21.95" hidden="false" customHeight="true" outlineLevel="0" collapsed="false">
      <c r="A2303" s="48" t="s">
        <v>497</v>
      </c>
      <c r="B2303" s="68" t="s">
        <v>498</v>
      </c>
      <c r="C2303" s="48"/>
      <c r="D2303" s="43" t="s">
        <v>289</v>
      </c>
      <c r="E2303" s="48"/>
      <c r="G2303" s="33"/>
      <c r="I2303" s="33"/>
      <c r="J2303" s="33"/>
      <c r="K2303" s="33"/>
      <c r="L2303" s="51" t="s">
        <v>290</v>
      </c>
      <c r="M2303" s="50"/>
      <c r="N2303" s="50"/>
      <c r="P2303" s="60"/>
    </row>
    <row r="2304" customFormat="false" ht="21.95" hidden="false" customHeight="true" outlineLevel="0" collapsed="false">
      <c r="A2304" s="48" t="s">
        <v>497</v>
      </c>
      <c r="B2304" s="68" t="s">
        <v>498</v>
      </c>
      <c r="C2304" s="48"/>
      <c r="D2304" s="43" t="s">
        <v>291</v>
      </c>
      <c r="E2304" s="48"/>
      <c r="G2304" s="33"/>
      <c r="I2304" s="33"/>
      <c r="J2304" s="33"/>
      <c r="K2304" s="33"/>
      <c r="L2304" s="52" t="n">
        <v>255550</v>
      </c>
      <c r="M2304" s="50"/>
      <c r="N2304" s="50"/>
      <c r="P2304" s="60"/>
    </row>
    <row r="2305" customFormat="false" ht="21.95" hidden="false" customHeight="true" outlineLevel="0" collapsed="false">
      <c r="A2305" s="53" t="s">
        <v>500</v>
      </c>
      <c r="B2305" s="54" t="s">
        <v>501</v>
      </c>
      <c r="C2305" s="53" t="s">
        <v>502</v>
      </c>
      <c r="D2305" s="33" t="s">
        <v>193</v>
      </c>
      <c r="E2305" s="53"/>
      <c r="G2305" s="33"/>
      <c r="H2305" s="14"/>
      <c r="I2305" s="33"/>
      <c r="J2305" s="33"/>
      <c r="K2305" s="33"/>
      <c r="L2305" s="55" t="str">
        <f aca="false">A2305</f>
        <v>44800</v>
      </c>
      <c r="M2305" s="50"/>
      <c r="N2305" s="50"/>
      <c r="P2305" s="50"/>
    </row>
    <row r="2306" customFormat="false" ht="21.95" hidden="false" customHeight="true" outlineLevel="0" collapsed="false">
      <c r="A2306" s="53" t="s">
        <v>500</v>
      </c>
      <c r="B2306" s="54" t="s">
        <v>501</v>
      </c>
      <c r="C2306" s="53" t="s">
        <v>502</v>
      </c>
      <c r="D2306" s="33" t="s">
        <v>196</v>
      </c>
      <c r="E2306" s="53"/>
      <c r="G2306" s="33"/>
      <c r="H2306" s="14" t="str">
        <f aca="false">$H$2&amp;B230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ครพนม พ.ศ. 2539 - 2540 </v>
      </c>
      <c r="I2306" s="33"/>
      <c r="J2306" s="33"/>
      <c r="K2306" s="33"/>
      <c r="L2306" s="50"/>
      <c r="M2306" s="50"/>
      <c r="N2306" s="50"/>
      <c r="P2306" s="50"/>
    </row>
    <row r="2307" customFormat="false" ht="21.95" hidden="false" customHeight="true" outlineLevel="0" collapsed="false">
      <c r="A2307" s="53" t="s">
        <v>500</v>
      </c>
      <c r="B2307" s="54" t="s">
        <v>501</v>
      </c>
      <c r="C2307" s="53" t="s">
        <v>502</v>
      </c>
      <c r="D2307" s="33" t="s">
        <v>199</v>
      </c>
      <c r="E2307" s="53"/>
      <c r="G2307" s="18"/>
      <c r="H2307" s="19" t="str">
        <f aca="false">$H$3&amp;C2307&amp;$A$3</f>
        <v>              TABLE  S 6.3.1.4  OUT - PATIENTS BY 21 CAUSE GROUPS ACCORDING FROM HEALTH SERVICE UNITS, MINISTRY OF PUBLIC HEALTH, BY CAUSE GROUPS, CHANGWAT NAKHON PHANOM:  1996 - 1997</v>
      </c>
      <c r="I2307" s="18"/>
      <c r="J2307" s="18"/>
      <c r="K2307" s="18"/>
      <c r="L2307" s="20"/>
      <c r="M2307" s="50"/>
      <c r="N2307" s="50"/>
      <c r="P2307" s="50"/>
    </row>
    <row r="2308" customFormat="false" ht="21.95" hidden="false" customHeight="true" outlineLevel="0" collapsed="false">
      <c r="A2308" s="53" t="s">
        <v>500</v>
      </c>
      <c r="B2308" s="54" t="s">
        <v>501</v>
      </c>
      <c r="C2308" s="53" t="s">
        <v>502</v>
      </c>
      <c r="D2308" s="33" t="s">
        <v>201</v>
      </c>
      <c r="E2308" s="53"/>
      <c r="G2308" s="21"/>
      <c r="H2308" s="22" t="s">
        <v>202</v>
      </c>
      <c r="I2308" s="23" t="n">
        <v>2539</v>
      </c>
      <c r="J2308" s="23" t="n">
        <v>2540</v>
      </c>
      <c r="K2308" s="24"/>
      <c r="L2308" s="25" t="s">
        <v>203</v>
      </c>
      <c r="M2308" s="60"/>
      <c r="N2308" s="50"/>
      <c r="P2308" s="50"/>
    </row>
    <row r="2309" customFormat="false" ht="21.95" hidden="false" customHeight="true" outlineLevel="0" collapsed="false">
      <c r="A2309" s="53" t="s">
        <v>500</v>
      </c>
      <c r="B2309" s="54" t="s">
        <v>501</v>
      </c>
      <c r="C2309" s="53" t="s">
        <v>502</v>
      </c>
      <c r="D2309" s="33" t="s">
        <v>204</v>
      </c>
      <c r="E2309" s="53"/>
      <c r="G2309" s="26"/>
      <c r="H2309" s="27"/>
      <c r="I2309" s="28" t="s">
        <v>205</v>
      </c>
      <c r="J2309" s="28" t="s">
        <v>206</v>
      </c>
      <c r="K2309" s="29"/>
      <c r="L2309" s="30"/>
      <c r="M2309" s="60"/>
      <c r="N2309" s="60"/>
      <c r="P2309" s="50"/>
      <c r="Q2309" s="50"/>
      <c r="R2309" s="50"/>
    </row>
    <row r="2310" customFormat="false" ht="21.95" hidden="false" customHeight="true" outlineLevel="0" collapsed="false">
      <c r="A2310" s="53" t="s">
        <v>500</v>
      </c>
      <c r="B2310" s="54" t="s">
        <v>501</v>
      </c>
      <c r="C2310" s="53" t="s">
        <v>502</v>
      </c>
      <c r="D2310" s="33" t="s">
        <v>207</v>
      </c>
      <c r="E2310" s="53"/>
      <c r="G2310" s="21"/>
      <c r="H2310" s="31"/>
      <c r="I2310" s="32"/>
      <c r="J2310" s="32"/>
      <c r="K2310" s="33"/>
      <c r="L2310" s="34"/>
      <c r="M2310" s="60"/>
      <c r="N2310" s="60"/>
      <c r="P2310" s="50"/>
    </row>
    <row r="2311" customFormat="false" ht="21.95" hidden="false" customHeight="true" outlineLevel="0" collapsed="false">
      <c r="A2311" s="49" t="s">
        <v>500</v>
      </c>
      <c r="D2311" s="38" t="s">
        <v>208</v>
      </c>
      <c r="G2311" s="35"/>
      <c r="H2311" s="36" t="s">
        <v>209</v>
      </c>
      <c r="I2311" s="59" t="n">
        <v>1472935</v>
      </c>
      <c r="J2311" s="59" t="n">
        <v>1528928</v>
      </c>
      <c r="L2311" s="31" t="s">
        <v>210</v>
      </c>
      <c r="P2311" s="50"/>
      <c r="Q2311" s="60"/>
      <c r="R2311" s="60"/>
    </row>
    <row r="2312" customFormat="false" ht="21.95" hidden="false" customHeight="true" outlineLevel="0" collapsed="false">
      <c r="A2312" s="49" t="s">
        <v>500</v>
      </c>
      <c r="D2312" s="38" t="s">
        <v>211</v>
      </c>
      <c r="G2312" s="35" t="n">
        <v>1</v>
      </c>
      <c r="H2312" s="36" t="s">
        <v>212</v>
      </c>
      <c r="I2312" s="59" t="n">
        <v>91191</v>
      </c>
      <c r="J2312" s="59" t="n">
        <v>81565</v>
      </c>
      <c r="L2312" s="31" t="s">
        <v>213</v>
      </c>
      <c r="P2312" s="50"/>
    </row>
    <row r="2313" customFormat="false" ht="21.95" hidden="false" customHeight="true" outlineLevel="0" collapsed="false">
      <c r="A2313" s="49" t="s">
        <v>500</v>
      </c>
      <c r="D2313" s="38" t="s">
        <v>214</v>
      </c>
      <c r="G2313" s="35" t="n">
        <v>2</v>
      </c>
      <c r="H2313" s="36" t="s">
        <v>215</v>
      </c>
      <c r="I2313" s="59" t="n">
        <v>3389</v>
      </c>
      <c r="J2313" s="59" t="n">
        <v>2522</v>
      </c>
      <c r="L2313" s="31" t="s">
        <v>173</v>
      </c>
      <c r="Q2313" s="50"/>
      <c r="R2313" s="50"/>
    </row>
    <row r="2314" customFormat="false" ht="21.95" hidden="false" customHeight="true" outlineLevel="0" collapsed="false">
      <c r="A2314" s="49" t="s">
        <v>500</v>
      </c>
      <c r="D2314" s="38" t="s">
        <v>216</v>
      </c>
      <c r="G2314" s="35" t="n">
        <v>3</v>
      </c>
      <c r="H2314" s="36" t="s">
        <v>217</v>
      </c>
      <c r="I2314" s="59" t="n">
        <v>6602</v>
      </c>
      <c r="J2314" s="59" t="n">
        <v>5496</v>
      </c>
      <c r="L2314" s="31" t="s">
        <v>218</v>
      </c>
    </row>
    <row r="2315" customFormat="false" ht="21.95" hidden="false" customHeight="true" outlineLevel="0" collapsed="false">
      <c r="A2315" s="49" t="s">
        <v>500</v>
      </c>
      <c r="D2315" s="38" t="s">
        <v>219</v>
      </c>
      <c r="G2315" s="35"/>
      <c r="H2315" s="31"/>
      <c r="I2315" s="59"/>
      <c r="J2315" s="59"/>
      <c r="K2315" s="14"/>
      <c r="L2315" s="31" t="s">
        <v>220</v>
      </c>
    </row>
    <row r="2316" customFormat="false" ht="21.95" hidden="false" customHeight="true" outlineLevel="0" collapsed="false">
      <c r="A2316" s="49" t="s">
        <v>500</v>
      </c>
      <c r="D2316" s="38" t="s">
        <v>221</v>
      </c>
      <c r="G2316" s="35" t="n">
        <v>4</v>
      </c>
      <c r="H2316" s="36" t="s">
        <v>222</v>
      </c>
      <c r="I2316" s="59" t="n">
        <v>51798</v>
      </c>
      <c r="J2316" s="59" t="n">
        <v>53450</v>
      </c>
      <c r="L2316" s="31" t="s">
        <v>223</v>
      </c>
    </row>
    <row r="2317" customFormat="false" ht="21.95" hidden="false" customHeight="true" outlineLevel="0" collapsed="false">
      <c r="A2317" s="49" t="s">
        <v>500</v>
      </c>
      <c r="D2317" s="38" t="s">
        <v>224</v>
      </c>
      <c r="G2317" s="35" t="n">
        <v>5</v>
      </c>
      <c r="H2317" s="36" t="s">
        <v>225</v>
      </c>
      <c r="I2317" s="59" t="n">
        <v>21264</v>
      </c>
      <c r="J2317" s="59" t="n">
        <v>22157</v>
      </c>
      <c r="L2317" s="31" t="s">
        <v>226</v>
      </c>
    </row>
    <row r="2318" customFormat="false" ht="21.95" hidden="false" customHeight="true" outlineLevel="0" collapsed="false">
      <c r="A2318" s="49" t="s">
        <v>500</v>
      </c>
      <c r="D2318" s="38" t="s">
        <v>227</v>
      </c>
      <c r="G2318" s="35" t="n">
        <v>6</v>
      </c>
      <c r="H2318" s="36" t="s">
        <v>228</v>
      </c>
      <c r="I2318" s="59" t="n">
        <v>21579</v>
      </c>
      <c r="J2318" s="59" t="n">
        <v>23255</v>
      </c>
      <c r="L2318" s="31" t="s">
        <v>229</v>
      </c>
    </row>
    <row r="2319" customFormat="false" ht="21.95" hidden="false" customHeight="true" outlineLevel="0" collapsed="false">
      <c r="A2319" s="49" t="s">
        <v>500</v>
      </c>
      <c r="D2319" s="38" t="s">
        <v>230</v>
      </c>
      <c r="G2319" s="35" t="n">
        <v>7</v>
      </c>
      <c r="H2319" s="36" t="s">
        <v>231</v>
      </c>
      <c r="I2319" s="59" t="n">
        <v>29362</v>
      </c>
      <c r="J2319" s="59" t="n">
        <v>31036</v>
      </c>
      <c r="L2319" s="31" t="s">
        <v>232</v>
      </c>
    </row>
    <row r="2320" customFormat="false" ht="21.95" hidden="false" customHeight="true" outlineLevel="0" collapsed="false">
      <c r="A2320" s="49" t="s">
        <v>500</v>
      </c>
      <c r="D2320" s="38" t="s">
        <v>233</v>
      </c>
      <c r="G2320" s="35" t="n">
        <v>8</v>
      </c>
      <c r="H2320" s="36" t="s">
        <v>234</v>
      </c>
      <c r="I2320" s="59" t="n">
        <v>16767</v>
      </c>
      <c r="J2320" s="59" t="n">
        <v>15214</v>
      </c>
      <c r="L2320" s="31" t="s">
        <v>235</v>
      </c>
      <c r="Q2320" s="50"/>
      <c r="R2320" s="50"/>
    </row>
    <row r="2321" customFormat="false" ht="21.95" hidden="false" customHeight="true" outlineLevel="0" collapsed="false">
      <c r="A2321" s="49" t="s">
        <v>500</v>
      </c>
      <c r="D2321" s="38" t="s">
        <v>236</v>
      </c>
      <c r="G2321" s="35" t="n">
        <v>9</v>
      </c>
      <c r="H2321" s="36" t="s">
        <v>237</v>
      </c>
      <c r="I2321" s="59" t="n">
        <v>31846</v>
      </c>
      <c r="J2321" s="59" t="n">
        <v>33075</v>
      </c>
      <c r="L2321" s="31" t="s">
        <v>238</v>
      </c>
    </row>
    <row r="2322" customFormat="false" ht="21.95" hidden="false" customHeight="true" outlineLevel="0" collapsed="false">
      <c r="A2322" s="49" t="s">
        <v>500</v>
      </c>
      <c r="D2322" s="38" t="s">
        <v>239</v>
      </c>
      <c r="G2322" s="35" t="n">
        <v>10</v>
      </c>
      <c r="H2322" s="36" t="s">
        <v>240</v>
      </c>
      <c r="I2322" s="59" t="n">
        <v>435286</v>
      </c>
      <c r="J2322" s="59" t="n">
        <v>458836</v>
      </c>
      <c r="L2322" s="31" t="s">
        <v>241</v>
      </c>
      <c r="Q2322" s="60"/>
      <c r="R2322" s="60"/>
    </row>
    <row r="2323" customFormat="false" ht="21.95" hidden="false" customHeight="true" outlineLevel="0" collapsed="false">
      <c r="A2323" s="49" t="s">
        <v>500</v>
      </c>
      <c r="D2323" s="38" t="s">
        <v>242</v>
      </c>
      <c r="G2323" s="35" t="n">
        <v>11</v>
      </c>
      <c r="H2323" s="36" t="s">
        <v>243</v>
      </c>
      <c r="I2323" s="59" t="n">
        <v>342651</v>
      </c>
      <c r="J2323" s="59" t="n">
        <v>351023</v>
      </c>
      <c r="L2323" s="31" t="s">
        <v>244</v>
      </c>
    </row>
    <row r="2324" customFormat="false" ht="21.95" hidden="false" customHeight="true" outlineLevel="0" collapsed="false">
      <c r="A2324" s="49" t="s">
        <v>500</v>
      </c>
      <c r="D2324" s="38" t="s">
        <v>245</v>
      </c>
      <c r="G2324" s="35" t="n">
        <v>12</v>
      </c>
      <c r="H2324" s="36" t="s">
        <v>246</v>
      </c>
      <c r="I2324" s="59" t="n">
        <v>82385</v>
      </c>
      <c r="J2324" s="59" t="n">
        <v>88673</v>
      </c>
      <c r="L2324" s="31" t="s">
        <v>247</v>
      </c>
      <c r="Q2324" s="60"/>
      <c r="R2324" s="50"/>
    </row>
    <row r="2325" customFormat="false" ht="21.95" hidden="false" customHeight="true" outlineLevel="0" collapsed="false">
      <c r="A2325" s="49" t="s">
        <v>500</v>
      </c>
      <c r="D2325" s="38" t="s">
        <v>248</v>
      </c>
      <c r="G2325" s="35" t="n">
        <v>13</v>
      </c>
      <c r="H2325" s="36" t="s">
        <v>249</v>
      </c>
      <c r="I2325" s="59" t="n">
        <v>143626</v>
      </c>
      <c r="J2325" s="59" t="n">
        <v>156063</v>
      </c>
      <c r="L2325" s="31" t="s">
        <v>250</v>
      </c>
    </row>
    <row r="2326" customFormat="false" ht="21.95" hidden="false" customHeight="true" outlineLevel="0" collapsed="false">
      <c r="A2326" s="49" t="s">
        <v>500</v>
      </c>
      <c r="D2326" s="38" t="s">
        <v>251</v>
      </c>
      <c r="G2326" s="35" t="n">
        <v>14</v>
      </c>
      <c r="H2326" s="36" t="s">
        <v>252</v>
      </c>
      <c r="I2326" s="59" t="n">
        <v>32114</v>
      </c>
      <c r="J2326" s="59" t="n">
        <v>35369</v>
      </c>
      <c r="L2326" s="31" t="s">
        <v>253</v>
      </c>
      <c r="Q2326" s="50"/>
      <c r="R2326" s="50"/>
    </row>
    <row r="2327" customFormat="false" ht="21.95" hidden="false" customHeight="true" outlineLevel="0" collapsed="false">
      <c r="A2327" s="49" t="s">
        <v>500</v>
      </c>
      <c r="D2327" s="38" t="s">
        <v>254</v>
      </c>
      <c r="G2327" s="35" t="n">
        <v>15</v>
      </c>
      <c r="H2327" s="36" t="s">
        <v>255</v>
      </c>
      <c r="I2327" s="59" t="n">
        <v>4795</v>
      </c>
      <c r="J2327" s="59" t="n">
        <v>6026</v>
      </c>
      <c r="L2327" s="31" t="s">
        <v>256</v>
      </c>
    </row>
    <row r="2328" customFormat="false" ht="21.95" hidden="false" customHeight="true" outlineLevel="0" collapsed="false">
      <c r="A2328" s="49" t="s">
        <v>500</v>
      </c>
      <c r="D2328" s="38" t="s">
        <v>257</v>
      </c>
      <c r="G2328" s="35" t="n">
        <v>16</v>
      </c>
      <c r="H2328" s="36" t="s">
        <v>258</v>
      </c>
      <c r="I2328" s="59" t="n">
        <v>1217</v>
      </c>
      <c r="J2328" s="59" t="n">
        <v>613</v>
      </c>
      <c r="L2328" s="31" t="s">
        <v>259</v>
      </c>
    </row>
    <row r="2329" customFormat="false" ht="21.95" hidden="false" customHeight="true" outlineLevel="0" collapsed="false">
      <c r="A2329" s="49" t="s">
        <v>500</v>
      </c>
      <c r="D2329" s="38" t="s">
        <v>260</v>
      </c>
      <c r="G2329" s="35" t="n">
        <v>17</v>
      </c>
      <c r="H2329" s="36" t="s">
        <v>261</v>
      </c>
      <c r="I2329" s="59" t="n">
        <v>618</v>
      </c>
      <c r="J2329" s="59" t="n">
        <v>937</v>
      </c>
      <c r="L2329" s="31" t="s">
        <v>262</v>
      </c>
    </row>
    <row r="2330" customFormat="false" ht="21.95" hidden="false" customHeight="true" outlineLevel="0" collapsed="false">
      <c r="A2330" s="49" t="s">
        <v>500</v>
      </c>
      <c r="D2330" s="38" t="s">
        <v>263</v>
      </c>
      <c r="G2330" s="35" t="n">
        <v>18</v>
      </c>
      <c r="H2330" s="36" t="s">
        <v>264</v>
      </c>
      <c r="I2330" s="59" t="n">
        <v>78381</v>
      </c>
      <c r="J2330" s="59" t="n">
        <v>67139</v>
      </c>
      <c r="L2330" s="31" t="s">
        <v>265</v>
      </c>
    </row>
    <row r="2331" customFormat="false" ht="21.95" hidden="false" customHeight="true" outlineLevel="0" collapsed="false">
      <c r="A2331" s="49" t="s">
        <v>500</v>
      </c>
      <c r="D2331" s="38" t="s">
        <v>266</v>
      </c>
      <c r="G2331" s="35"/>
      <c r="H2331" s="36" t="s">
        <v>267</v>
      </c>
      <c r="I2331" s="59"/>
      <c r="J2331" s="59" t="s">
        <v>195</v>
      </c>
      <c r="L2331" s="31" t="s">
        <v>268</v>
      </c>
    </row>
    <row r="2332" customFormat="false" ht="21.95" hidden="false" customHeight="true" outlineLevel="0" collapsed="false">
      <c r="A2332" s="49" t="s">
        <v>500</v>
      </c>
      <c r="D2332" s="38" t="s">
        <v>269</v>
      </c>
      <c r="G2332" s="35" t="n">
        <v>19</v>
      </c>
      <c r="H2332" s="36" t="s">
        <v>270</v>
      </c>
      <c r="I2332" s="59" t="n">
        <v>3854</v>
      </c>
      <c r="J2332" s="59" t="n">
        <v>6926</v>
      </c>
      <c r="L2332" s="31" t="s">
        <v>271</v>
      </c>
    </row>
    <row r="2333" customFormat="false" ht="21.95" hidden="false" customHeight="true" outlineLevel="0" collapsed="false">
      <c r="A2333" s="49" t="s">
        <v>500</v>
      </c>
      <c r="D2333" s="38" t="s">
        <v>272</v>
      </c>
      <c r="G2333" s="35" t="n">
        <v>20</v>
      </c>
      <c r="H2333" s="36" t="s">
        <v>273</v>
      </c>
      <c r="I2333" s="59" t="n">
        <v>15875</v>
      </c>
      <c r="J2333" s="59" t="n">
        <v>18134</v>
      </c>
      <c r="L2333" s="31" t="s">
        <v>274</v>
      </c>
    </row>
    <row r="2334" customFormat="false" ht="21.95" hidden="false" customHeight="true" outlineLevel="0" collapsed="false">
      <c r="A2334" s="49" t="s">
        <v>500</v>
      </c>
      <c r="D2334" s="38" t="s">
        <v>275</v>
      </c>
      <c r="G2334" s="35" t="n">
        <v>21</v>
      </c>
      <c r="H2334" s="36" t="s">
        <v>276</v>
      </c>
      <c r="I2334" s="59" t="n">
        <v>58335</v>
      </c>
      <c r="J2334" s="59" t="n">
        <v>71419</v>
      </c>
      <c r="L2334" s="31" t="s">
        <v>277</v>
      </c>
    </row>
    <row r="2335" customFormat="false" ht="21.95" hidden="false" customHeight="true" outlineLevel="0" collapsed="false">
      <c r="A2335" s="49" t="s">
        <v>500</v>
      </c>
      <c r="D2335" s="38" t="s">
        <v>278</v>
      </c>
      <c r="G2335" s="35"/>
      <c r="H2335" s="31"/>
      <c r="I2335" s="37"/>
      <c r="J2335" s="39"/>
      <c r="K2335" s="14"/>
      <c r="L2335" s="31" t="s">
        <v>279</v>
      </c>
      <c r="Q2335" s="50"/>
      <c r="R2335" s="50"/>
    </row>
    <row r="2336" customFormat="false" ht="21.95" hidden="false" customHeight="true" outlineLevel="0" collapsed="false">
      <c r="A2336" s="49" t="s">
        <v>500</v>
      </c>
      <c r="D2336" s="38" t="s">
        <v>280</v>
      </c>
      <c r="G2336" s="40"/>
      <c r="H2336" s="41"/>
      <c r="I2336" s="42"/>
      <c r="J2336" s="42"/>
      <c r="K2336" s="19"/>
      <c r="L2336" s="41" t="s">
        <v>281</v>
      </c>
    </row>
    <row r="2337" customFormat="false" ht="21.95" hidden="false" customHeight="true" outlineLevel="0" collapsed="false">
      <c r="A2337" s="48" t="s">
        <v>500</v>
      </c>
      <c r="B2337" s="68" t="s">
        <v>501</v>
      </c>
      <c r="C2337" s="48"/>
      <c r="D2337" s="43" t="s">
        <v>282</v>
      </c>
      <c r="E2337" s="48"/>
      <c r="G2337" s="33"/>
      <c r="H2337" s="17" t="s">
        <v>283</v>
      </c>
      <c r="I2337" s="65" t="s">
        <v>284</v>
      </c>
      <c r="J2337" s="66" t="s">
        <v>285</v>
      </c>
      <c r="K2337" s="66"/>
      <c r="M2337" s="46"/>
      <c r="N2337" s="50"/>
      <c r="Q2337" s="60"/>
      <c r="R2337" s="60"/>
    </row>
    <row r="2338" customFormat="false" ht="21.95" hidden="false" customHeight="true" outlineLevel="0" collapsed="false">
      <c r="A2338" s="48" t="s">
        <v>500</v>
      </c>
      <c r="B2338" s="68" t="s">
        <v>501</v>
      </c>
      <c r="C2338" s="48"/>
      <c r="D2338" s="43" t="s">
        <v>286</v>
      </c>
      <c r="E2338" s="48"/>
      <c r="G2338" s="33"/>
      <c r="H2338" s="17" t="s">
        <v>295</v>
      </c>
      <c r="I2338" s="53" t="s">
        <v>288</v>
      </c>
      <c r="K2338" s="49"/>
      <c r="M2338" s="50"/>
      <c r="N2338" s="50"/>
    </row>
    <row r="2339" customFormat="false" ht="21.95" hidden="false" customHeight="true" outlineLevel="0" collapsed="false">
      <c r="A2339" s="48" t="s">
        <v>500</v>
      </c>
      <c r="B2339" s="68" t="s">
        <v>501</v>
      </c>
      <c r="C2339" s="48"/>
      <c r="D2339" s="43" t="s">
        <v>289</v>
      </c>
      <c r="E2339" s="48"/>
      <c r="G2339" s="33"/>
      <c r="I2339" s="33"/>
      <c r="J2339" s="33"/>
      <c r="K2339" s="33"/>
      <c r="L2339" s="51" t="s">
        <v>290</v>
      </c>
      <c r="M2339" s="50"/>
      <c r="N2339" s="50"/>
      <c r="Q2339" s="50"/>
      <c r="R2339" s="50"/>
    </row>
    <row r="2340" customFormat="false" ht="21.95" hidden="false" customHeight="true" outlineLevel="0" collapsed="false">
      <c r="A2340" s="48" t="s">
        <v>500</v>
      </c>
      <c r="B2340" s="68" t="s">
        <v>501</v>
      </c>
      <c r="C2340" s="48"/>
      <c r="D2340" s="43" t="s">
        <v>291</v>
      </c>
      <c r="E2340" s="48"/>
      <c r="G2340" s="33"/>
      <c r="I2340" s="33"/>
      <c r="J2340" s="33"/>
      <c r="K2340" s="33"/>
      <c r="L2340" s="52" t="n">
        <v>255550</v>
      </c>
      <c r="M2340" s="50"/>
      <c r="N2340" s="50"/>
    </row>
    <row r="2341" customFormat="false" ht="21.95" hidden="false" customHeight="true" outlineLevel="0" collapsed="false">
      <c r="A2341" s="53" t="s">
        <v>503</v>
      </c>
      <c r="B2341" s="54" t="s">
        <v>504</v>
      </c>
      <c r="C2341" s="53" t="s">
        <v>505</v>
      </c>
      <c r="D2341" s="33" t="s">
        <v>193</v>
      </c>
      <c r="E2341" s="53"/>
      <c r="G2341" s="33"/>
      <c r="H2341" s="14"/>
      <c r="I2341" s="33"/>
      <c r="J2341" s="33"/>
      <c r="K2341" s="33"/>
      <c r="L2341" s="55" t="str">
        <f aca="false">A2341</f>
        <v>44900</v>
      </c>
      <c r="M2341" s="50"/>
      <c r="N2341" s="50"/>
    </row>
    <row r="2342" customFormat="false" ht="21.95" hidden="false" customHeight="true" outlineLevel="0" collapsed="false">
      <c r="A2342" s="53" t="s">
        <v>503</v>
      </c>
      <c r="B2342" s="54" t="s">
        <v>504</v>
      </c>
      <c r="C2342" s="53" t="s">
        <v>505</v>
      </c>
      <c r="D2342" s="33" t="s">
        <v>196</v>
      </c>
      <c r="E2342" s="53"/>
      <c r="G2342" s="33"/>
      <c r="H2342" s="14" t="str">
        <f aca="false">$H$2&amp;B234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มุกดาหาร พ.ศ. 2539 - 2540 </v>
      </c>
      <c r="I2342" s="33"/>
      <c r="J2342" s="33"/>
      <c r="K2342" s="33"/>
      <c r="L2342" s="50"/>
      <c r="M2342" s="50"/>
      <c r="N2342" s="50"/>
    </row>
    <row r="2343" customFormat="false" ht="21.95" hidden="false" customHeight="true" outlineLevel="0" collapsed="false">
      <c r="A2343" s="53" t="s">
        <v>503</v>
      </c>
      <c r="B2343" s="54" t="s">
        <v>504</v>
      </c>
      <c r="C2343" s="53" t="s">
        <v>505</v>
      </c>
      <c r="D2343" s="33" t="s">
        <v>199</v>
      </c>
      <c r="E2343" s="53"/>
      <c r="G2343" s="18"/>
      <c r="H2343" s="19" t="str">
        <f aca="false">$H$3&amp;C2343&amp;$A$3</f>
        <v>              TABLE  S 6.3.1.4  OUT - PATIENTS BY 21 CAUSE GROUPS ACCORDING FROM HEALTH SERVICE UNITS, MINISTRY OF PUBLIC HEALTH, BY CAUSE GROUPS, CHANGWAT MUKDAHAN:  1996 - 1997</v>
      </c>
      <c r="I2343" s="18"/>
      <c r="J2343" s="18"/>
      <c r="K2343" s="18"/>
      <c r="L2343" s="20"/>
      <c r="M2343" s="50"/>
      <c r="N2343" s="50"/>
    </row>
    <row r="2344" customFormat="false" ht="21.95" hidden="false" customHeight="true" outlineLevel="0" collapsed="false">
      <c r="A2344" s="53" t="s">
        <v>503</v>
      </c>
      <c r="B2344" s="54" t="s">
        <v>504</v>
      </c>
      <c r="C2344" s="53" t="s">
        <v>505</v>
      </c>
      <c r="D2344" s="33" t="s">
        <v>201</v>
      </c>
      <c r="E2344" s="53"/>
      <c r="G2344" s="21"/>
      <c r="H2344" s="22" t="s">
        <v>202</v>
      </c>
      <c r="I2344" s="23" t="n">
        <v>2539</v>
      </c>
      <c r="J2344" s="23" t="n">
        <v>2540</v>
      </c>
      <c r="K2344" s="24"/>
      <c r="L2344" s="25" t="s">
        <v>203</v>
      </c>
      <c r="M2344" s="60"/>
      <c r="N2344" s="50"/>
    </row>
    <row r="2345" customFormat="false" ht="21.95" hidden="false" customHeight="true" outlineLevel="0" collapsed="false">
      <c r="A2345" s="53" t="s">
        <v>503</v>
      </c>
      <c r="B2345" s="54" t="s">
        <v>504</v>
      </c>
      <c r="C2345" s="53" t="s">
        <v>505</v>
      </c>
      <c r="D2345" s="33" t="s">
        <v>204</v>
      </c>
      <c r="E2345" s="53"/>
      <c r="G2345" s="26"/>
      <c r="H2345" s="27"/>
      <c r="I2345" s="28" t="s">
        <v>205</v>
      </c>
      <c r="J2345" s="28" t="s">
        <v>206</v>
      </c>
      <c r="K2345" s="29"/>
      <c r="L2345" s="30"/>
      <c r="M2345" s="60"/>
      <c r="N2345" s="60"/>
    </row>
    <row r="2346" customFormat="false" ht="21.95" hidden="false" customHeight="true" outlineLevel="0" collapsed="false">
      <c r="A2346" s="53" t="s">
        <v>503</v>
      </c>
      <c r="B2346" s="54" t="s">
        <v>504</v>
      </c>
      <c r="C2346" s="53" t="s">
        <v>505</v>
      </c>
      <c r="D2346" s="33" t="s">
        <v>207</v>
      </c>
      <c r="E2346" s="53"/>
      <c r="G2346" s="21"/>
      <c r="H2346" s="31"/>
      <c r="I2346" s="32"/>
      <c r="J2346" s="32"/>
      <c r="K2346" s="33"/>
      <c r="L2346" s="34"/>
      <c r="M2346" s="60"/>
      <c r="N2346" s="60"/>
    </row>
    <row r="2347" customFormat="false" ht="21.95" hidden="false" customHeight="true" outlineLevel="0" collapsed="false">
      <c r="A2347" s="49" t="s">
        <v>503</v>
      </c>
      <c r="D2347" s="38" t="s">
        <v>208</v>
      </c>
      <c r="G2347" s="35"/>
      <c r="H2347" s="36" t="s">
        <v>209</v>
      </c>
      <c r="I2347" s="59" t="n">
        <v>541917</v>
      </c>
      <c r="J2347" s="59" t="n">
        <v>579934</v>
      </c>
      <c r="L2347" s="31" t="s">
        <v>210</v>
      </c>
    </row>
    <row r="2348" customFormat="false" ht="21.95" hidden="false" customHeight="true" outlineLevel="0" collapsed="false">
      <c r="A2348" s="49" t="s">
        <v>503</v>
      </c>
      <c r="D2348" s="38" t="s">
        <v>211</v>
      </c>
      <c r="G2348" s="35" t="n">
        <v>1</v>
      </c>
      <c r="H2348" s="36" t="s">
        <v>212</v>
      </c>
      <c r="I2348" s="59" t="n">
        <v>33811</v>
      </c>
      <c r="J2348" s="59" t="n">
        <v>38630</v>
      </c>
      <c r="L2348" s="31" t="s">
        <v>213</v>
      </c>
      <c r="Q2348" s="50"/>
      <c r="R2348" s="50"/>
    </row>
    <row r="2349" customFormat="false" ht="21.95" hidden="false" customHeight="true" outlineLevel="0" collapsed="false">
      <c r="A2349" s="49" t="s">
        <v>503</v>
      </c>
      <c r="D2349" s="38" t="s">
        <v>214</v>
      </c>
      <c r="G2349" s="35" t="n">
        <v>2</v>
      </c>
      <c r="H2349" s="36" t="s">
        <v>215</v>
      </c>
      <c r="I2349" s="59" t="n">
        <v>1182</v>
      </c>
      <c r="J2349" s="59" t="n">
        <v>1241</v>
      </c>
      <c r="L2349" s="31" t="s">
        <v>173</v>
      </c>
    </row>
    <row r="2350" customFormat="false" ht="21.95" hidden="false" customHeight="true" outlineLevel="0" collapsed="false">
      <c r="A2350" s="49" t="s">
        <v>503</v>
      </c>
      <c r="D2350" s="38" t="s">
        <v>216</v>
      </c>
      <c r="G2350" s="35" t="n">
        <v>3</v>
      </c>
      <c r="H2350" s="36" t="s">
        <v>217</v>
      </c>
      <c r="I2350" s="59" t="n">
        <v>3341</v>
      </c>
      <c r="J2350" s="59" t="n">
        <v>2320</v>
      </c>
      <c r="L2350" s="31" t="s">
        <v>218</v>
      </c>
      <c r="Q2350" s="50"/>
      <c r="R2350" s="50"/>
    </row>
    <row r="2351" customFormat="false" ht="21.95" hidden="false" customHeight="true" outlineLevel="0" collapsed="false">
      <c r="A2351" s="49" t="s">
        <v>503</v>
      </c>
      <c r="D2351" s="38" t="s">
        <v>219</v>
      </c>
      <c r="G2351" s="35"/>
      <c r="H2351" s="31"/>
      <c r="I2351" s="59"/>
      <c r="J2351" s="59"/>
      <c r="K2351" s="14"/>
      <c r="L2351" s="31" t="s">
        <v>220</v>
      </c>
    </row>
    <row r="2352" customFormat="false" ht="21.95" hidden="false" customHeight="true" outlineLevel="0" collapsed="false">
      <c r="A2352" s="49" t="s">
        <v>503</v>
      </c>
      <c r="D2352" s="38" t="s">
        <v>221</v>
      </c>
      <c r="G2352" s="35" t="n">
        <v>4</v>
      </c>
      <c r="H2352" s="36" t="s">
        <v>222</v>
      </c>
      <c r="I2352" s="59" t="n">
        <v>27765</v>
      </c>
      <c r="J2352" s="59" t="n">
        <v>36563</v>
      </c>
      <c r="L2352" s="31" t="s">
        <v>223</v>
      </c>
      <c r="Q2352" s="60"/>
      <c r="R2352" s="50"/>
    </row>
    <row r="2353" customFormat="false" ht="21.95" hidden="false" customHeight="true" outlineLevel="0" collapsed="false">
      <c r="A2353" s="49" t="s">
        <v>503</v>
      </c>
      <c r="D2353" s="38" t="s">
        <v>224</v>
      </c>
      <c r="G2353" s="35" t="n">
        <v>5</v>
      </c>
      <c r="H2353" s="36" t="s">
        <v>225</v>
      </c>
      <c r="I2353" s="59" t="n">
        <v>5598</v>
      </c>
      <c r="J2353" s="59" t="n">
        <v>6665</v>
      </c>
      <c r="L2353" s="31" t="s">
        <v>226</v>
      </c>
    </row>
    <row r="2354" customFormat="false" ht="21.95" hidden="false" customHeight="true" outlineLevel="0" collapsed="false">
      <c r="A2354" s="49" t="s">
        <v>503</v>
      </c>
      <c r="D2354" s="38" t="s">
        <v>227</v>
      </c>
      <c r="G2354" s="35" t="n">
        <v>6</v>
      </c>
      <c r="H2354" s="36" t="s">
        <v>228</v>
      </c>
      <c r="I2354" s="59" t="n">
        <v>11507</v>
      </c>
      <c r="J2354" s="59" t="n">
        <v>11599</v>
      </c>
      <c r="L2354" s="31" t="s">
        <v>229</v>
      </c>
    </row>
    <row r="2355" customFormat="false" ht="21.95" hidden="false" customHeight="true" outlineLevel="0" collapsed="false">
      <c r="A2355" s="49" t="s">
        <v>503</v>
      </c>
      <c r="D2355" s="38" t="s">
        <v>230</v>
      </c>
      <c r="G2355" s="35" t="n">
        <v>7</v>
      </c>
      <c r="H2355" s="36" t="s">
        <v>231</v>
      </c>
      <c r="I2355" s="59" t="n">
        <v>13711</v>
      </c>
      <c r="J2355" s="59" t="n">
        <v>15070</v>
      </c>
      <c r="L2355" s="31" t="s">
        <v>232</v>
      </c>
    </row>
    <row r="2356" customFormat="false" ht="21.95" hidden="false" customHeight="true" outlineLevel="0" collapsed="false">
      <c r="A2356" s="49" t="s">
        <v>503</v>
      </c>
      <c r="D2356" s="38" t="s">
        <v>233</v>
      </c>
      <c r="G2356" s="35" t="n">
        <v>8</v>
      </c>
      <c r="H2356" s="36" t="s">
        <v>234</v>
      </c>
      <c r="I2356" s="59" t="n">
        <v>11019</v>
      </c>
      <c r="J2356" s="59" t="n">
        <v>8426</v>
      </c>
      <c r="L2356" s="31" t="s">
        <v>235</v>
      </c>
    </row>
    <row r="2357" customFormat="false" ht="21.95" hidden="false" customHeight="true" outlineLevel="0" collapsed="false">
      <c r="A2357" s="49" t="s">
        <v>503</v>
      </c>
      <c r="D2357" s="38" t="s">
        <v>236</v>
      </c>
      <c r="G2357" s="35" t="n">
        <v>9</v>
      </c>
      <c r="H2357" s="36" t="s">
        <v>237</v>
      </c>
      <c r="I2357" s="59" t="n">
        <v>20376</v>
      </c>
      <c r="J2357" s="59" t="n">
        <v>21568</v>
      </c>
      <c r="L2357" s="31" t="s">
        <v>238</v>
      </c>
    </row>
    <row r="2358" customFormat="false" ht="21.95" hidden="false" customHeight="true" outlineLevel="0" collapsed="false">
      <c r="A2358" s="49" t="s">
        <v>503</v>
      </c>
      <c r="D2358" s="38" t="s">
        <v>239</v>
      </c>
      <c r="G2358" s="35" t="n">
        <v>10</v>
      </c>
      <c r="H2358" s="36" t="s">
        <v>240</v>
      </c>
      <c r="I2358" s="59" t="n">
        <v>144341</v>
      </c>
      <c r="J2358" s="59" t="n">
        <v>163225</v>
      </c>
      <c r="L2358" s="31" t="s">
        <v>241</v>
      </c>
      <c r="O2358" s="50"/>
    </row>
    <row r="2359" customFormat="false" ht="21.95" hidden="false" customHeight="true" outlineLevel="0" collapsed="false">
      <c r="A2359" s="49" t="s">
        <v>503</v>
      </c>
      <c r="D2359" s="38" t="s">
        <v>242</v>
      </c>
      <c r="G2359" s="35" t="n">
        <v>11</v>
      </c>
      <c r="H2359" s="36" t="s">
        <v>243</v>
      </c>
      <c r="I2359" s="59" t="n">
        <v>95888</v>
      </c>
      <c r="J2359" s="59" t="n">
        <v>92614</v>
      </c>
      <c r="L2359" s="31" t="s">
        <v>244</v>
      </c>
      <c r="O2359" s="50"/>
    </row>
    <row r="2360" customFormat="false" ht="21.95" hidden="false" customHeight="true" outlineLevel="0" collapsed="false">
      <c r="A2360" s="49" t="s">
        <v>503</v>
      </c>
      <c r="D2360" s="38" t="s">
        <v>245</v>
      </c>
      <c r="G2360" s="35" t="n">
        <v>12</v>
      </c>
      <c r="H2360" s="36" t="s">
        <v>246</v>
      </c>
      <c r="I2360" s="59" t="n">
        <v>37329</v>
      </c>
      <c r="J2360" s="59" t="n">
        <v>38005</v>
      </c>
      <c r="L2360" s="31" t="s">
        <v>247</v>
      </c>
      <c r="O2360" s="50"/>
      <c r="Q2360" s="50"/>
      <c r="R2360" s="50"/>
    </row>
    <row r="2361" customFormat="false" ht="21.95" hidden="false" customHeight="true" outlineLevel="0" collapsed="false">
      <c r="A2361" s="49" t="s">
        <v>503</v>
      </c>
      <c r="D2361" s="38" t="s">
        <v>248</v>
      </c>
      <c r="G2361" s="35" t="n">
        <v>13</v>
      </c>
      <c r="H2361" s="36" t="s">
        <v>249</v>
      </c>
      <c r="I2361" s="59" t="n">
        <v>46414</v>
      </c>
      <c r="J2361" s="59" t="n">
        <v>49805</v>
      </c>
      <c r="L2361" s="31" t="s">
        <v>250</v>
      </c>
      <c r="O2361" s="50"/>
    </row>
    <row r="2362" customFormat="false" ht="21.95" hidden="false" customHeight="true" outlineLevel="0" collapsed="false">
      <c r="A2362" s="49" t="s">
        <v>503</v>
      </c>
      <c r="D2362" s="38" t="s">
        <v>251</v>
      </c>
      <c r="G2362" s="35" t="n">
        <v>14</v>
      </c>
      <c r="H2362" s="36" t="s">
        <v>252</v>
      </c>
      <c r="I2362" s="59" t="n">
        <v>19075</v>
      </c>
      <c r="J2362" s="59" t="n">
        <v>19197</v>
      </c>
      <c r="L2362" s="31" t="s">
        <v>253</v>
      </c>
      <c r="O2362" s="50"/>
      <c r="Q2362" s="60"/>
      <c r="R2362" s="50"/>
    </row>
    <row r="2363" customFormat="false" ht="21.95" hidden="false" customHeight="true" outlineLevel="0" collapsed="false">
      <c r="A2363" s="49" t="s">
        <v>503</v>
      </c>
      <c r="D2363" s="38" t="s">
        <v>254</v>
      </c>
      <c r="G2363" s="35" t="n">
        <v>15</v>
      </c>
      <c r="H2363" s="36" t="s">
        <v>255</v>
      </c>
      <c r="I2363" s="59" t="n">
        <v>4901</v>
      </c>
      <c r="J2363" s="59" t="n">
        <v>4268</v>
      </c>
      <c r="L2363" s="31" t="s">
        <v>256</v>
      </c>
      <c r="O2363" s="50"/>
    </row>
    <row r="2364" customFormat="false" ht="21.95" hidden="false" customHeight="true" outlineLevel="0" collapsed="false">
      <c r="A2364" s="49" t="s">
        <v>503</v>
      </c>
      <c r="D2364" s="38" t="s">
        <v>257</v>
      </c>
      <c r="G2364" s="35" t="n">
        <v>16</v>
      </c>
      <c r="H2364" s="36" t="s">
        <v>258</v>
      </c>
      <c r="I2364" s="59" t="n">
        <v>208</v>
      </c>
      <c r="J2364" s="59" t="n">
        <v>232</v>
      </c>
      <c r="L2364" s="31" t="s">
        <v>259</v>
      </c>
      <c r="O2364" s="50"/>
    </row>
    <row r="2365" customFormat="false" ht="21.95" hidden="false" customHeight="true" outlineLevel="0" collapsed="false">
      <c r="A2365" s="49" t="s">
        <v>503</v>
      </c>
      <c r="D2365" s="38" t="s">
        <v>260</v>
      </c>
      <c r="G2365" s="35" t="n">
        <v>17</v>
      </c>
      <c r="H2365" s="36" t="s">
        <v>261</v>
      </c>
      <c r="I2365" s="59" t="n">
        <v>233</v>
      </c>
      <c r="J2365" s="59" t="n">
        <v>645</v>
      </c>
      <c r="L2365" s="31" t="s">
        <v>262</v>
      </c>
      <c r="O2365" s="50"/>
    </row>
    <row r="2366" customFormat="false" ht="21.95" hidden="false" customHeight="true" outlineLevel="0" collapsed="false">
      <c r="A2366" s="49" t="s">
        <v>503</v>
      </c>
      <c r="D2366" s="38" t="s">
        <v>263</v>
      </c>
      <c r="G2366" s="35" t="n">
        <v>18</v>
      </c>
      <c r="H2366" s="36" t="s">
        <v>264</v>
      </c>
      <c r="I2366" s="59" t="n">
        <v>34439</v>
      </c>
      <c r="J2366" s="59" t="n">
        <v>34938</v>
      </c>
      <c r="L2366" s="31" t="s">
        <v>265</v>
      </c>
      <c r="O2366" s="50"/>
    </row>
    <row r="2367" customFormat="false" ht="21.95" hidden="false" customHeight="true" outlineLevel="0" collapsed="false">
      <c r="A2367" s="49" t="s">
        <v>503</v>
      </c>
      <c r="D2367" s="38" t="s">
        <v>266</v>
      </c>
      <c r="G2367" s="35"/>
      <c r="H2367" s="36" t="s">
        <v>267</v>
      </c>
      <c r="I2367" s="59"/>
      <c r="J2367" s="59" t="s">
        <v>195</v>
      </c>
      <c r="L2367" s="31" t="s">
        <v>268</v>
      </c>
      <c r="O2367" s="46"/>
    </row>
    <row r="2368" customFormat="false" ht="21.95" hidden="false" customHeight="true" outlineLevel="0" collapsed="false">
      <c r="A2368" s="49" t="s">
        <v>503</v>
      </c>
      <c r="D2368" s="38" t="s">
        <v>269</v>
      </c>
      <c r="G2368" s="35" t="n">
        <v>19</v>
      </c>
      <c r="H2368" s="36" t="s">
        <v>270</v>
      </c>
      <c r="I2368" s="59" t="n">
        <v>1040</v>
      </c>
      <c r="J2368" s="59" t="n">
        <v>1324</v>
      </c>
      <c r="L2368" s="31" t="s">
        <v>271</v>
      </c>
      <c r="O2368" s="46"/>
    </row>
    <row r="2369" customFormat="false" ht="21.95" hidden="false" customHeight="true" outlineLevel="0" collapsed="false">
      <c r="A2369" s="49" t="s">
        <v>503</v>
      </c>
      <c r="D2369" s="38" t="s">
        <v>272</v>
      </c>
      <c r="G2369" s="35" t="n">
        <v>20</v>
      </c>
      <c r="H2369" s="36" t="s">
        <v>273</v>
      </c>
      <c r="I2369" s="59" t="n">
        <v>7557</v>
      </c>
      <c r="J2369" s="59" t="n">
        <v>8324</v>
      </c>
      <c r="L2369" s="31" t="s">
        <v>274</v>
      </c>
      <c r="O2369" s="46"/>
      <c r="Q2369" s="50"/>
      <c r="R2369" s="50"/>
    </row>
    <row r="2370" customFormat="false" ht="21.95" hidden="false" customHeight="true" outlineLevel="0" collapsed="false">
      <c r="A2370" s="49" t="s">
        <v>503</v>
      </c>
      <c r="D2370" s="38" t="s">
        <v>275</v>
      </c>
      <c r="G2370" s="35" t="n">
        <v>21</v>
      </c>
      <c r="H2370" s="36" t="s">
        <v>276</v>
      </c>
      <c r="I2370" s="59" t="n">
        <v>22182</v>
      </c>
      <c r="J2370" s="59" t="n">
        <v>25275</v>
      </c>
      <c r="L2370" s="31" t="s">
        <v>277</v>
      </c>
      <c r="O2370" s="46"/>
      <c r="P2370" s="50"/>
    </row>
    <row r="2371" customFormat="false" ht="21.95" hidden="false" customHeight="true" outlineLevel="0" collapsed="false">
      <c r="A2371" s="49" t="s">
        <v>503</v>
      </c>
      <c r="D2371" s="38" t="s">
        <v>278</v>
      </c>
      <c r="G2371" s="35"/>
      <c r="H2371" s="31"/>
      <c r="I2371" s="37"/>
      <c r="J2371" s="39"/>
      <c r="K2371" s="14"/>
      <c r="L2371" s="31" t="s">
        <v>279</v>
      </c>
      <c r="O2371" s="46"/>
      <c r="P2371" s="50"/>
      <c r="Q2371" s="50"/>
      <c r="R2371" s="50"/>
    </row>
    <row r="2372" customFormat="false" ht="21.95" hidden="false" customHeight="true" outlineLevel="0" collapsed="false">
      <c r="A2372" s="49" t="s">
        <v>503</v>
      </c>
      <c r="D2372" s="38" t="s">
        <v>280</v>
      </c>
      <c r="G2372" s="40"/>
      <c r="H2372" s="41"/>
      <c r="I2372" s="42"/>
      <c r="J2372" s="42"/>
      <c r="K2372" s="19"/>
      <c r="L2372" s="41" t="s">
        <v>281</v>
      </c>
      <c r="O2372" s="50"/>
      <c r="P2372" s="50"/>
    </row>
    <row r="2373" customFormat="false" ht="21.95" hidden="false" customHeight="true" outlineLevel="0" collapsed="false">
      <c r="A2373" s="48" t="s">
        <v>503</v>
      </c>
      <c r="B2373" s="68" t="s">
        <v>504</v>
      </c>
      <c r="C2373" s="48"/>
      <c r="D2373" s="43" t="s">
        <v>282</v>
      </c>
      <c r="E2373" s="48"/>
      <c r="G2373" s="43"/>
      <c r="H2373" s="17" t="s">
        <v>283</v>
      </c>
      <c r="I2373" s="44" t="s">
        <v>284</v>
      </c>
      <c r="J2373" s="45" t="s">
        <v>285</v>
      </c>
      <c r="K2373" s="45"/>
      <c r="L2373" s="38"/>
      <c r="M2373" s="46"/>
      <c r="N2373" s="50"/>
      <c r="O2373" s="50"/>
      <c r="P2373" s="50"/>
    </row>
    <row r="2374" customFormat="false" ht="21.95" hidden="false" customHeight="true" outlineLevel="0" collapsed="false">
      <c r="A2374" s="48" t="s">
        <v>503</v>
      </c>
      <c r="B2374" s="68" t="s">
        <v>504</v>
      </c>
      <c r="C2374" s="48"/>
      <c r="D2374" s="43" t="s">
        <v>286</v>
      </c>
      <c r="E2374" s="48"/>
      <c r="G2374" s="33"/>
      <c r="H2374" s="17" t="s">
        <v>295</v>
      </c>
      <c r="I2374" s="53" t="s">
        <v>288</v>
      </c>
      <c r="M2374" s="50"/>
      <c r="N2374" s="50"/>
      <c r="O2374" s="50"/>
      <c r="P2374" s="50"/>
    </row>
    <row r="2375" customFormat="false" ht="21.95" hidden="false" customHeight="true" outlineLevel="0" collapsed="false">
      <c r="A2375" s="48" t="s">
        <v>503</v>
      </c>
      <c r="B2375" s="68" t="s">
        <v>504</v>
      </c>
      <c r="C2375" s="48"/>
      <c r="D2375" s="43" t="s">
        <v>289</v>
      </c>
      <c r="E2375" s="48"/>
      <c r="G2375" s="33"/>
      <c r="I2375" s="33"/>
      <c r="J2375" s="33"/>
      <c r="K2375" s="33"/>
      <c r="L2375" s="51" t="s">
        <v>290</v>
      </c>
      <c r="M2375" s="50"/>
      <c r="N2375" s="50"/>
      <c r="O2375" s="50"/>
      <c r="P2375" s="50"/>
    </row>
    <row r="2376" customFormat="false" ht="21.95" hidden="false" customHeight="true" outlineLevel="0" collapsed="false">
      <c r="A2376" s="48" t="s">
        <v>503</v>
      </c>
      <c r="B2376" s="68" t="s">
        <v>504</v>
      </c>
      <c r="C2376" s="48"/>
      <c r="D2376" s="43" t="s">
        <v>291</v>
      </c>
      <c r="E2376" s="48"/>
      <c r="G2376" s="33"/>
      <c r="I2376" s="33"/>
      <c r="J2376" s="33"/>
      <c r="K2376" s="33"/>
      <c r="L2376" s="52" t="n">
        <v>255550</v>
      </c>
      <c r="M2376" s="50"/>
      <c r="N2376" s="50"/>
      <c r="O2376" s="50"/>
      <c r="P2376" s="50"/>
    </row>
    <row r="2377" customFormat="false" ht="21.95" hidden="false" customHeight="true" outlineLevel="0" collapsed="false">
      <c r="A2377" s="53" t="s">
        <v>506</v>
      </c>
      <c r="B2377" s="54" t="s">
        <v>127</v>
      </c>
      <c r="C2377" s="53" t="s">
        <v>507</v>
      </c>
      <c r="D2377" s="33" t="s">
        <v>193</v>
      </c>
      <c r="E2377" s="53"/>
      <c r="G2377" s="33"/>
      <c r="H2377" s="14"/>
      <c r="I2377" s="33"/>
      <c r="J2377" s="33"/>
      <c r="K2377" s="33"/>
      <c r="L2377" s="55" t="str">
        <f aca="false">A2377</f>
        <v>50000</v>
      </c>
      <c r="M2377" s="50"/>
      <c r="N2377" s="50"/>
      <c r="O2377" s="50"/>
      <c r="P2377" s="46"/>
    </row>
    <row r="2378" customFormat="false" ht="21.95" hidden="false" customHeight="true" outlineLevel="0" collapsed="false">
      <c r="A2378" s="53" t="s">
        <v>506</v>
      </c>
      <c r="B2378" s="54" t="s">
        <v>127</v>
      </c>
      <c r="C2378" s="53" t="s">
        <v>507</v>
      </c>
      <c r="D2378" s="33" t="s">
        <v>196</v>
      </c>
      <c r="E2378" s="53"/>
      <c r="G2378" s="33"/>
      <c r="H2378" s="14" t="str">
        <f aca="false">$H$2&amp;B237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ใต้ พ.ศ. 2539 - 2540 </v>
      </c>
      <c r="I2378" s="33"/>
      <c r="J2378" s="33"/>
      <c r="K2378" s="33"/>
      <c r="L2378" s="50"/>
      <c r="M2378" s="50"/>
      <c r="N2378" s="50"/>
      <c r="O2378" s="50"/>
      <c r="P2378" s="46"/>
      <c r="Q2378" s="50"/>
      <c r="R2378" s="50"/>
    </row>
    <row r="2379" customFormat="false" ht="21.95" hidden="false" customHeight="true" outlineLevel="0" collapsed="false">
      <c r="A2379" s="53" t="s">
        <v>506</v>
      </c>
      <c r="B2379" s="54" t="s">
        <v>127</v>
      </c>
      <c r="C2379" s="53" t="s">
        <v>507</v>
      </c>
      <c r="D2379" s="33" t="s">
        <v>199</v>
      </c>
      <c r="E2379" s="53"/>
      <c r="G2379" s="18"/>
      <c r="H2379" s="19" t="str">
        <f aca="false">$H$3&amp;C2379&amp;$A$3</f>
        <v>              TABLE  S 6.3.1.4  OUT - PATIENTS BY 21 CAUSE GROUPS ACCORDING FROM HEALTH SERVICE UNITS, MINISTRY OF PUBLIC HEALTH, BY CAUSE GROUPS, SOUTHERN REGION:  1996 - 1997</v>
      </c>
      <c r="I2379" s="18"/>
      <c r="J2379" s="18"/>
      <c r="K2379" s="18"/>
      <c r="L2379" s="20"/>
      <c r="M2379" s="50"/>
      <c r="N2379" s="50"/>
      <c r="O2379" s="50"/>
      <c r="P2379" s="60"/>
    </row>
    <row r="2380" customFormat="false" ht="21.95" hidden="false" customHeight="true" outlineLevel="0" collapsed="false">
      <c r="A2380" s="53" t="s">
        <v>506</v>
      </c>
      <c r="B2380" s="54" t="s">
        <v>127</v>
      </c>
      <c r="C2380" s="53" t="s">
        <v>507</v>
      </c>
      <c r="D2380" s="33" t="s">
        <v>201</v>
      </c>
      <c r="E2380" s="53"/>
      <c r="G2380" s="21"/>
      <c r="H2380" s="22" t="s">
        <v>202</v>
      </c>
      <c r="I2380" s="23" t="n">
        <v>2539</v>
      </c>
      <c r="J2380" s="23" t="n">
        <v>2540</v>
      </c>
      <c r="K2380" s="24"/>
      <c r="L2380" s="25" t="s">
        <v>203</v>
      </c>
      <c r="M2380" s="60"/>
      <c r="N2380" s="50"/>
      <c r="P2380" s="60"/>
      <c r="Q2380" s="60"/>
      <c r="R2380" s="60"/>
    </row>
    <row r="2381" customFormat="false" ht="21.95" hidden="false" customHeight="true" outlineLevel="0" collapsed="false">
      <c r="A2381" s="53" t="s">
        <v>506</v>
      </c>
      <c r="B2381" s="54" t="s">
        <v>127</v>
      </c>
      <c r="C2381" s="53" t="s">
        <v>507</v>
      </c>
      <c r="D2381" s="33" t="s">
        <v>204</v>
      </c>
      <c r="E2381" s="53"/>
      <c r="G2381" s="26"/>
      <c r="H2381" s="27"/>
      <c r="I2381" s="28" t="s">
        <v>205</v>
      </c>
      <c r="J2381" s="28" t="s">
        <v>206</v>
      </c>
      <c r="K2381" s="29"/>
      <c r="L2381" s="30"/>
      <c r="M2381" s="60"/>
      <c r="N2381" s="60"/>
      <c r="P2381" s="60"/>
    </row>
    <row r="2382" customFormat="false" ht="21.95" hidden="false" customHeight="true" outlineLevel="0" collapsed="false">
      <c r="A2382" s="53" t="s">
        <v>506</v>
      </c>
      <c r="B2382" s="54" t="s">
        <v>127</v>
      </c>
      <c r="C2382" s="53" t="s">
        <v>507</v>
      </c>
      <c r="D2382" s="33" t="s">
        <v>207</v>
      </c>
      <c r="E2382" s="53"/>
      <c r="G2382" s="21"/>
      <c r="H2382" s="31"/>
      <c r="I2382" s="32"/>
      <c r="J2382" s="32"/>
      <c r="K2382" s="33"/>
      <c r="L2382" s="34"/>
      <c r="M2382" s="60"/>
      <c r="N2382" s="60"/>
      <c r="P2382" s="60"/>
      <c r="Q2382" s="50"/>
      <c r="R2382" s="50"/>
    </row>
    <row r="2383" customFormat="false" ht="21.95" hidden="false" customHeight="true" outlineLevel="0" collapsed="false">
      <c r="A2383" s="49" t="s">
        <v>506</v>
      </c>
      <c r="D2383" s="38" t="s">
        <v>208</v>
      </c>
      <c r="G2383" s="35"/>
      <c r="H2383" s="36" t="s">
        <v>209</v>
      </c>
      <c r="I2383" s="59" t="n">
        <v>8889072</v>
      </c>
      <c r="J2383" s="59" t="n">
        <v>10542798</v>
      </c>
      <c r="L2383" s="31" t="s">
        <v>210</v>
      </c>
      <c r="P2383" s="60"/>
    </row>
    <row r="2384" customFormat="false" ht="21.95" hidden="false" customHeight="true" outlineLevel="0" collapsed="false">
      <c r="A2384" s="49" t="s">
        <v>506</v>
      </c>
      <c r="D2384" s="38" t="s">
        <v>211</v>
      </c>
      <c r="G2384" s="35" t="n">
        <v>1</v>
      </c>
      <c r="H2384" s="36" t="s">
        <v>212</v>
      </c>
      <c r="I2384" s="59" t="n">
        <v>587999</v>
      </c>
      <c r="J2384" s="59" t="n">
        <v>661522</v>
      </c>
      <c r="L2384" s="31" t="s">
        <v>213</v>
      </c>
      <c r="P2384" s="50"/>
    </row>
    <row r="2385" customFormat="false" ht="21.95" hidden="false" customHeight="true" outlineLevel="0" collapsed="false">
      <c r="A2385" s="49" t="s">
        <v>506</v>
      </c>
      <c r="D2385" s="38" t="s">
        <v>214</v>
      </c>
      <c r="G2385" s="35" t="n">
        <v>2</v>
      </c>
      <c r="H2385" s="36" t="s">
        <v>215</v>
      </c>
      <c r="I2385" s="59" t="n">
        <v>27113</v>
      </c>
      <c r="J2385" s="59" t="n">
        <v>33865</v>
      </c>
      <c r="L2385" s="31" t="s">
        <v>173</v>
      </c>
      <c r="P2385" s="50"/>
    </row>
    <row r="2386" customFormat="false" ht="21.95" hidden="false" customHeight="true" outlineLevel="0" collapsed="false">
      <c r="A2386" s="49" t="s">
        <v>506</v>
      </c>
      <c r="D2386" s="38" t="s">
        <v>216</v>
      </c>
      <c r="G2386" s="35" t="n">
        <v>3</v>
      </c>
      <c r="H2386" s="36" t="s">
        <v>217</v>
      </c>
      <c r="I2386" s="59" t="n">
        <v>25922</v>
      </c>
      <c r="J2386" s="59" t="n">
        <v>35805</v>
      </c>
      <c r="L2386" s="31" t="s">
        <v>218</v>
      </c>
      <c r="P2386" s="50"/>
    </row>
    <row r="2387" customFormat="false" ht="21.95" hidden="false" customHeight="true" outlineLevel="0" collapsed="false">
      <c r="A2387" s="49" t="s">
        <v>506</v>
      </c>
      <c r="D2387" s="38" t="s">
        <v>219</v>
      </c>
      <c r="G2387" s="35"/>
      <c r="H2387" s="31"/>
      <c r="I2387" s="59"/>
      <c r="J2387" s="59"/>
      <c r="K2387" s="14"/>
      <c r="L2387" s="31" t="s">
        <v>220</v>
      </c>
      <c r="P2387" s="50"/>
    </row>
    <row r="2388" customFormat="false" ht="21.95" hidden="false" customHeight="true" outlineLevel="0" collapsed="false">
      <c r="A2388" s="49" t="s">
        <v>506</v>
      </c>
      <c r="D2388" s="38" t="s">
        <v>221</v>
      </c>
      <c r="G2388" s="35" t="n">
        <v>4</v>
      </c>
      <c r="H2388" s="36" t="s">
        <v>222</v>
      </c>
      <c r="I2388" s="59" t="n">
        <v>274187</v>
      </c>
      <c r="J2388" s="59" t="n">
        <v>350029</v>
      </c>
      <c r="L2388" s="31" t="s">
        <v>223</v>
      </c>
      <c r="P2388" s="50"/>
    </row>
    <row r="2389" customFormat="false" ht="21.95" hidden="false" customHeight="true" outlineLevel="0" collapsed="false">
      <c r="A2389" s="49" t="s">
        <v>506</v>
      </c>
      <c r="D2389" s="38" t="s">
        <v>224</v>
      </c>
      <c r="G2389" s="35" t="n">
        <v>5</v>
      </c>
      <c r="H2389" s="36" t="s">
        <v>225</v>
      </c>
      <c r="I2389" s="59" t="n">
        <v>221336</v>
      </c>
      <c r="J2389" s="59" t="n">
        <v>247231</v>
      </c>
      <c r="L2389" s="31" t="s">
        <v>226</v>
      </c>
      <c r="P2389" s="50"/>
      <c r="Q2389" s="50"/>
      <c r="R2389" s="50"/>
    </row>
    <row r="2390" customFormat="false" ht="21.95" hidden="false" customHeight="true" outlineLevel="0" collapsed="false">
      <c r="A2390" s="49" t="s">
        <v>506</v>
      </c>
      <c r="D2390" s="38" t="s">
        <v>227</v>
      </c>
      <c r="G2390" s="35" t="n">
        <v>6</v>
      </c>
      <c r="H2390" s="36" t="s">
        <v>228</v>
      </c>
      <c r="I2390" s="59" t="n">
        <v>129093</v>
      </c>
      <c r="J2390" s="59" t="n">
        <v>160256</v>
      </c>
      <c r="L2390" s="31" t="s">
        <v>229</v>
      </c>
      <c r="P2390" s="50"/>
    </row>
    <row r="2391" customFormat="false" ht="21.95" hidden="false" customHeight="true" outlineLevel="0" collapsed="false">
      <c r="A2391" s="49" t="s">
        <v>506</v>
      </c>
      <c r="D2391" s="38" t="s">
        <v>230</v>
      </c>
      <c r="G2391" s="35" t="n">
        <v>7</v>
      </c>
      <c r="H2391" s="36" t="s">
        <v>231</v>
      </c>
      <c r="I2391" s="59" t="n">
        <v>260716</v>
      </c>
      <c r="J2391" s="59" t="n">
        <v>275749</v>
      </c>
      <c r="L2391" s="31" t="s">
        <v>232</v>
      </c>
      <c r="P2391" s="50"/>
      <c r="Q2391" s="60"/>
      <c r="R2391" s="60"/>
    </row>
    <row r="2392" customFormat="false" ht="21.95" hidden="false" customHeight="true" outlineLevel="0" collapsed="false">
      <c r="A2392" s="49" t="s">
        <v>506</v>
      </c>
      <c r="D2392" s="38" t="s">
        <v>233</v>
      </c>
      <c r="G2392" s="35" t="n">
        <v>8</v>
      </c>
      <c r="H2392" s="36" t="s">
        <v>234</v>
      </c>
      <c r="I2392" s="59" t="n">
        <v>119703</v>
      </c>
      <c r="J2392" s="59" t="n">
        <v>157369</v>
      </c>
      <c r="L2392" s="31" t="s">
        <v>235</v>
      </c>
    </row>
    <row r="2393" customFormat="false" ht="21.95" hidden="false" customHeight="true" outlineLevel="0" collapsed="false">
      <c r="A2393" s="49" t="s">
        <v>506</v>
      </c>
      <c r="D2393" s="38" t="s">
        <v>236</v>
      </c>
      <c r="G2393" s="35" t="n">
        <v>9</v>
      </c>
      <c r="H2393" s="36" t="s">
        <v>237</v>
      </c>
      <c r="I2393" s="59" t="n">
        <v>387137</v>
      </c>
      <c r="J2393" s="59" t="n">
        <v>482821</v>
      </c>
      <c r="L2393" s="31" t="s">
        <v>238</v>
      </c>
      <c r="Q2393" s="50"/>
      <c r="R2393" s="50"/>
    </row>
    <row r="2394" customFormat="false" ht="21.95" hidden="false" customHeight="true" outlineLevel="0" collapsed="false">
      <c r="A2394" s="49" t="s">
        <v>506</v>
      </c>
      <c r="D2394" s="38" t="s">
        <v>239</v>
      </c>
      <c r="G2394" s="35" t="n">
        <v>10</v>
      </c>
      <c r="H2394" s="36" t="s">
        <v>240</v>
      </c>
      <c r="I2394" s="59" t="n">
        <v>2636641</v>
      </c>
      <c r="J2394" s="59" t="n">
        <v>3112418</v>
      </c>
      <c r="L2394" s="31" t="s">
        <v>241</v>
      </c>
    </row>
    <row r="2395" customFormat="false" ht="21.95" hidden="false" customHeight="true" outlineLevel="0" collapsed="false">
      <c r="A2395" s="49" t="s">
        <v>506</v>
      </c>
      <c r="D2395" s="38" t="s">
        <v>242</v>
      </c>
      <c r="G2395" s="35" t="n">
        <v>11</v>
      </c>
      <c r="H2395" s="36" t="s">
        <v>243</v>
      </c>
      <c r="I2395" s="59" t="n">
        <v>1091820</v>
      </c>
      <c r="J2395" s="59" t="n">
        <v>1309103</v>
      </c>
      <c r="L2395" s="31" t="s">
        <v>244</v>
      </c>
    </row>
    <row r="2396" customFormat="false" ht="21.95" hidden="false" customHeight="true" outlineLevel="0" collapsed="false">
      <c r="A2396" s="49" t="s">
        <v>506</v>
      </c>
      <c r="D2396" s="38" t="s">
        <v>245</v>
      </c>
      <c r="G2396" s="35" t="n">
        <v>12</v>
      </c>
      <c r="H2396" s="36" t="s">
        <v>246</v>
      </c>
      <c r="I2396" s="59" t="n">
        <v>637704</v>
      </c>
      <c r="J2396" s="59" t="n">
        <v>795899</v>
      </c>
      <c r="L2396" s="31" t="s">
        <v>247</v>
      </c>
    </row>
    <row r="2397" customFormat="false" ht="21.95" hidden="false" customHeight="true" outlineLevel="0" collapsed="false">
      <c r="A2397" s="49" t="s">
        <v>506</v>
      </c>
      <c r="D2397" s="38" t="s">
        <v>248</v>
      </c>
      <c r="G2397" s="35" t="n">
        <v>13</v>
      </c>
      <c r="H2397" s="36" t="s">
        <v>249</v>
      </c>
      <c r="I2397" s="59" t="n">
        <v>530142</v>
      </c>
      <c r="J2397" s="59" t="n">
        <v>698875</v>
      </c>
      <c r="L2397" s="31" t="s">
        <v>250</v>
      </c>
    </row>
    <row r="2398" customFormat="false" ht="21.95" hidden="false" customHeight="true" outlineLevel="0" collapsed="false">
      <c r="A2398" s="49" t="s">
        <v>506</v>
      </c>
      <c r="D2398" s="38" t="s">
        <v>251</v>
      </c>
      <c r="G2398" s="35" t="n">
        <v>14</v>
      </c>
      <c r="H2398" s="36" t="s">
        <v>252</v>
      </c>
      <c r="I2398" s="59" t="n">
        <v>233485</v>
      </c>
      <c r="J2398" s="59" t="n">
        <v>276797</v>
      </c>
      <c r="L2398" s="31" t="s">
        <v>253</v>
      </c>
    </row>
    <row r="2399" customFormat="false" ht="21.95" hidden="false" customHeight="true" outlineLevel="0" collapsed="false">
      <c r="A2399" s="49" t="s">
        <v>506</v>
      </c>
      <c r="D2399" s="38" t="s">
        <v>254</v>
      </c>
      <c r="G2399" s="35" t="n">
        <v>15</v>
      </c>
      <c r="H2399" s="36" t="s">
        <v>255</v>
      </c>
      <c r="I2399" s="59" t="n">
        <v>71264</v>
      </c>
      <c r="J2399" s="59" t="n">
        <v>84499</v>
      </c>
      <c r="L2399" s="31" t="s">
        <v>256</v>
      </c>
    </row>
    <row r="2400" customFormat="false" ht="21.95" hidden="false" customHeight="true" outlineLevel="0" collapsed="false">
      <c r="A2400" s="49" t="s">
        <v>506</v>
      </c>
      <c r="D2400" s="38" t="s">
        <v>257</v>
      </c>
      <c r="G2400" s="35" t="n">
        <v>16</v>
      </c>
      <c r="H2400" s="36" t="s">
        <v>258</v>
      </c>
      <c r="I2400" s="59" t="n">
        <v>8051</v>
      </c>
      <c r="J2400" s="59" t="n">
        <v>7750</v>
      </c>
      <c r="L2400" s="31" t="s">
        <v>259</v>
      </c>
      <c r="Q2400" s="50"/>
      <c r="R2400" s="50"/>
    </row>
    <row r="2401" customFormat="false" ht="21.95" hidden="false" customHeight="true" outlineLevel="0" collapsed="false">
      <c r="A2401" s="49" t="s">
        <v>506</v>
      </c>
      <c r="D2401" s="38" t="s">
        <v>260</v>
      </c>
      <c r="G2401" s="35" t="n">
        <v>17</v>
      </c>
      <c r="H2401" s="36" t="s">
        <v>261</v>
      </c>
      <c r="I2401" s="59" t="n">
        <v>7331</v>
      </c>
      <c r="J2401" s="59" t="n">
        <v>14008</v>
      </c>
      <c r="L2401" s="31" t="s">
        <v>262</v>
      </c>
    </row>
    <row r="2402" customFormat="false" ht="21.95" hidden="false" customHeight="true" outlineLevel="0" collapsed="false">
      <c r="A2402" s="49" t="s">
        <v>506</v>
      </c>
      <c r="D2402" s="38" t="s">
        <v>263</v>
      </c>
      <c r="G2402" s="35" t="n">
        <v>18</v>
      </c>
      <c r="H2402" s="36" t="s">
        <v>264</v>
      </c>
      <c r="I2402" s="59" t="n">
        <v>715399</v>
      </c>
      <c r="J2402" s="59" t="n">
        <v>824418</v>
      </c>
      <c r="L2402" s="31" t="s">
        <v>265</v>
      </c>
      <c r="Q2402" s="50"/>
      <c r="R2402" s="50"/>
    </row>
    <row r="2403" customFormat="false" ht="21.95" hidden="false" customHeight="true" outlineLevel="0" collapsed="false">
      <c r="A2403" s="49" t="s">
        <v>506</v>
      </c>
      <c r="D2403" s="38" t="s">
        <v>266</v>
      </c>
      <c r="G2403" s="35"/>
      <c r="H2403" s="36" t="s">
        <v>267</v>
      </c>
      <c r="I2403" s="59"/>
      <c r="J2403" s="59" t="s">
        <v>195</v>
      </c>
      <c r="L2403" s="31" t="s">
        <v>268</v>
      </c>
    </row>
    <row r="2404" customFormat="false" ht="21.95" hidden="false" customHeight="true" outlineLevel="0" collapsed="false">
      <c r="A2404" s="49" t="s">
        <v>506</v>
      </c>
      <c r="D2404" s="38" t="s">
        <v>269</v>
      </c>
      <c r="G2404" s="35" t="n">
        <v>19</v>
      </c>
      <c r="H2404" s="36" t="s">
        <v>270</v>
      </c>
      <c r="I2404" s="59" t="n">
        <v>35368</v>
      </c>
      <c r="J2404" s="59" t="n">
        <v>34353</v>
      </c>
      <c r="L2404" s="31" t="s">
        <v>271</v>
      </c>
      <c r="Q2404" s="60"/>
      <c r="R2404" s="50"/>
    </row>
    <row r="2405" customFormat="false" ht="21.95" hidden="false" customHeight="true" outlineLevel="0" collapsed="false">
      <c r="A2405" s="49" t="s">
        <v>506</v>
      </c>
      <c r="D2405" s="38" t="s">
        <v>272</v>
      </c>
      <c r="G2405" s="35" t="n">
        <v>20</v>
      </c>
      <c r="H2405" s="36" t="s">
        <v>273</v>
      </c>
      <c r="I2405" s="59" t="n">
        <v>245739</v>
      </c>
      <c r="J2405" s="59" t="n">
        <v>264688</v>
      </c>
      <c r="L2405" s="31" t="s">
        <v>274</v>
      </c>
    </row>
    <row r="2406" customFormat="false" ht="21.95" hidden="false" customHeight="true" outlineLevel="0" collapsed="false">
      <c r="A2406" s="49" t="s">
        <v>506</v>
      </c>
      <c r="D2406" s="38" t="s">
        <v>275</v>
      </c>
      <c r="G2406" s="35" t="n">
        <v>21</v>
      </c>
      <c r="H2406" s="36" t="s">
        <v>276</v>
      </c>
      <c r="I2406" s="59" t="n">
        <v>642922</v>
      </c>
      <c r="J2406" s="59" t="n">
        <v>715343</v>
      </c>
      <c r="L2406" s="31" t="s">
        <v>277</v>
      </c>
      <c r="Q2406" s="50"/>
      <c r="R2406" s="50"/>
    </row>
    <row r="2407" customFormat="false" ht="21.95" hidden="false" customHeight="true" outlineLevel="0" collapsed="false">
      <c r="A2407" s="49" t="s">
        <v>506</v>
      </c>
      <c r="D2407" s="38" t="s">
        <v>278</v>
      </c>
      <c r="G2407" s="35"/>
      <c r="H2407" s="31"/>
      <c r="I2407" s="37"/>
      <c r="J2407" s="39"/>
      <c r="K2407" s="14"/>
      <c r="L2407" s="31" t="s">
        <v>279</v>
      </c>
    </row>
    <row r="2408" customFormat="false" ht="21.95" hidden="false" customHeight="true" outlineLevel="0" collapsed="false">
      <c r="A2408" s="49" t="s">
        <v>506</v>
      </c>
      <c r="D2408" s="38" t="s">
        <v>280</v>
      </c>
      <c r="G2408" s="40"/>
      <c r="H2408" s="41"/>
      <c r="I2408" s="42"/>
      <c r="J2408" s="42"/>
      <c r="K2408" s="19"/>
      <c r="L2408" s="41" t="s">
        <v>281</v>
      </c>
      <c r="Q2408" s="50"/>
      <c r="R2408" s="50"/>
    </row>
    <row r="2409" customFormat="false" ht="21.95" hidden="false" customHeight="true" outlineLevel="0" collapsed="false">
      <c r="A2409" s="48" t="s">
        <v>506</v>
      </c>
      <c r="B2409" s="68" t="s">
        <v>127</v>
      </c>
      <c r="C2409" s="48"/>
      <c r="D2409" s="43" t="s">
        <v>282</v>
      </c>
      <c r="E2409" s="48"/>
      <c r="G2409" s="33"/>
      <c r="H2409" s="17" t="s">
        <v>283</v>
      </c>
      <c r="I2409" s="65" t="s">
        <v>284</v>
      </c>
      <c r="J2409" s="66" t="s">
        <v>285</v>
      </c>
      <c r="K2409" s="45"/>
      <c r="M2409" s="46"/>
      <c r="N2409" s="50"/>
    </row>
    <row r="2410" customFormat="false" ht="21.95" hidden="false" customHeight="true" outlineLevel="0" collapsed="false">
      <c r="A2410" s="48" t="s">
        <v>506</v>
      </c>
      <c r="B2410" s="68" t="s">
        <v>127</v>
      </c>
      <c r="C2410" s="48"/>
      <c r="D2410" s="43" t="s">
        <v>286</v>
      </c>
      <c r="E2410" s="48"/>
      <c r="G2410" s="33"/>
      <c r="H2410" s="17" t="s">
        <v>295</v>
      </c>
      <c r="I2410" s="53" t="s">
        <v>288</v>
      </c>
      <c r="K2410" s="49"/>
      <c r="M2410" s="50"/>
      <c r="N2410" s="50"/>
    </row>
    <row r="2411" customFormat="false" ht="21.95" hidden="false" customHeight="true" outlineLevel="0" collapsed="false">
      <c r="A2411" s="48" t="s">
        <v>506</v>
      </c>
      <c r="B2411" s="68" t="s">
        <v>127</v>
      </c>
      <c r="C2411" s="48"/>
      <c r="D2411" s="43" t="s">
        <v>289</v>
      </c>
      <c r="E2411" s="48"/>
      <c r="G2411" s="33"/>
      <c r="I2411" s="33"/>
      <c r="J2411" s="33"/>
      <c r="K2411" s="33"/>
      <c r="L2411" s="51" t="s">
        <v>290</v>
      </c>
      <c r="M2411" s="50"/>
      <c r="N2411" s="50"/>
    </row>
    <row r="2412" customFormat="false" ht="21.95" hidden="false" customHeight="true" outlineLevel="0" collapsed="false">
      <c r="A2412" s="48" t="s">
        <v>506</v>
      </c>
      <c r="B2412" s="68" t="s">
        <v>127</v>
      </c>
      <c r="C2412" s="48"/>
      <c r="D2412" s="43" t="s">
        <v>291</v>
      </c>
      <c r="E2412" s="48"/>
      <c r="G2412" s="33"/>
      <c r="I2412" s="33"/>
      <c r="J2412" s="33"/>
      <c r="K2412" s="33"/>
      <c r="L2412" s="52" t="n">
        <v>255550</v>
      </c>
      <c r="M2412" s="50"/>
      <c r="N2412" s="50"/>
    </row>
    <row r="2413" customFormat="false" ht="21.95" hidden="false" customHeight="true" outlineLevel="0" collapsed="false">
      <c r="A2413" s="53" t="s">
        <v>508</v>
      </c>
      <c r="B2413" s="54" t="s">
        <v>509</v>
      </c>
      <c r="C2413" s="53" t="s">
        <v>510</v>
      </c>
      <c r="D2413" s="33" t="s">
        <v>193</v>
      </c>
      <c r="E2413" s="53"/>
      <c r="G2413" s="33"/>
      <c r="H2413" s="14"/>
      <c r="I2413" s="33"/>
      <c r="J2413" s="33"/>
      <c r="K2413" s="33"/>
      <c r="L2413" s="55" t="str">
        <f aca="false">A2413</f>
        <v>58000</v>
      </c>
      <c r="M2413" s="50"/>
      <c r="N2413" s="50"/>
    </row>
    <row r="2414" customFormat="false" ht="21.95" hidden="false" customHeight="true" outlineLevel="0" collapsed="false">
      <c r="A2414" s="53" t="s">
        <v>508</v>
      </c>
      <c r="B2414" s="54" t="s">
        <v>509</v>
      </c>
      <c r="C2414" s="53" t="s">
        <v>510</v>
      </c>
      <c r="D2414" s="33" t="s">
        <v>196</v>
      </c>
      <c r="E2414" s="53"/>
      <c r="G2414" s="33"/>
      <c r="H2414" s="70" t="s">
        <v>511</v>
      </c>
      <c r="I2414" s="33"/>
      <c r="J2414" s="33"/>
      <c r="K2414" s="33"/>
      <c r="L2414" s="50"/>
      <c r="M2414" s="50"/>
      <c r="N2414" s="50"/>
    </row>
    <row r="2415" customFormat="false" ht="21.95" hidden="false" customHeight="true" outlineLevel="0" collapsed="false">
      <c r="A2415" s="53" t="s">
        <v>508</v>
      </c>
      <c r="B2415" s="54" t="s">
        <v>509</v>
      </c>
      <c r="C2415" s="53" t="s">
        <v>510</v>
      </c>
      <c r="D2415" s="33" t="s">
        <v>199</v>
      </c>
      <c r="E2415" s="53"/>
      <c r="G2415" s="18"/>
      <c r="H2415" s="19" t="s">
        <v>512</v>
      </c>
      <c r="I2415" s="18"/>
      <c r="J2415" s="18"/>
      <c r="K2415" s="18"/>
      <c r="L2415" s="20"/>
      <c r="M2415" s="50"/>
      <c r="N2415" s="50"/>
      <c r="Q2415" s="50"/>
      <c r="R2415" s="50"/>
    </row>
    <row r="2416" customFormat="false" ht="21.95" hidden="false" customHeight="true" outlineLevel="0" collapsed="false">
      <c r="A2416" s="53" t="s">
        <v>508</v>
      </c>
      <c r="B2416" s="54" t="s">
        <v>509</v>
      </c>
      <c r="C2416" s="53" t="s">
        <v>510</v>
      </c>
      <c r="D2416" s="33" t="s">
        <v>201</v>
      </c>
      <c r="E2416" s="53"/>
      <c r="G2416" s="21"/>
      <c r="H2416" s="22" t="s">
        <v>202</v>
      </c>
      <c r="I2416" s="23" t="n">
        <v>2539</v>
      </c>
      <c r="J2416" s="23" t="n">
        <v>2540</v>
      </c>
      <c r="K2416" s="24"/>
      <c r="L2416" s="25" t="s">
        <v>203</v>
      </c>
      <c r="M2416" s="60"/>
      <c r="N2416" s="50"/>
    </row>
    <row r="2417" customFormat="false" ht="21.95" hidden="false" customHeight="true" outlineLevel="0" collapsed="false">
      <c r="A2417" s="53" t="s">
        <v>508</v>
      </c>
      <c r="B2417" s="54" t="s">
        <v>509</v>
      </c>
      <c r="C2417" s="53" t="s">
        <v>510</v>
      </c>
      <c r="D2417" s="33" t="s">
        <v>204</v>
      </c>
      <c r="E2417" s="53"/>
      <c r="G2417" s="26"/>
      <c r="H2417" s="27"/>
      <c r="I2417" s="28" t="s">
        <v>205</v>
      </c>
      <c r="J2417" s="28" t="s">
        <v>206</v>
      </c>
      <c r="K2417" s="29"/>
      <c r="L2417" s="30"/>
      <c r="M2417" s="60"/>
      <c r="N2417" s="60"/>
      <c r="Q2417" s="50"/>
      <c r="R2417" s="50"/>
    </row>
    <row r="2418" customFormat="false" ht="21.95" hidden="false" customHeight="true" outlineLevel="0" collapsed="false">
      <c r="A2418" s="53" t="s">
        <v>508</v>
      </c>
      <c r="B2418" s="54" t="s">
        <v>509</v>
      </c>
      <c r="C2418" s="53" t="s">
        <v>510</v>
      </c>
      <c r="D2418" s="33" t="s">
        <v>207</v>
      </c>
      <c r="E2418" s="53"/>
      <c r="G2418" s="21"/>
      <c r="H2418" s="31"/>
      <c r="I2418" s="32"/>
      <c r="J2418" s="32"/>
      <c r="K2418" s="33"/>
      <c r="L2418" s="34"/>
      <c r="M2418" s="60"/>
      <c r="N2418" s="60"/>
    </row>
    <row r="2419" customFormat="false" ht="21.95" hidden="false" customHeight="true" outlineLevel="0" collapsed="false">
      <c r="A2419" s="16" t="s">
        <v>508</v>
      </c>
      <c r="D2419" s="14" t="s">
        <v>208</v>
      </c>
      <c r="G2419" s="35"/>
      <c r="H2419" s="36" t="s">
        <v>209</v>
      </c>
      <c r="I2419" s="59" t="n">
        <v>1124010</v>
      </c>
      <c r="J2419" s="59" t="n">
        <v>1722162</v>
      </c>
      <c r="L2419" s="31" t="s">
        <v>210</v>
      </c>
      <c r="Q2419" s="60"/>
      <c r="R2419" s="50"/>
    </row>
    <row r="2420" customFormat="false" ht="21.95" hidden="false" customHeight="true" outlineLevel="0" collapsed="false">
      <c r="A2420" s="16" t="s">
        <v>508</v>
      </c>
      <c r="D2420" s="14" t="s">
        <v>211</v>
      </c>
      <c r="G2420" s="35" t="n">
        <v>1</v>
      </c>
      <c r="H2420" s="36" t="s">
        <v>212</v>
      </c>
      <c r="I2420" s="59" t="n">
        <v>78759</v>
      </c>
      <c r="J2420" s="59" t="n">
        <v>110338</v>
      </c>
      <c r="L2420" s="31" t="s">
        <v>213</v>
      </c>
    </row>
    <row r="2421" customFormat="false" ht="21.95" hidden="false" customHeight="true" outlineLevel="0" collapsed="false">
      <c r="A2421" s="16" t="s">
        <v>508</v>
      </c>
      <c r="D2421" s="14" t="s">
        <v>214</v>
      </c>
      <c r="G2421" s="35" t="n">
        <v>2</v>
      </c>
      <c r="H2421" s="36" t="s">
        <v>215</v>
      </c>
      <c r="I2421" s="59" t="n">
        <v>4082</v>
      </c>
      <c r="J2421" s="59" t="n">
        <v>8970</v>
      </c>
      <c r="L2421" s="31" t="s">
        <v>173</v>
      </c>
      <c r="Q2421" s="50"/>
      <c r="R2421" s="50"/>
    </row>
    <row r="2422" customFormat="false" ht="21.95" hidden="false" customHeight="true" outlineLevel="0" collapsed="false">
      <c r="A2422" s="16" t="s">
        <v>508</v>
      </c>
      <c r="D2422" s="14" t="s">
        <v>216</v>
      </c>
      <c r="G2422" s="35" t="n">
        <v>3</v>
      </c>
      <c r="H2422" s="36" t="s">
        <v>217</v>
      </c>
      <c r="I2422" s="59" t="n">
        <v>4346</v>
      </c>
      <c r="J2422" s="59" t="n">
        <v>8378</v>
      </c>
      <c r="L2422" s="31" t="s">
        <v>218</v>
      </c>
    </row>
    <row r="2423" customFormat="false" ht="21.95" hidden="false" customHeight="true" outlineLevel="0" collapsed="false">
      <c r="A2423" s="16" t="s">
        <v>508</v>
      </c>
      <c r="D2423" s="14" t="s">
        <v>219</v>
      </c>
      <c r="G2423" s="35"/>
      <c r="H2423" s="31"/>
      <c r="I2423" s="59"/>
      <c r="J2423" s="59"/>
      <c r="K2423" s="14"/>
      <c r="L2423" s="31" t="s">
        <v>220</v>
      </c>
    </row>
    <row r="2424" customFormat="false" ht="21.95" hidden="false" customHeight="true" outlineLevel="0" collapsed="false">
      <c r="A2424" s="16" t="s">
        <v>508</v>
      </c>
      <c r="D2424" s="14" t="s">
        <v>221</v>
      </c>
      <c r="G2424" s="35" t="n">
        <v>4</v>
      </c>
      <c r="H2424" s="36" t="s">
        <v>222</v>
      </c>
      <c r="I2424" s="59" t="n">
        <v>29283</v>
      </c>
      <c r="J2424" s="59" t="n">
        <v>61587</v>
      </c>
      <c r="L2424" s="31" t="s">
        <v>223</v>
      </c>
    </row>
    <row r="2425" customFormat="false" ht="21.95" hidden="false" customHeight="true" outlineLevel="0" collapsed="false">
      <c r="A2425" s="16" t="s">
        <v>508</v>
      </c>
      <c r="D2425" s="14" t="s">
        <v>224</v>
      </c>
      <c r="G2425" s="35" t="n">
        <v>5</v>
      </c>
      <c r="H2425" s="36" t="s">
        <v>225</v>
      </c>
      <c r="I2425" s="59" t="n">
        <v>22010</v>
      </c>
      <c r="J2425" s="59" t="n">
        <v>37104</v>
      </c>
      <c r="L2425" s="31" t="s">
        <v>226</v>
      </c>
    </row>
    <row r="2426" customFormat="false" ht="21.95" hidden="false" customHeight="true" outlineLevel="0" collapsed="false">
      <c r="A2426" s="16" t="s">
        <v>508</v>
      </c>
      <c r="D2426" s="14" t="s">
        <v>227</v>
      </c>
      <c r="G2426" s="35" t="n">
        <v>6</v>
      </c>
      <c r="H2426" s="36" t="s">
        <v>228</v>
      </c>
      <c r="I2426" s="59" t="n">
        <v>15288</v>
      </c>
      <c r="J2426" s="59" t="n">
        <v>23401</v>
      </c>
      <c r="L2426" s="31" t="s">
        <v>229</v>
      </c>
    </row>
    <row r="2427" customFormat="false" ht="21.95" hidden="false" customHeight="true" outlineLevel="0" collapsed="false">
      <c r="A2427" s="16" t="s">
        <v>508</v>
      </c>
      <c r="D2427" s="14" t="s">
        <v>230</v>
      </c>
      <c r="G2427" s="35" t="n">
        <v>7</v>
      </c>
      <c r="H2427" s="36" t="s">
        <v>231</v>
      </c>
      <c r="I2427" s="59" t="n">
        <v>26504</v>
      </c>
      <c r="J2427" s="59" t="n">
        <v>42379</v>
      </c>
      <c r="L2427" s="31" t="s">
        <v>232</v>
      </c>
    </row>
    <row r="2428" customFormat="false" ht="21.95" hidden="false" customHeight="true" outlineLevel="0" collapsed="false">
      <c r="A2428" s="16" t="s">
        <v>508</v>
      </c>
      <c r="D2428" s="14" t="s">
        <v>233</v>
      </c>
      <c r="G2428" s="35" t="n">
        <v>8</v>
      </c>
      <c r="H2428" s="36" t="s">
        <v>234</v>
      </c>
      <c r="I2428" s="59" t="n">
        <v>19616</v>
      </c>
      <c r="J2428" s="59" t="n">
        <v>35591</v>
      </c>
      <c r="L2428" s="31" t="s">
        <v>235</v>
      </c>
      <c r="Q2428" s="50"/>
      <c r="R2428" s="50"/>
    </row>
    <row r="2429" customFormat="false" ht="21.95" hidden="false" customHeight="true" outlineLevel="0" collapsed="false">
      <c r="A2429" s="16" t="s">
        <v>508</v>
      </c>
      <c r="D2429" s="14" t="s">
        <v>236</v>
      </c>
      <c r="G2429" s="35" t="n">
        <v>9</v>
      </c>
      <c r="H2429" s="36" t="s">
        <v>237</v>
      </c>
      <c r="I2429" s="59" t="n">
        <v>39457</v>
      </c>
      <c r="J2429" s="59" t="n">
        <v>73158</v>
      </c>
      <c r="L2429" s="31" t="s">
        <v>238</v>
      </c>
    </row>
    <row r="2430" customFormat="false" ht="21.95" hidden="false" customHeight="true" outlineLevel="0" collapsed="false">
      <c r="A2430" s="16" t="s">
        <v>508</v>
      </c>
      <c r="D2430" s="14" t="s">
        <v>239</v>
      </c>
      <c r="G2430" s="35" t="n">
        <v>10</v>
      </c>
      <c r="H2430" s="36" t="s">
        <v>240</v>
      </c>
      <c r="I2430" s="59" t="n">
        <v>347229</v>
      </c>
      <c r="J2430" s="59" t="n">
        <v>485546</v>
      </c>
      <c r="L2430" s="31" t="s">
        <v>241</v>
      </c>
      <c r="Q2430" s="50"/>
      <c r="R2430" s="50"/>
    </row>
    <row r="2431" customFormat="false" ht="21.95" hidden="false" customHeight="true" outlineLevel="0" collapsed="false">
      <c r="A2431" s="16" t="s">
        <v>508</v>
      </c>
      <c r="D2431" s="14" t="s">
        <v>242</v>
      </c>
      <c r="G2431" s="35" t="n">
        <v>11</v>
      </c>
      <c r="H2431" s="36" t="s">
        <v>243</v>
      </c>
      <c r="I2431" s="59" t="n">
        <v>131583</v>
      </c>
      <c r="J2431" s="59" t="n">
        <v>193709</v>
      </c>
      <c r="L2431" s="31" t="s">
        <v>244</v>
      </c>
    </row>
    <row r="2432" customFormat="false" ht="21.95" hidden="false" customHeight="true" outlineLevel="0" collapsed="false">
      <c r="A2432" s="16" t="s">
        <v>508</v>
      </c>
      <c r="D2432" s="14" t="s">
        <v>245</v>
      </c>
      <c r="G2432" s="35" t="n">
        <v>12</v>
      </c>
      <c r="H2432" s="36" t="s">
        <v>246</v>
      </c>
      <c r="I2432" s="59" t="n">
        <v>77012</v>
      </c>
      <c r="J2432" s="59" t="n">
        <v>120467</v>
      </c>
      <c r="L2432" s="31" t="s">
        <v>247</v>
      </c>
      <c r="Q2432" s="60"/>
      <c r="R2432" s="50"/>
    </row>
    <row r="2433" customFormat="false" ht="21.95" hidden="false" customHeight="true" outlineLevel="0" collapsed="false">
      <c r="A2433" s="16" t="s">
        <v>508</v>
      </c>
      <c r="D2433" s="14" t="s">
        <v>248</v>
      </c>
      <c r="G2433" s="35" t="n">
        <v>13</v>
      </c>
      <c r="H2433" s="36" t="s">
        <v>249</v>
      </c>
      <c r="I2433" s="59" t="n">
        <v>88717</v>
      </c>
      <c r="J2433" s="59" t="n">
        <v>142771</v>
      </c>
      <c r="L2433" s="31" t="s">
        <v>250</v>
      </c>
    </row>
    <row r="2434" customFormat="false" ht="21.95" hidden="false" customHeight="true" outlineLevel="0" collapsed="false">
      <c r="A2434" s="16" t="s">
        <v>508</v>
      </c>
      <c r="D2434" s="14" t="s">
        <v>251</v>
      </c>
      <c r="G2434" s="35" t="n">
        <v>14</v>
      </c>
      <c r="H2434" s="36" t="s">
        <v>252</v>
      </c>
      <c r="I2434" s="59" t="n">
        <v>34226</v>
      </c>
      <c r="J2434" s="59" t="n">
        <v>61041</v>
      </c>
      <c r="L2434" s="31" t="s">
        <v>253</v>
      </c>
      <c r="Q2434" s="50"/>
      <c r="R2434" s="50"/>
    </row>
    <row r="2435" customFormat="false" ht="21.95" hidden="false" customHeight="true" outlineLevel="0" collapsed="false">
      <c r="A2435" s="16" t="s">
        <v>508</v>
      </c>
      <c r="D2435" s="14" t="s">
        <v>254</v>
      </c>
      <c r="G2435" s="35" t="n">
        <v>15</v>
      </c>
      <c r="H2435" s="36" t="s">
        <v>255</v>
      </c>
      <c r="I2435" s="59" t="n">
        <v>8354</v>
      </c>
      <c r="J2435" s="59" t="n">
        <v>15216</v>
      </c>
      <c r="L2435" s="31" t="s">
        <v>256</v>
      </c>
    </row>
    <row r="2436" customFormat="false" ht="21.95" hidden="false" customHeight="true" outlineLevel="0" collapsed="false">
      <c r="A2436" s="16" t="s">
        <v>508</v>
      </c>
      <c r="D2436" s="14" t="s">
        <v>257</v>
      </c>
      <c r="G2436" s="35" t="n">
        <v>16</v>
      </c>
      <c r="H2436" s="36" t="s">
        <v>258</v>
      </c>
      <c r="I2436" s="59" t="n">
        <v>329</v>
      </c>
      <c r="J2436" s="59" t="n">
        <v>1652</v>
      </c>
      <c r="L2436" s="31" t="s">
        <v>259</v>
      </c>
    </row>
    <row r="2437" customFormat="false" ht="21.95" hidden="false" customHeight="true" outlineLevel="0" collapsed="false">
      <c r="A2437" s="16" t="s">
        <v>508</v>
      </c>
      <c r="D2437" s="14" t="s">
        <v>260</v>
      </c>
      <c r="G2437" s="35" t="n">
        <v>17</v>
      </c>
      <c r="H2437" s="36" t="s">
        <v>261</v>
      </c>
      <c r="I2437" s="59" t="n">
        <v>872</v>
      </c>
      <c r="J2437" s="59" t="n">
        <v>1226</v>
      </c>
      <c r="L2437" s="31" t="s">
        <v>262</v>
      </c>
    </row>
    <row r="2438" customFormat="false" ht="21.95" hidden="false" customHeight="true" outlineLevel="0" collapsed="false">
      <c r="A2438" s="16" t="s">
        <v>508</v>
      </c>
      <c r="D2438" s="14" t="s">
        <v>263</v>
      </c>
      <c r="G2438" s="35" t="n">
        <v>18</v>
      </c>
      <c r="H2438" s="36" t="s">
        <v>264</v>
      </c>
      <c r="I2438" s="59" t="n">
        <v>82050</v>
      </c>
      <c r="J2438" s="59" t="n">
        <v>120881</v>
      </c>
      <c r="L2438" s="31" t="s">
        <v>265</v>
      </c>
      <c r="O2438" s="50"/>
    </row>
    <row r="2439" customFormat="false" ht="21.95" hidden="false" customHeight="true" outlineLevel="0" collapsed="false">
      <c r="A2439" s="16" t="s">
        <v>508</v>
      </c>
      <c r="D2439" s="14" t="s">
        <v>266</v>
      </c>
      <c r="G2439" s="35"/>
      <c r="H2439" s="36" t="s">
        <v>267</v>
      </c>
      <c r="I2439" s="59"/>
      <c r="J2439" s="59" t="s">
        <v>195</v>
      </c>
      <c r="L2439" s="31" t="s">
        <v>268</v>
      </c>
      <c r="O2439" s="50"/>
    </row>
    <row r="2440" customFormat="false" ht="21.95" hidden="false" customHeight="true" outlineLevel="0" collapsed="false">
      <c r="A2440" s="16" t="s">
        <v>508</v>
      </c>
      <c r="D2440" s="14" t="s">
        <v>269</v>
      </c>
      <c r="G2440" s="35" t="n">
        <v>19</v>
      </c>
      <c r="H2440" s="36" t="s">
        <v>270</v>
      </c>
      <c r="I2440" s="59" t="n">
        <v>4879</v>
      </c>
      <c r="J2440" s="59" t="n">
        <v>6024</v>
      </c>
      <c r="L2440" s="31" t="s">
        <v>271</v>
      </c>
      <c r="O2440" s="50"/>
      <c r="Q2440" s="50"/>
      <c r="R2440" s="50"/>
    </row>
    <row r="2441" customFormat="false" ht="21.95" hidden="false" customHeight="true" outlineLevel="0" collapsed="false">
      <c r="A2441" s="16" t="s">
        <v>508</v>
      </c>
      <c r="D2441" s="14" t="s">
        <v>272</v>
      </c>
      <c r="G2441" s="35" t="n">
        <v>20</v>
      </c>
      <c r="H2441" s="36" t="s">
        <v>273</v>
      </c>
      <c r="I2441" s="59" t="n">
        <v>39352</v>
      </c>
      <c r="J2441" s="59" t="n">
        <v>54337</v>
      </c>
      <c r="L2441" s="31" t="s">
        <v>274</v>
      </c>
      <c r="O2441" s="50"/>
    </row>
    <row r="2442" customFormat="false" ht="21.95" hidden="false" customHeight="true" outlineLevel="0" collapsed="false">
      <c r="A2442" s="16" t="s">
        <v>508</v>
      </c>
      <c r="D2442" s="14" t="s">
        <v>275</v>
      </c>
      <c r="G2442" s="35" t="n">
        <v>21</v>
      </c>
      <c r="H2442" s="36" t="s">
        <v>276</v>
      </c>
      <c r="I2442" s="59" t="n">
        <v>70062</v>
      </c>
      <c r="J2442" s="59" t="n">
        <v>118386</v>
      </c>
      <c r="L2442" s="31" t="s">
        <v>277</v>
      </c>
      <c r="O2442" s="50"/>
      <c r="Q2442" s="60"/>
      <c r="R2442" s="50"/>
    </row>
    <row r="2443" customFormat="false" ht="21.95" hidden="false" customHeight="true" outlineLevel="0" collapsed="false">
      <c r="A2443" s="16" t="s">
        <v>508</v>
      </c>
      <c r="D2443" s="14" t="s">
        <v>278</v>
      </c>
      <c r="G2443" s="35"/>
      <c r="H2443" s="31" t="s">
        <v>195</v>
      </c>
      <c r="I2443" s="37"/>
      <c r="J2443" s="39"/>
      <c r="K2443" s="14"/>
      <c r="L2443" s="31" t="s">
        <v>279</v>
      </c>
      <c r="O2443" s="50"/>
      <c r="P2443" s="50"/>
    </row>
    <row r="2444" customFormat="false" ht="21.95" hidden="false" customHeight="true" outlineLevel="0" collapsed="false">
      <c r="A2444" s="16" t="s">
        <v>508</v>
      </c>
      <c r="D2444" s="14" t="s">
        <v>280</v>
      </c>
      <c r="G2444" s="40"/>
      <c r="H2444" s="41" t="s">
        <v>195</v>
      </c>
      <c r="I2444" s="42"/>
      <c r="J2444" s="42"/>
      <c r="K2444" s="19"/>
      <c r="L2444" s="41" t="s">
        <v>281</v>
      </c>
      <c r="O2444" s="50"/>
      <c r="P2444" s="50"/>
    </row>
    <row r="2445" customFormat="false" ht="21.95" hidden="false" customHeight="true" outlineLevel="0" collapsed="false">
      <c r="A2445" s="53" t="s">
        <v>508</v>
      </c>
      <c r="B2445" s="54" t="s">
        <v>509</v>
      </c>
      <c r="C2445" s="53"/>
      <c r="D2445" s="33" t="s">
        <v>282</v>
      </c>
      <c r="E2445" s="53"/>
      <c r="G2445" s="33"/>
      <c r="H2445" s="17" t="s">
        <v>283</v>
      </c>
      <c r="I2445" s="65" t="s">
        <v>284</v>
      </c>
      <c r="J2445" s="66" t="s">
        <v>285</v>
      </c>
      <c r="K2445" s="45"/>
      <c r="M2445" s="46"/>
      <c r="N2445" s="50"/>
      <c r="O2445" s="50"/>
      <c r="P2445" s="50"/>
    </row>
    <row r="2446" customFormat="false" ht="21.95" hidden="false" customHeight="true" outlineLevel="0" collapsed="false">
      <c r="A2446" s="53" t="s">
        <v>508</v>
      </c>
      <c r="B2446" s="54" t="s">
        <v>509</v>
      </c>
      <c r="C2446" s="53"/>
      <c r="D2446" s="33" t="s">
        <v>286</v>
      </c>
      <c r="E2446" s="53"/>
      <c r="G2446" s="33"/>
      <c r="H2446" s="17" t="s">
        <v>295</v>
      </c>
      <c r="I2446" s="53" t="s">
        <v>288</v>
      </c>
      <c r="K2446" s="49"/>
      <c r="M2446" s="50"/>
      <c r="N2446" s="50"/>
      <c r="O2446" s="50"/>
      <c r="P2446" s="50"/>
    </row>
    <row r="2447" customFormat="false" ht="21.95" hidden="false" customHeight="true" outlineLevel="0" collapsed="false">
      <c r="A2447" s="53" t="s">
        <v>508</v>
      </c>
      <c r="B2447" s="54" t="s">
        <v>509</v>
      </c>
      <c r="C2447" s="53"/>
      <c r="D2447" s="33" t="s">
        <v>289</v>
      </c>
      <c r="E2447" s="53"/>
      <c r="G2447" s="33"/>
      <c r="I2447" s="33"/>
      <c r="J2447" s="33"/>
      <c r="K2447" s="33"/>
      <c r="L2447" s="51" t="s">
        <v>290</v>
      </c>
      <c r="M2447" s="50"/>
      <c r="N2447" s="50"/>
      <c r="O2447" s="46"/>
      <c r="P2447" s="50"/>
    </row>
    <row r="2448" customFormat="false" ht="16.5" hidden="false" customHeight="true" outlineLevel="0" collapsed="false">
      <c r="A2448" s="53" t="s">
        <v>508</v>
      </c>
      <c r="B2448" s="54" t="s">
        <v>509</v>
      </c>
      <c r="C2448" s="53"/>
      <c r="D2448" s="33" t="s">
        <v>291</v>
      </c>
      <c r="E2448" s="53"/>
      <c r="G2448" s="33"/>
      <c r="I2448" s="33"/>
      <c r="J2448" s="33"/>
      <c r="K2448" s="33"/>
      <c r="L2448" s="52" t="n">
        <v>255550</v>
      </c>
      <c r="M2448" s="50"/>
      <c r="N2448" s="50"/>
      <c r="O2448" s="46"/>
      <c r="P2448" s="50"/>
    </row>
    <row r="2449" customFormat="false" ht="21.95" hidden="false" customHeight="true" outlineLevel="0" collapsed="false">
      <c r="A2449" s="53" t="s">
        <v>513</v>
      </c>
      <c r="B2449" s="54" t="s">
        <v>514</v>
      </c>
      <c r="C2449" s="53" t="s">
        <v>515</v>
      </c>
      <c r="D2449" s="33" t="s">
        <v>193</v>
      </c>
      <c r="E2449" s="53"/>
      <c r="G2449" s="33"/>
      <c r="H2449" s="14"/>
      <c r="I2449" s="33"/>
      <c r="J2449" s="33"/>
      <c r="K2449" s="33"/>
      <c r="L2449" s="55" t="str">
        <f aca="false">A2449</f>
        <v>58100</v>
      </c>
      <c r="M2449" s="50"/>
      <c r="N2449" s="50"/>
      <c r="O2449" s="46"/>
      <c r="P2449" s="50"/>
      <c r="Q2449" s="50"/>
      <c r="R2449" s="50"/>
    </row>
    <row r="2450" customFormat="false" ht="21.95" hidden="false" customHeight="true" outlineLevel="0" collapsed="false">
      <c r="A2450" s="53" t="s">
        <v>513</v>
      </c>
      <c r="B2450" s="54" t="s">
        <v>514</v>
      </c>
      <c r="C2450" s="53" t="s">
        <v>515</v>
      </c>
      <c r="D2450" s="33" t="s">
        <v>196</v>
      </c>
      <c r="E2450" s="53"/>
      <c r="G2450" s="33"/>
      <c r="H2450" s="14" t="str">
        <f aca="false">$H$2&amp;B245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ระบี่ พ.ศ. 2539 - 2540 </v>
      </c>
      <c r="I2450" s="33"/>
      <c r="J2450" s="33"/>
      <c r="K2450" s="33"/>
      <c r="L2450" s="50"/>
      <c r="M2450" s="50"/>
      <c r="N2450" s="50"/>
      <c r="O2450" s="46"/>
      <c r="P2450" s="46"/>
    </row>
    <row r="2451" customFormat="false" ht="21.95" hidden="false" customHeight="true" outlineLevel="0" collapsed="false">
      <c r="A2451" s="53" t="s">
        <v>513</v>
      </c>
      <c r="B2451" s="54" t="s">
        <v>514</v>
      </c>
      <c r="C2451" s="53" t="s">
        <v>515</v>
      </c>
      <c r="D2451" s="33" t="s">
        <v>199</v>
      </c>
      <c r="E2451" s="53"/>
      <c r="G2451" s="18"/>
      <c r="H2451" s="19" t="str">
        <f aca="false">$H$3&amp;C2451&amp;$A$3</f>
        <v>              TABLE  S 6.3.1.4  OUT - PATIENTS BY 21 CAUSE GROUPS ACCORDING FROM HEALTH SERVICE UNITS, MINISTRY OF PUBLIC HEALTH, BY CAUSE GROUPS, CHANGWAT KRABI:  1996 - 1997</v>
      </c>
      <c r="I2451" s="18"/>
      <c r="J2451" s="18"/>
      <c r="K2451" s="18"/>
      <c r="L2451" s="20"/>
      <c r="M2451" s="50"/>
      <c r="N2451" s="50"/>
      <c r="O2451" s="50"/>
      <c r="P2451" s="46"/>
      <c r="Q2451" s="50"/>
      <c r="R2451" s="50"/>
    </row>
    <row r="2452" customFormat="false" ht="21.95" hidden="false" customHeight="true" outlineLevel="0" collapsed="false">
      <c r="A2452" s="53" t="s">
        <v>513</v>
      </c>
      <c r="B2452" s="54" t="s">
        <v>514</v>
      </c>
      <c r="C2452" s="53" t="s">
        <v>515</v>
      </c>
      <c r="D2452" s="33" t="s">
        <v>201</v>
      </c>
      <c r="E2452" s="53"/>
      <c r="G2452" s="21"/>
      <c r="H2452" s="22" t="s">
        <v>202</v>
      </c>
      <c r="I2452" s="23" t="n">
        <v>2539</v>
      </c>
      <c r="J2452" s="23" t="n">
        <v>2540</v>
      </c>
      <c r="K2452" s="24"/>
      <c r="L2452" s="25" t="s">
        <v>203</v>
      </c>
      <c r="M2452" s="60"/>
      <c r="N2452" s="50"/>
      <c r="O2452" s="50"/>
      <c r="P2452" s="60"/>
    </row>
    <row r="2453" customFormat="false" ht="21.95" hidden="false" customHeight="true" outlineLevel="0" collapsed="false">
      <c r="A2453" s="53" t="s">
        <v>513</v>
      </c>
      <c r="B2453" s="54" t="s">
        <v>514</v>
      </c>
      <c r="C2453" s="53" t="s">
        <v>515</v>
      </c>
      <c r="D2453" s="33" t="s">
        <v>204</v>
      </c>
      <c r="E2453" s="53"/>
      <c r="G2453" s="26"/>
      <c r="H2453" s="27"/>
      <c r="I2453" s="28" t="s">
        <v>205</v>
      </c>
      <c r="J2453" s="28" t="s">
        <v>206</v>
      </c>
      <c r="K2453" s="29"/>
      <c r="L2453" s="30"/>
      <c r="M2453" s="60"/>
      <c r="N2453" s="60"/>
      <c r="O2453" s="50"/>
      <c r="P2453" s="60"/>
    </row>
    <row r="2454" customFormat="false" ht="21.95" hidden="false" customHeight="true" outlineLevel="0" collapsed="false">
      <c r="A2454" s="53" t="s">
        <v>513</v>
      </c>
      <c r="B2454" s="54" t="s">
        <v>514</v>
      </c>
      <c r="C2454" s="53" t="s">
        <v>515</v>
      </c>
      <c r="D2454" s="33" t="s">
        <v>207</v>
      </c>
      <c r="E2454" s="53"/>
      <c r="G2454" s="21"/>
      <c r="H2454" s="31"/>
      <c r="I2454" s="32"/>
      <c r="J2454" s="32"/>
      <c r="K2454" s="33"/>
      <c r="L2454" s="34"/>
      <c r="M2454" s="60"/>
      <c r="N2454" s="60"/>
      <c r="O2454" s="50"/>
      <c r="P2454" s="60"/>
    </row>
    <row r="2455" customFormat="false" ht="21.95" hidden="false" customHeight="true" outlineLevel="0" collapsed="false">
      <c r="A2455" s="16" t="s">
        <v>513</v>
      </c>
      <c r="D2455" s="14" t="s">
        <v>208</v>
      </c>
      <c r="G2455" s="35"/>
      <c r="H2455" s="36" t="s">
        <v>209</v>
      </c>
      <c r="I2455" s="59" t="n">
        <v>422466</v>
      </c>
      <c r="J2455" s="59" t="n">
        <v>500319</v>
      </c>
      <c r="L2455" s="31" t="s">
        <v>210</v>
      </c>
      <c r="O2455" s="50"/>
      <c r="P2455" s="60"/>
    </row>
    <row r="2456" customFormat="false" ht="21.95" hidden="false" customHeight="true" outlineLevel="0" collapsed="false">
      <c r="A2456" s="16" t="s">
        <v>513</v>
      </c>
      <c r="D2456" s="14" t="s">
        <v>211</v>
      </c>
      <c r="G2456" s="35" t="n">
        <v>1</v>
      </c>
      <c r="H2456" s="36" t="s">
        <v>212</v>
      </c>
      <c r="I2456" s="59" t="n">
        <v>27273</v>
      </c>
      <c r="J2456" s="59" t="n">
        <v>29687</v>
      </c>
      <c r="L2456" s="31" t="s">
        <v>213</v>
      </c>
      <c r="O2456" s="50"/>
      <c r="P2456" s="50"/>
    </row>
    <row r="2457" customFormat="false" ht="21.95" hidden="false" customHeight="true" outlineLevel="0" collapsed="false">
      <c r="A2457" s="16" t="s">
        <v>513</v>
      </c>
      <c r="D2457" s="14" t="s">
        <v>214</v>
      </c>
      <c r="G2457" s="35" t="n">
        <v>2</v>
      </c>
      <c r="H2457" s="36" t="s">
        <v>215</v>
      </c>
      <c r="I2457" s="59" t="n">
        <v>427</v>
      </c>
      <c r="J2457" s="59" t="n">
        <v>815</v>
      </c>
      <c r="L2457" s="31" t="s">
        <v>173</v>
      </c>
      <c r="O2457" s="50"/>
      <c r="P2457" s="50"/>
    </row>
    <row r="2458" customFormat="false" ht="21.95" hidden="false" customHeight="true" outlineLevel="0" collapsed="false">
      <c r="A2458" s="16" t="s">
        <v>513</v>
      </c>
      <c r="D2458" s="14" t="s">
        <v>216</v>
      </c>
      <c r="G2458" s="35" t="n">
        <v>3</v>
      </c>
      <c r="H2458" s="36" t="s">
        <v>217</v>
      </c>
      <c r="I2458" s="59" t="n">
        <v>2034</v>
      </c>
      <c r="J2458" s="59" t="n">
        <v>2332</v>
      </c>
      <c r="L2458" s="31" t="s">
        <v>218</v>
      </c>
      <c r="O2458" s="50"/>
      <c r="P2458" s="50"/>
      <c r="Q2458" s="50"/>
      <c r="R2458" s="50"/>
    </row>
    <row r="2459" customFormat="false" ht="21.95" hidden="false" customHeight="true" outlineLevel="0" collapsed="false">
      <c r="A2459" s="16" t="s">
        <v>513</v>
      </c>
      <c r="D2459" s="14" t="s">
        <v>219</v>
      </c>
      <c r="G2459" s="35"/>
      <c r="H2459" s="31" t="s">
        <v>195</v>
      </c>
      <c r="I2459" s="59"/>
      <c r="J2459" s="59"/>
      <c r="K2459" s="14"/>
      <c r="L2459" s="31" t="s">
        <v>220</v>
      </c>
      <c r="O2459" s="50"/>
      <c r="P2459" s="50"/>
    </row>
    <row r="2460" customFormat="false" ht="21.95" hidden="false" customHeight="true" outlineLevel="0" collapsed="false">
      <c r="A2460" s="16" t="s">
        <v>513</v>
      </c>
      <c r="D2460" s="14" t="s">
        <v>221</v>
      </c>
      <c r="G2460" s="35" t="n">
        <v>4</v>
      </c>
      <c r="H2460" s="36" t="s">
        <v>222</v>
      </c>
      <c r="I2460" s="59" t="n">
        <v>16892</v>
      </c>
      <c r="J2460" s="59" t="n">
        <v>20500</v>
      </c>
      <c r="L2460" s="31" t="s">
        <v>223</v>
      </c>
      <c r="P2460" s="50"/>
      <c r="Q2460" s="60"/>
      <c r="R2460" s="60"/>
    </row>
    <row r="2461" customFormat="false" ht="21.95" hidden="false" customHeight="true" outlineLevel="0" collapsed="false">
      <c r="A2461" s="16" t="s">
        <v>513</v>
      </c>
      <c r="D2461" s="14" t="s">
        <v>224</v>
      </c>
      <c r="G2461" s="35" t="n">
        <v>5</v>
      </c>
      <c r="H2461" s="36" t="s">
        <v>225</v>
      </c>
      <c r="I2461" s="59" t="n">
        <v>6000</v>
      </c>
      <c r="J2461" s="59" t="n">
        <v>7765</v>
      </c>
      <c r="L2461" s="31" t="s">
        <v>226</v>
      </c>
      <c r="P2461" s="50"/>
    </row>
    <row r="2462" customFormat="false" ht="21.95" hidden="false" customHeight="true" outlineLevel="0" collapsed="false">
      <c r="A2462" s="16" t="s">
        <v>513</v>
      </c>
      <c r="D2462" s="14" t="s">
        <v>227</v>
      </c>
      <c r="G2462" s="35" t="n">
        <v>6</v>
      </c>
      <c r="H2462" s="36" t="s">
        <v>228</v>
      </c>
      <c r="I2462" s="59" t="n">
        <v>8344</v>
      </c>
      <c r="J2462" s="59" t="n">
        <v>12543</v>
      </c>
      <c r="L2462" s="31" t="s">
        <v>229</v>
      </c>
      <c r="P2462" s="50"/>
      <c r="Q2462" s="50"/>
      <c r="R2462" s="50"/>
    </row>
    <row r="2463" customFormat="false" ht="21.95" hidden="false" customHeight="true" outlineLevel="0" collapsed="false">
      <c r="A2463" s="16" t="s">
        <v>513</v>
      </c>
      <c r="D2463" s="14" t="s">
        <v>230</v>
      </c>
      <c r="G2463" s="35" t="n">
        <v>7</v>
      </c>
      <c r="H2463" s="36" t="s">
        <v>231</v>
      </c>
      <c r="I2463" s="59" t="n">
        <v>8910</v>
      </c>
      <c r="J2463" s="59" t="n">
        <v>9875</v>
      </c>
      <c r="L2463" s="31" t="s">
        <v>232</v>
      </c>
      <c r="P2463" s="50"/>
    </row>
    <row r="2464" customFormat="false" ht="21.95" hidden="false" customHeight="true" outlineLevel="0" collapsed="false">
      <c r="A2464" s="16" t="s">
        <v>513</v>
      </c>
      <c r="D2464" s="14" t="s">
        <v>233</v>
      </c>
      <c r="G2464" s="35" t="n">
        <v>8</v>
      </c>
      <c r="H2464" s="36" t="s">
        <v>234</v>
      </c>
      <c r="I2464" s="59" t="n">
        <v>5681</v>
      </c>
      <c r="J2464" s="59" t="n">
        <v>5817</v>
      </c>
      <c r="L2464" s="31" t="s">
        <v>235</v>
      </c>
      <c r="P2464" s="50"/>
    </row>
    <row r="2465" customFormat="false" ht="21.95" hidden="false" customHeight="true" outlineLevel="0" collapsed="false">
      <c r="A2465" s="16" t="s">
        <v>513</v>
      </c>
      <c r="D2465" s="14" t="s">
        <v>236</v>
      </c>
      <c r="G2465" s="35" t="n">
        <v>9</v>
      </c>
      <c r="H2465" s="36" t="s">
        <v>237</v>
      </c>
      <c r="I2465" s="59" t="n">
        <v>12236</v>
      </c>
      <c r="J2465" s="59" t="n">
        <v>16760</v>
      </c>
      <c r="L2465" s="31" t="s">
        <v>238</v>
      </c>
    </row>
    <row r="2466" customFormat="false" ht="21.95" hidden="false" customHeight="true" outlineLevel="0" collapsed="false">
      <c r="A2466" s="16" t="s">
        <v>513</v>
      </c>
      <c r="D2466" s="14" t="s">
        <v>239</v>
      </c>
      <c r="G2466" s="35" t="n">
        <v>10</v>
      </c>
      <c r="H2466" s="36" t="s">
        <v>240</v>
      </c>
      <c r="I2466" s="59" t="n">
        <v>137134</v>
      </c>
      <c r="J2466" s="59" t="n">
        <v>163206</v>
      </c>
      <c r="L2466" s="31" t="s">
        <v>241</v>
      </c>
    </row>
    <row r="2467" customFormat="false" ht="21.95" hidden="false" customHeight="true" outlineLevel="0" collapsed="false">
      <c r="A2467" s="16" t="s">
        <v>513</v>
      </c>
      <c r="D2467" s="14" t="s">
        <v>242</v>
      </c>
      <c r="G2467" s="35" t="n">
        <v>11</v>
      </c>
      <c r="H2467" s="36" t="s">
        <v>243</v>
      </c>
      <c r="I2467" s="59" t="n">
        <v>48669</v>
      </c>
      <c r="J2467" s="59" t="n">
        <v>61181</v>
      </c>
      <c r="L2467" s="31" t="s">
        <v>244</v>
      </c>
    </row>
    <row r="2468" customFormat="false" ht="21.95" hidden="false" customHeight="true" outlineLevel="0" collapsed="false">
      <c r="A2468" s="16" t="s">
        <v>513</v>
      </c>
      <c r="D2468" s="14" t="s">
        <v>245</v>
      </c>
      <c r="G2468" s="35" t="n">
        <v>12</v>
      </c>
      <c r="H2468" s="36" t="s">
        <v>246</v>
      </c>
      <c r="I2468" s="59" t="n">
        <v>29782</v>
      </c>
      <c r="J2468" s="59" t="n">
        <v>36787</v>
      </c>
      <c r="L2468" s="31" t="s">
        <v>247</v>
      </c>
    </row>
    <row r="2469" customFormat="false" ht="21.95" hidden="false" customHeight="true" outlineLevel="0" collapsed="false">
      <c r="A2469" s="16" t="s">
        <v>513</v>
      </c>
      <c r="D2469" s="14" t="s">
        <v>248</v>
      </c>
      <c r="G2469" s="35" t="n">
        <v>13</v>
      </c>
      <c r="H2469" s="36" t="s">
        <v>249</v>
      </c>
      <c r="I2469" s="59" t="n">
        <v>24524</v>
      </c>
      <c r="J2469" s="59" t="n">
        <v>32748</v>
      </c>
      <c r="L2469" s="31" t="s">
        <v>250</v>
      </c>
      <c r="Q2469" s="50"/>
      <c r="R2469" s="50"/>
    </row>
    <row r="2470" customFormat="false" ht="21.95" hidden="false" customHeight="true" outlineLevel="0" collapsed="false">
      <c r="A2470" s="16" t="s">
        <v>513</v>
      </c>
      <c r="D2470" s="14" t="s">
        <v>251</v>
      </c>
      <c r="G2470" s="35" t="n">
        <v>14</v>
      </c>
      <c r="H2470" s="36" t="s">
        <v>252</v>
      </c>
      <c r="I2470" s="59" t="n">
        <v>13732</v>
      </c>
      <c r="J2470" s="59" t="n">
        <v>12772</v>
      </c>
      <c r="L2470" s="31" t="s">
        <v>253</v>
      </c>
    </row>
    <row r="2471" customFormat="false" ht="21.95" hidden="false" customHeight="true" outlineLevel="0" collapsed="false">
      <c r="A2471" s="16" t="s">
        <v>513</v>
      </c>
      <c r="D2471" s="14" t="s">
        <v>254</v>
      </c>
      <c r="G2471" s="35" t="n">
        <v>15</v>
      </c>
      <c r="H2471" s="36" t="s">
        <v>255</v>
      </c>
      <c r="I2471" s="59" t="n">
        <v>1802</v>
      </c>
      <c r="J2471" s="59" t="n">
        <v>2232</v>
      </c>
      <c r="L2471" s="31" t="s">
        <v>256</v>
      </c>
      <c r="Q2471" s="50"/>
      <c r="R2471" s="50"/>
    </row>
    <row r="2472" customFormat="false" ht="21.95" hidden="false" customHeight="true" outlineLevel="0" collapsed="false">
      <c r="A2472" s="16" t="s">
        <v>513</v>
      </c>
      <c r="D2472" s="14" t="s">
        <v>257</v>
      </c>
      <c r="G2472" s="35" t="n">
        <v>16</v>
      </c>
      <c r="H2472" s="36" t="s">
        <v>258</v>
      </c>
      <c r="I2472" s="59" t="n">
        <v>81</v>
      </c>
      <c r="J2472" s="59" t="n">
        <v>78</v>
      </c>
      <c r="L2472" s="31" t="s">
        <v>259</v>
      </c>
    </row>
    <row r="2473" customFormat="false" ht="21.95" hidden="false" customHeight="true" outlineLevel="0" collapsed="false">
      <c r="A2473" s="16" t="s">
        <v>513</v>
      </c>
      <c r="D2473" s="14" t="s">
        <v>260</v>
      </c>
      <c r="G2473" s="35" t="n">
        <v>17</v>
      </c>
      <c r="H2473" s="36" t="s">
        <v>261</v>
      </c>
      <c r="I2473" s="59" t="n">
        <v>206</v>
      </c>
      <c r="J2473" s="59" t="n">
        <v>4001</v>
      </c>
      <c r="L2473" s="31" t="s">
        <v>262</v>
      </c>
      <c r="Q2473" s="60"/>
      <c r="R2473" s="50"/>
    </row>
    <row r="2474" customFormat="false" ht="21.95" hidden="false" customHeight="true" outlineLevel="0" collapsed="false">
      <c r="A2474" s="49" t="s">
        <v>513</v>
      </c>
      <c r="D2474" s="38" t="s">
        <v>263</v>
      </c>
      <c r="G2474" s="35" t="n">
        <v>18</v>
      </c>
      <c r="H2474" s="36" t="s">
        <v>264</v>
      </c>
      <c r="I2474" s="59" t="n">
        <v>30093</v>
      </c>
      <c r="J2474" s="59" t="n">
        <v>30519</v>
      </c>
      <c r="L2474" s="31" t="s">
        <v>265</v>
      </c>
    </row>
    <row r="2475" customFormat="false" ht="21.95" hidden="false" customHeight="true" outlineLevel="0" collapsed="false">
      <c r="A2475" s="49" t="s">
        <v>513</v>
      </c>
      <c r="D2475" s="38" t="s">
        <v>266</v>
      </c>
      <c r="G2475" s="35"/>
      <c r="H2475" s="36" t="s">
        <v>267</v>
      </c>
      <c r="I2475" s="59"/>
      <c r="J2475" s="59" t="s">
        <v>195</v>
      </c>
      <c r="L2475" s="31" t="s">
        <v>268</v>
      </c>
      <c r="Q2475" s="50"/>
      <c r="R2475" s="50"/>
    </row>
    <row r="2476" customFormat="false" ht="21.95" hidden="false" customHeight="true" outlineLevel="0" collapsed="false">
      <c r="A2476" s="49" t="s">
        <v>513</v>
      </c>
      <c r="D2476" s="38" t="s">
        <v>269</v>
      </c>
      <c r="G2476" s="35" t="n">
        <v>19</v>
      </c>
      <c r="H2476" s="36" t="s">
        <v>270</v>
      </c>
      <c r="I2476" s="59" t="n">
        <v>3420</v>
      </c>
      <c r="J2476" s="59" t="n">
        <v>2595</v>
      </c>
      <c r="L2476" s="31" t="s">
        <v>271</v>
      </c>
    </row>
    <row r="2477" customFormat="false" ht="21.95" hidden="false" customHeight="true" outlineLevel="0" collapsed="false">
      <c r="A2477" s="49" t="s">
        <v>513</v>
      </c>
      <c r="D2477" s="38" t="s">
        <v>272</v>
      </c>
      <c r="G2477" s="35" t="n">
        <v>20</v>
      </c>
      <c r="H2477" s="36" t="s">
        <v>273</v>
      </c>
      <c r="I2477" s="59" t="n">
        <v>11206</v>
      </c>
      <c r="J2477" s="59" t="n">
        <v>12332</v>
      </c>
      <c r="L2477" s="31" t="s">
        <v>274</v>
      </c>
    </row>
    <row r="2478" customFormat="false" ht="21.95" hidden="false" customHeight="true" outlineLevel="0" collapsed="false">
      <c r="A2478" s="49" t="s">
        <v>513</v>
      </c>
      <c r="D2478" s="38" t="s">
        <v>275</v>
      </c>
      <c r="G2478" s="35" t="n">
        <v>21</v>
      </c>
      <c r="H2478" s="36" t="s">
        <v>276</v>
      </c>
      <c r="I2478" s="59" t="n">
        <v>34020</v>
      </c>
      <c r="J2478" s="59" t="n">
        <v>35774</v>
      </c>
      <c r="L2478" s="31" t="s">
        <v>277</v>
      </c>
    </row>
    <row r="2479" customFormat="false" ht="21.95" hidden="false" customHeight="true" outlineLevel="0" collapsed="false">
      <c r="A2479" s="49" t="s">
        <v>513</v>
      </c>
      <c r="D2479" s="38" t="s">
        <v>278</v>
      </c>
      <c r="G2479" s="35"/>
      <c r="H2479" s="31" t="s">
        <v>195</v>
      </c>
      <c r="I2479" s="37"/>
      <c r="J2479" s="39"/>
      <c r="K2479" s="14"/>
      <c r="L2479" s="31" t="s">
        <v>279</v>
      </c>
    </row>
    <row r="2480" customFormat="false" ht="21.95" hidden="false" customHeight="true" outlineLevel="0" collapsed="false">
      <c r="A2480" s="49" t="s">
        <v>513</v>
      </c>
      <c r="D2480" s="38" t="s">
        <v>280</v>
      </c>
      <c r="G2480" s="40"/>
      <c r="H2480" s="41" t="s">
        <v>195</v>
      </c>
      <c r="I2480" s="42"/>
      <c r="J2480" s="42"/>
      <c r="K2480" s="19"/>
      <c r="L2480" s="41" t="s">
        <v>281</v>
      </c>
      <c r="Q2480" s="50"/>
      <c r="R2480" s="50"/>
    </row>
    <row r="2481" customFormat="false" ht="21.95" hidden="false" customHeight="true" outlineLevel="0" collapsed="false">
      <c r="A2481" s="48" t="s">
        <v>513</v>
      </c>
      <c r="B2481" s="68" t="s">
        <v>514</v>
      </c>
      <c r="C2481" s="48"/>
      <c r="D2481" s="43" t="s">
        <v>282</v>
      </c>
      <c r="E2481" s="48"/>
      <c r="G2481" s="33"/>
      <c r="H2481" s="17" t="s">
        <v>283</v>
      </c>
      <c r="I2481" s="65" t="s">
        <v>284</v>
      </c>
      <c r="J2481" s="66" t="s">
        <v>285</v>
      </c>
      <c r="K2481" s="45"/>
      <c r="M2481" s="46"/>
      <c r="N2481" s="50"/>
    </row>
    <row r="2482" customFormat="false" ht="21.95" hidden="false" customHeight="true" outlineLevel="0" collapsed="false">
      <c r="A2482" s="48" t="s">
        <v>513</v>
      </c>
      <c r="B2482" s="68" t="s">
        <v>514</v>
      </c>
      <c r="C2482" s="48"/>
      <c r="D2482" s="43" t="s">
        <v>286</v>
      </c>
      <c r="E2482" s="48"/>
      <c r="G2482" s="33"/>
      <c r="H2482" s="17" t="s">
        <v>295</v>
      </c>
      <c r="I2482" s="53" t="s">
        <v>288</v>
      </c>
      <c r="K2482" s="49"/>
      <c r="M2482" s="50"/>
      <c r="N2482" s="50"/>
      <c r="Q2482" s="50"/>
      <c r="R2482" s="50"/>
    </row>
    <row r="2483" customFormat="false" ht="21.95" hidden="false" customHeight="true" outlineLevel="0" collapsed="false">
      <c r="A2483" s="48" t="s">
        <v>513</v>
      </c>
      <c r="B2483" s="68" t="s">
        <v>514</v>
      </c>
      <c r="C2483" s="48"/>
      <c r="D2483" s="43" t="s">
        <v>289</v>
      </c>
      <c r="E2483" s="48"/>
      <c r="G2483" s="33"/>
      <c r="I2483" s="33"/>
      <c r="J2483" s="33"/>
      <c r="K2483" s="33"/>
      <c r="L2483" s="51" t="s">
        <v>290</v>
      </c>
      <c r="M2483" s="50"/>
      <c r="N2483" s="50"/>
    </row>
    <row r="2484" customFormat="false" ht="21.95" hidden="false" customHeight="true" outlineLevel="0" collapsed="false">
      <c r="A2484" s="48" t="s">
        <v>513</v>
      </c>
      <c r="B2484" s="68" t="s">
        <v>514</v>
      </c>
      <c r="C2484" s="48"/>
      <c r="D2484" s="43" t="s">
        <v>291</v>
      </c>
      <c r="E2484" s="48"/>
      <c r="G2484" s="33"/>
      <c r="I2484" s="33"/>
      <c r="J2484" s="33"/>
      <c r="K2484" s="33"/>
      <c r="L2484" s="52" t="n">
        <v>255550</v>
      </c>
      <c r="M2484" s="50"/>
      <c r="N2484" s="50"/>
      <c r="Q2484" s="60"/>
      <c r="R2484" s="60"/>
    </row>
    <row r="2485" customFormat="false" ht="21.95" hidden="false" customHeight="true" outlineLevel="0" collapsed="false">
      <c r="A2485" s="53" t="s">
        <v>516</v>
      </c>
      <c r="B2485" s="54" t="s">
        <v>517</v>
      </c>
      <c r="C2485" s="53" t="s">
        <v>518</v>
      </c>
      <c r="D2485" s="33" t="s">
        <v>193</v>
      </c>
      <c r="E2485" s="53"/>
      <c r="G2485" s="33"/>
      <c r="H2485" s="14"/>
      <c r="I2485" s="33"/>
      <c r="J2485" s="33"/>
      <c r="K2485" s="33"/>
      <c r="L2485" s="55" t="str">
        <f aca="false">A2485</f>
        <v>58200</v>
      </c>
      <c r="M2485" s="50"/>
      <c r="N2485" s="50"/>
    </row>
    <row r="2486" customFormat="false" ht="21.95" hidden="false" customHeight="true" outlineLevel="0" collapsed="false">
      <c r="A2486" s="53" t="s">
        <v>516</v>
      </c>
      <c r="B2486" s="54" t="s">
        <v>517</v>
      </c>
      <c r="C2486" s="53" t="s">
        <v>518</v>
      </c>
      <c r="D2486" s="33" t="s">
        <v>196</v>
      </c>
      <c r="E2486" s="53"/>
      <c r="G2486" s="33"/>
      <c r="H2486" s="14" t="str">
        <f aca="false">$H$2&amp;B248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ังงา พ.ศ. 2539 - 2540 </v>
      </c>
      <c r="I2486" s="33"/>
      <c r="J2486" s="33"/>
      <c r="K2486" s="33"/>
      <c r="L2486" s="50"/>
      <c r="M2486" s="50"/>
      <c r="N2486" s="50"/>
      <c r="Q2486" s="50"/>
      <c r="R2486" s="50"/>
    </row>
    <row r="2487" customFormat="false" ht="21.95" hidden="false" customHeight="true" outlineLevel="0" collapsed="false">
      <c r="A2487" s="53" t="s">
        <v>516</v>
      </c>
      <c r="B2487" s="54" t="s">
        <v>517</v>
      </c>
      <c r="C2487" s="53" t="s">
        <v>518</v>
      </c>
      <c r="D2487" s="33" t="s">
        <v>199</v>
      </c>
      <c r="E2487" s="53"/>
      <c r="G2487" s="18"/>
      <c r="H2487" s="19" t="str">
        <f aca="false">$H$3&amp;C2487&amp;$A$3</f>
        <v>              TABLE  S 6.3.1.4  OUT - PATIENTS BY 21 CAUSE GROUPS ACCORDING FROM HEALTH SERVICE UNITS, MINISTRY OF PUBLIC HEALTH, BY CAUSE GROUPS, CHANGWAT PHANGNGA:  1996 - 1997</v>
      </c>
      <c r="I2487" s="18"/>
      <c r="J2487" s="18"/>
      <c r="K2487" s="18"/>
      <c r="L2487" s="20"/>
      <c r="M2487" s="50"/>
      <c r="N2487" s="50"/>
    </row>
    <row r="2488" customFormat="false" ht="21.95" hidden="false" customHeight="true" outlineLevel="0" collapsed="false">
      <c r="A2488" s="53" t="s">
        <v>516</v>
      </c>
      <c r="B2488" s="54" t="s">
        <v>517</v>
      </c>
      <c r="C2488" s="53" t="s">
        <v>518</v>
      </c>
      <c r="D2488" s="33" t="s">
        <v>201</v>
      </c>
      <c r="E2488" s="53"/>
      <c r="G2488" s="21"/>
      <c r="H2488" s="22" t="s">
        <v>202</v>
      </c>
      <c r="I2488" s="23" t="n">
        <v>2539</v>
      </c>
      <c r="J2488" s="23" t="n">
        <v>2540</v>
      </c>
      <c r="K2488" s="24"/>
      <c r="L2488" s="25" t="s">
        <v>203</v>
      </c>
      <c r="M2488" s="60"/>
      <c r="N2488" s="50"/>
      <c r="Q2488" s="50"/>
      <c r="R2488" s="50"/>
    </row>
    <row r="2489" customFormat="false" ht="21.95" hidden="false" customHeight="true" outlineLevel="0" collapsed="false">
      <c r="A2489" s="53" t="s">
        <v>516</v>
      </c>
      <c r="B2489" s="54" t="s">
        <v>517</v>
      </c>
      <c r="C2489" s="53" t="s">
        <v>518</v>
      </c>
      <c r="D2489" s="33" t="s">
        <v>204</v>
      </c>
      <c r="E2489" s="53"/>
      <c r="G2489" s="26"/>
      <c r="H2489" s="27"/>
      <c r="I2489" s="28" t="s">
        <v>205</v>
      </c>
      <c r="J2489" s="28" t="s">
        <v>206</v>
      </c>
      <c r="K2489" s="29"/>
      <c r="L2489" s="30"/>
      <c r="M2489" s="60"/>
      <c r="N2489" s="60"/>
    </row>
    <row r="2490" customFormat="false" ht="21.95" hidden="false" customHeight="true" outlineLevel="0" collapsed="false">
      <c r="A2490" s="53" t="s">
        <v>516</v>
      </c>
      <c r="B2490" s="54" t="s">
        <v>517</v>
      </c>
      <c r="C2490" s="53" t="s">
        <v>518</v>
      </c>
      <c r="D2490" s="33" t="s">
        <v>207</v>
      </c>
      <c r="E2490" s="53"/>
      <c r="G2490" s="21"/>
      <c r="H2490" s="31"/>
      <c r="I2490" s="32"/>
      <c r="J2490" s="32"/>
      <c r="K2490" s="33"/>
      <c r="L2490" s="34"/>
      <c r="M2490" s="60"/>
      <c r="N2490" s="60"/>
    </row>
    <row r="2491" customFormat="false" ht="21.95" hidden="false" customHeight="true" outlineLevel="0" collapsed="false">
      <c r="A2491" s="49" t="s">
        <v>516</v>
      </c>
      <c r="D2491" s="38" t="s">
        <v>208</v>
      </c>
      <c r="G2491" s="35"/>
      <c r="H2491" s="36" t="s">
        <v>209</v>
      </c>
      <c r="I2491" s="59" t="n">
        <v>400212</v>
      </c>
      <c r="J2491" s="59" t="n">
        <v>450300</v>
      </c>
      <c r="L2491" s="31" t="s">
        <v>210</v>
      </c>
    </row>
    <row r="2492" customFormat="false" ht="21.95" hidden="false" customHeight="true" outlineLevel="0" collapsed="false">
      <c r="A2492" s="49" t="s">
        <v>516</v>
      </c>
      <c r="D2492" s="38" t="s">
        <v>211</v>
      </c>
      <c r="G2492" s="35" t="n">
        <v>1</v>
      </c>
      <c r="H2492" s="36" t="s">
        <v>212</v>
      </c>
      <c r="I2492" s="59" t="n">
        <v>26511</v>
      </c>
      <c r="J2492" s="59" t="n">
        <v>28022</v>
      </c>
      <c r="L2492" s="31" t="s">
        <v>213</v>
      </c>
    </row>
    <row r="2493" customFormat="false" ht="21.95" hidden="false" customHeight="true" outlineLevel="0" collapsed="false">
      <c r="A2493" s="49" t="s">
        <v>516</v>
      </c>
      <c r="D2493" s="38" t="s">
        <v>214</v>
      </c>
      <c r="G2493" s="35" t="n">
        <v>2</v>
      </c>
      <c r="H2493" s="36" t="s">
        <v>215</v>
      </c>
      <c r="I2493" s="59" t="n">
        <v>1126</v>
      </c>
      <c r="J2493" s="59" t="n">
        <v>1542</v>
      </c>
      <c r="L2493" s="31" t="s">
        <v>173</v>
      </c>
    </row>
    <row r="2494" customFormat="false" ht="21.95" hidden="false" customHeight="true" outlineLevel="0" collapsed="false">
      <c r="A2494" s="49" t="s">
        <v>516</v>
      </c>
      <c r="D2494" s="38" t="s">
        <v>216</v>
      </c>
      <c r="G2494" s="35" t="n">
        <v>3</v>
      </c>
      <c r="H2494" s="36" t="s">
        <v>217</v>
      </c>
      <c r="I2494" s="59" t="n">
        <v>990</v>
      </c>
      <c r="J2494" s="59" t="n">
        <v>994</v>
      </c>
      <c r="L2494" s="31" t="s">
        <v>218</v>
      </c>
    </row>
    <row r="2495" customFormat="false" ht="21.95" hidden="false" customHeight="true" outlineLevel="0" collapsed="false">
      <c r="A2495" s="49" t="s">
        <v>516</v>
      </c>
      <c r="D2495" s="38" t="s">
        <v>219</v>
      </c>
      <c r="G2495" s="35"/>
      <c r="H2495" s="31" t="s">
        <v>195</v>
      </c>
      <c r="I2495" s="59"/>
      <c r="J2495" s="59"/>
      <c r="K2495" s="14"/>
      <c r="L2495" s="31" t="s">
        <v>220</v>
      </c>
    </row>
    <row r="2496" customFormat="false" ht="21.95" hidden="false" customHeight="true" outlineLevel="0" collapsed="false">
      <c r="A2496" s="49" t="s">
        <v>516</v>
      </c>
      <c r="D2496" s="38" t="s">
        <v>221</v>
      </c>
      <c r="G2496" s="35" t="n">
        <v>4</v>
      </c>
      <c r="H2496" s="36" t="s">
        <v>222</v>
      </c>
      <c r="I2496" s="59" t="n">
        <v>18245</v>
      </c>
      <c r="J2496" s="59" t="n">
        <v>23029</v>
      </c>
      <c r="L2496" s="31" t="s">
        <v>223</v>
      </c>
    </row>
    <row r="2497" customFormat="false" ht="21.95" hidden="false" customHeight="true" outlineLevel="0" collapsed="false">
      <c r="A2497" s="49" t="s">
        <v>516</v>
      </c>
      <c r="D2497" s="38" t="s">
        <v>224</v>
      </c>
      <c r="G2497" s="35" t="n">
        <v>5</v>
      </c>
      <c r="H2497" s="36" t="s">
        <v>225</v>
      </c>
      <c r="I2497" s="59" t="n">
        <v>6425</v>
      </c>
      <c r="J2497" s="59" t="n">
        <v>6245</v>
      </c>
      <c r="L2497" s="31" t="s">
        <v>226</v>
      </c>
      <c r="Q2497" s="50"/>
      <c r="R2497" s="50"/>
    </row>
    <row r="2498" customFormat="false" ht="21.95" hidden="false" customHeight="true" outlineLevel="0" collapsed="false">
      <c r="A2498" s="49" t="s">
        <v>516</v>
      </c>
      <c r="D2498" s="38" t="s">
        <v>227</v>
      </c>
      <c r="G2498" s="35" t="n">
        <v>6</v>
      </c>
      <c r="H2498" s="36" t="s">
        <v>228</v>
      </c>
      <c r="I2498" s="59" t="n">
        <v>4748</v>
      </c>
      <c r="J2498" s="59" t="n">
        <v>5322</v>
      </c>
      <c r="L2498" s="31" t="s">
        <v>229</v>
      </c>
    </row>
    <row r="2499" customFormat="false" ht="21.95" hidden="false" customHeight="true" outlineLevel="0" collapsed="false">
      <c r="A2499" s="49" t="s">
        <v>516</v>
      </c>
      <c r="D2499" s="38" t="s">
        <v>230</v>
      </c>
      <c r="G2499" s="35" t="n">
        <v>7</v>
      </c>
      <c r="H2499" s="36" t="s">
        <v>231</v>
      </c>
      <c r="I2499" s="59" t="n">
        <v>10722</v>
      </c>
      <c r="J2499" s="59" t="n">
        <v>10621</v>
      </c>
      <c r="L2499" s="31" t="s">
        <v>232</v>
      </c>
      <c r="Q2499" s="60"/>
      <c r="R2499" s="50"/>
    </row>
    <row r="2500" customFormat="false" ht="21.95" hidden="false" customHeight="true" outlineLevel="0" collapsed="false">
      <c r="A2500" s="49" t="s">
        <v>516</v>
      </c>
      <c r="D2500" s="38" t="s">
        <v>233</v>
      </c>
      <c r="G2500" s="35" t="n">
        <v>8</v>
      </c>
      <c r="H2500" s="36" t="s">
        <v>234</v>
      </c>
      <c r="I2500" s="59" t="n">
        <v>3868</v>
      </c>
      <c r="J2500" s="59" t="n">
        <v>3755</v>
      </c>
      <c r="L2500" s="31" t="s">
        <v>235</v>
      </c>
    </row>
    <row r="2501" customFormat="false" ht="21.95" hidden="false" customHeight="true" outlineLevel="0" collapsed="false">
      <c r="A2501" s="49" t="s">
        <v>516</v>
      </c>
      <c r="D2501" s="38" t="s">
        <v>236</v>
      </c>
      <c r="G2501" s="35" t="n">
        <v>9</v>
      </c>
      <c r="H2501" s="36" t="s">
        <v>237</v>
      </c>
      <c r="I2501" s="59" t="n">
        <v>25372</v>
      </c>
      <c r="J2501" s="59" t="n">
        <v>30608</v>
      </c>
      <c r="L2501" s="31" t="s">
        <v>238</v>
      </c>
      <c r="Q2501" s="50"/>
      <c r="R2501" s="50"/>
    </row>
    <row r="2502" customFormat="false" ht="21.95" hidden="false" customHeight="true" outlineLevel="0" collapsed="false">
      <c r="A2502" s="49" t="s">
        <v>516</v>
      </c>
      <c r="D2502" s="38" t="s">
        <v>239</v>
      </c>
      <c r="G2502" s="35" t="n">
        <v>10</v>
      </c>
      <c r="H2502" s="36" t="s">
        <v>240</v>
      </c>
      <c r="I2502" s="59" t="n">
        <v>98186</v>
      </c>
      <c r="J2502" s="59" t="n">
        <v>109785</v>
      </c>
      <c r="L2502" s="31" t="s">
        <v>241</v>
      </c>
    </row>
    <row r="2503" customFormat="false" ht="21.95" hidden="false" customHeight="true" outlineLevel="0" collapsed="false">
      <c r="A2503" s="49" t="s">
        <v>516</v>
      </c>
      <c r="D2503" s="38" t="s">
        <v>242</v>
      </c>
      <c r="G2503" s="35" t="n">
        <v>11</v>
      </c>
      <c r="H2503" s="36" t="s">
        <v>243</v>
      </c>
      <c r="I2503" s="59" t="n">
        <v>57160</v>
      </c>
      <c r="J2503" s="59" t="n">
        <v>66212</v>
      </c>
      <c r="L2503" s="31" t="s">
        <v>244</v>
      </c>
      <c r="Q2503" s="50"/>
      <c r="R2503" s="50"/>
    </row>
    <row r="2504" customFormat="false" ht="21.95" hidden="false" customHeight="true" outlineLevel="0" collapsed="false">
      <c r="A2504" s="49" t="s">
        <v>516</v>
      </c>
      <c r="D2504" s="38" t="s">
        <v>245</v>
      </c>
      <c r="G2504" s="35" t="n">
        <v>12</v>
      </c>
      <c r="H2504" s="36" t="s">
        <v>246</v>
      </c>
      <c r="I2504" s="59" t="n">
        <v>22536</v>
      </c>
      <c r="J2504" s="59" t="n">
        <v>28475</v>
      </c>
      <c r="L2504" s="31" t="s">
        <v>247</v>
      </c>
    </row>
    <row r="2505" customFormat="false" ht="21.95" hidden="false" customHeight="true" outlineLevel="0" collapsed="false">
      <c r="A2505" s="49" t="s">
        <v>516</v>
      </c>
      <c r="D2505" s="38" t="s">
        <v>248</v>
      </c>
      <c r="G2505" s="35" t="n">
        <v>13</v>
      </c>
      <c r="H2505" s="36" t="s">
        <v>249</v>
      </c>
      <c r="I2505" s="59" t="n">
        <v>24069</v>
      </c>
      <c r="J2505" s="59" t="n">
        <v>27105</v>
      </c>
      <c r="L2505" s="31" t="s">
        <v>250</v>
      </c>
    </row>
    <row r="2506" customFormat="false" ht="21.95" hidden="false" customHeight="true" outlineLevel="0" collapsed="false">
      <c r="A2506" s="49" t="s">
        <v>516</v>
      </c>
      <c r="D2506" s="38" t="s">
        <v>251</v>
      </c>
      <c r="G2506" s="35" t="n">
        <v>14</v>
      </c>
      <c r="H2506" s="36" t="s">
        <v>252</v>
      </c>
      <c r="I2506" s="59" t="n">
        <v>10014</v>
      </c>
      <c r="J2506" s="59" t="n">
        <v>11096</v>
      </c>
      <c r="L2506" s="31" t="s">
        <v>253</v>
      </c>
    </row>
    <row r="2507" customFormat="false" ht="21.95" hidden="false" customHeight="true" outlineLevel="0" collapsed="false">
      <c r="A2507" s="49" t="s">
        <v>516</v>
      </c>
      <c r="D2507" s="38" t="s">
        <v>254</v>
      </c>
      <c r="G2507" s="35" t="n">
        <v>15</v>
      </c>
      <c r="H2507" s="36" t="s">
        <v>255</v>
      </c>
      <c r="I2507" s="59" t="n">
        <v>3382</v>
      </c>
      <c r="J2507" s="59" t="n">
        <v>3240</v>
      </c>
      <c r="L2507" s="31" t="s">
        <v>256</v>
      </c>
    </row>
    <row r="2508" customFormat="false" ht="21.95" hidden="false" customHeight="true" outlineLevel="0" collapsed="false">
      <c r="A2508" s="49" t="s">
        <v>516</v>
      </c>
      <c r="D2508" s="38" t="s">
        <v>257</v>
      </c>
      <c r="G2508" s="35" t="n">
        <v>16</v>
      </c>
      <c r="H2508" s="36" t="s">
        <v>258</v>
      </c>
      <c r="I2508" s="59" t="n">
        <v>104</v>
      </c>
      <c r="J2508" s="59" t="n">
        <v>81</v>
      </c>
      <c r="L2508" s="31" t="s">
        <v>259</v>
      </c>
    </row>
    <row r="2509" customFormat="false" ht="21.95" hidden="false" customHeight="true" outlineLevel="0" collapsed="false">
      <c r="A2509" s="49" t="s">
        <v>516</v>
      </c>
      <c r="D2509" s="38" t="s">
        <v>260</v>
      </c>
      <c r="G2509" s="35" t="n">
        <v>17</v>
      </c>
      <c r="H2509" s="36" t="s">
        <v>261</v>
      </c>
      <c r="I2509" s="59" t="n">
        <v>30</v>
      </c>
      <c r="J2509" s="59" t="n">
        <v>478</v>
      </c>
      <c r="L2509" s="31" t="s">
        <v>262</v>
      </c>
    </row>
    <row r="2510" customFormat="false" ht="21.95" hidden="false" customHeight="true" outlineLevel="0" collapsed="false">
      <c r="A2510" s="49" t="s">
        <v>516</v>
      </c>
      <c r="D2510" s="38" t="s">
        <v>263</v>
      </c>
      <c r="G2510" s="35" t="n">
        <v>18</v>
      </c>
      <c r="H2510" s="36" t="s">
        <v>264</v>
      </c>
      <c r="I2510" s="59" t="n">
        <v>37965</v>
      </c>
      <c r="J2510" s="59" t="n">
        <v>40775</v>
      </c>
      <c r="L2510" s="31" t="s">
        <v>265</v>
      </c>
      <c r="Q2510" s="50"/>
      <c r="R2510" s="50"/>
    </row>
    <row r="2511" customFormat="false" ht="21.95" hidden="false" customHeight="true" outlineLevel="0" collapsed="false">
      <c r="A2511" s="49" t="s">
        <v>516</v>
      </c>
      <c r="D2511" s="38" t="s">
        <v>266</v>
      </c>
      <c r="G2511" s="35"/>
      <c r="H2511" s="36" t="s">
        <v>267</v>
      </c>
      <c r="I2511" s="59"/>
      <c r="J2511" s="59" t="s">
        <v>195</v>
      </c>
      <c r="L2511" s="31" t="s">
        <v>268</v>
      </c>
    </row>
    <row r="2512" customFormat="false" ht="21.95" hidden="false" customHeight="true" outlineLevel="0" collapsed="false">
      <c r="A2512" s="49" t="s">
        <v>516</v>
      </c>
      <c r="D2512" s="38" t="s">
        <v>269</v>
      </c>
      <c r="G2512" s="35" t="n">
        <v>19</v>
      </c>
      <c r="H2512" s="36" t="s">
        <v>270</v>
      </c>
      <c r="I2512" s="59" t="n">
        <v>2229</v>
      </c>
      <c r="J2512" s="59" t="n">
        <v>846</v>
      </c>
      <c r="L2512" s="31" t="s">
        <v>271</v>
      </c>
      <c r="Q2512" s="60"/>
      <c r="R2512" s="50"/>
    </row>
    <row r="2513" customFormat="false" ht="21.95" hidden="false" customHeight="true" outlineLevel="0" collapsed="false">
      <c r="A2513" s="49" t="s">
        <v>516</v>
      </c>
      <c r="D2513" s="38" t="s">
        <v>272</v>
      </c>
      <c r="G2513" s="35" t="n">
        <v>20</v>
      </c>
      <c r="H2513" s="36" t="s">
        <v>273</v>
      </c>
      <c r="I2513" s="59" t="n">
        <v>10738</v>
      </c>
      <c r="J2513" s="59" t="n">
        <v>10095</v>
      </c>
      <c r="L2513" s="31" t="s">
        <v>274</v>
      </c>
    </row>
    <row r="2514" customFormat="false" ht="21.95" hidden="false" customHeight="true" outlineLevel="0" collapsed="false">
      <c r="A2514" s="49" t="s">
        <v>516</v>
      </c>
      <c r="D2514" s="38" t="s">
        <v>275</v>
      </c>
      <c r="G2514" s="35" t="n">
        <v>21</v>
      </c>
      <c r="H2514" s="36" t="s">
        <v>276</v>
      </c>
      <c r="I2514" s="59" t="n">
        <v>35792</v>
      </c>
      <c r="J2514" s="59" t="n">
        <v>41974</v>
      </c>
      <c r="L2514" s="31" t="s">
        <v>277</v>
      </c>
      <c r="Q2514" s="50"/>
      <c r="R2514" s="50"/>
    </row>
    <row r="2515" customFormat="false" ht="21.95" hidden="false" customHeight="true" outlineLevel="0" collapsed="false">
      <c r="A2515" s="49" t="s">
        <v>516</v>
      </c>
      <c r="D2515" s="38" t="s">
        <v>278</v>
      </c>
      <c r="G2515" s="35"/>
      <c r="H2515" s="31" t="s">
        <v>195</v>
      </c>
      <c r="I2515" s="37"/>
      <c r="J2515" s="39"/>
      <c r="K2515" s="14"/>
      <c r="L2515" s="31" t="s">
        <v>279</v>
      </c>
    </row>
    <row r="2516" customFormat="false" ht="21.95" hidden="false" customHeight="true" outlineLevel="0" collapsed="false">
      <c r="A2516" s="49" t="s">
        <v>516</v>
      </c>
      <c r="D2516" s="38" t="s">
        <v>280</v>
      </c>
      <c r="G2516" s="40"/>
      <c r="H2516" s="41" t="s">
        <v>195</v>
      </c>
      <c r="I2516" s="42"/>
      <c r="J2516" s="42"/>
      <c r="K2516" s="19"/>
      <c r="L2516" s="41" t="s">
        <v>281</v>
      </c>
    </row>
    <row r="2517" customFormat="false" ht="21.95" hidden="false" customHeight="true" outlineLevel="0" collapsed="false">
      <c r="A2517" s="48" t="s">
        <v>516</v>
      </c>
      <c r="B2517" s="68" t="s">
        <v>517</v>
      </c>
      <c r="C2517" s="48"/>
      <c r="D2517" s="43" t="s">
        <v>282</v>
      </c>
      <c r="E2517" s="48"/>
      <c r="G2517" s="33"/>
      <c r="H2517" s="17" t="s">
        <v>283</v>
      </c>
      <c r="I2517" s="65" t="s">
        <v>284</v>
      </c>
      <c r="J2517" s="66" t="s">
        <v>285</v>
      </c>
      <c r="K2517" s="45"/>
      <c r="M2517" s="46"/>
      <c r="N2517" s="50"/>
    </row>
    <row r="2518" customFormat="false" ht="21.95" hidden="false" customHeight="true" outlineLevel="0" collapsed="false">
      <c r="A2518" s="48" t="s">
        <v>516</v>
      </c>
      <c r="B2518" s="68" t="s">
        <v>517</v>
      </c>
      <c r="C2518" s="48"/>
      <c r="D2518" s="43" t="s">
        <v>286</v>
      </c>
      <c r="E2518" s="48"/>
      <c r="G2518" s="33"/>
      <c r="H2518" s="17" t="s">
        <v>295</v>
      </c>
      <c r="I2518" s="53" t="s">
        <v>288</v>
      </c>
      <c r="M2518" s="50"/>
      <c r="N2518" s="50"/>
      <c r="O2518" s="50"/>
    </row>
    <row r="2519" customFormat="false" ht="21.95" hidden="false" customHeight="true" outlineLevel="0" collapsed="false">
      <c r="A2519" s="48" t="s">
        <v>516</v>
      </c>
      <c r="B2519" s="68" t="s">
        <v>517</v>
      </c>
      <c r="C2519" s="48"/>
      <c r="D2519" s="43" t="s">
        <v>289</v>
      </c>
      <c r="E2519" s="48"/>
      <c r="G2519" s="33"/>
      <c r="I2519" s="33"/>
      <c r="J2519" s="33"/>
      <c r="K2519" s="33"/>
      <c r="L2519" s="51" t="s">
        <v>290</v>
      </c>
      <c r="M2519" s="50"/>
      <c r="N2519" s="50"/>
      <c r="O2519" s="50"/>
    </row>
    <row r="2520" customFormat="false" ht="21.95" hidden="false" customHeight="true" outlineLevel="0" collapsed="false">
      <c r="A2520" s="48" t="s">
        <v>516</v>
      </c>
      <c r="B2520" s="68" t="s">
        <v>517</v>
      </c>
      <c r="C2520" s="48"/>
      <c r="D2520" s="43" t="s">
        <v>291</v>
      </c>
      <c r="E2520" s="48"/>
      <c r="G2520" s="33"/>
      <c r="I2520" s="33"/>
      <c r="J2520" s="33"/>
      <c r="K2520" s="33"/>
      <c r="L2520" s="52" t="n">
        <v>255550</v>
      </c>
      <c r="M2520" s="50"/>
      <c r="N2520" s="50"/>
      <c r="O2520" s="50"/>
      <c r="Q2520" s="50"/>
      <c r="R2520" s="50"/>
    </row>
    <row r="2521" customFormat="false" ht="21.95" hidden="false" customHeight="true" outlineLevel="0" collapsed="false">
      <c r="A2521" s="53" t="s">
        <v>519</v>
      </c>
      <c r="B2521" s="54" t="s">
        <v>520</v>
      </c>
      <c r="C2521" s="53" t="s">
        <v>521</v>
      </c>
      <c r="D2521" s="33" t="s">
        <v>193</v>
      </c>
      <c r="E2521" s="53"/>
      <c r="G2521" s="33"/>
      <c r="H2521" s="14"/>
      <c r="I2521" s="33"/>
      <c r="J2521" s="33"/>
      <c r="K2521" s="33"/>
      <c r="L2521" s="55" t="str">
        <f aca="false">A2521</f>
        <v>58300</v>
      </c>
      <c r="M2521" s="50"/>
      <c r="N2521" s="50"/>
      <c r="O2521" s="50"/>
    </row>
    <row r="2522" customFormat="false" ht="21.95" hidden="false" customHeight="true" outlineLevel="0" collapsed="false">
      <c r="A2522" s="53" t="s">
        <v>519</v>
      </c>
      <c r="B2522" s="54" t="s">
        <v>520</v>
      </c>
      <c r="C2522" s="53" t="s">
        <v>521</v>
      </c>
      <c r="D2522" s="33" t="s">
        <v>196</v>
      </c>
      <c r="E2522" s="53"/>
      <c r="G2522" s="33"/>
      <c r="H2522" s="14" t="str">
        <f aca="false">$H$2&amp;B252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ภูเก็ต พ.ศ. 2539 - 2540 </v>
      </c>
      <c r="I2522" s="33"/>
      <c r="J2522" s="33"/>
      <c r="K2522" s="33"/>
      <c r="L2522" s="50"/>
      <c r="M2522" s="50"/>
      <c r="N2522" s="50"/>
      <c r="O2522" s="50"/>
      <c r="P2522" s="50"/>
      <c r="Q2522" s="60"/>
      <c r="R2522" s="60"/>
    </row>
    <row r="2523" customFormat="false" ht="21.95" hidden="false" customHeight="true" outlineLevel="0" collapsed="false">
      <c r="A2523" s="53" t="s">
        <v>519</v>
      </c>
      <c r="B2523" s="54" t="s">
        <v>520</v>
      </c>
      <c r="C2523" s="53" t="s">
        <v>521</v>
      </c>
      <c r="D2523" s="33" t="s">
        <v>199</v>
      </c>
      <c r="E2523" s="53"/>
      <c r="G2523" s="18"/>
      <c r="H2523" s="19" t="str">
        <f aca="false">$H$3&amp;C2523&amp;$A$3</f>
        <v>              TABLE  S 6.3.1.4  OUT - PATIENTS BY 21 CAUSE GROUPS ACCORDING FROM HEALTH SERVICE UNITS, MINISTRY OF PUBLIC HEALTH, BY CAUSE GROUPS, CHANGWAT PHUKET:  1996 - 1997</v>
      </c>
      <c r="I2523" s="18"/>
      <c r="J2523" s="18"/>
      <c r="K2523" s="18"/>
      <c r="L2523" s="20"/>
      <c r="M2523" s="50"/>
      <c r="N2523" s="50"/>
      <c r="O2523" s="50"/>
      <c r="P2523" s="50"/>
    </row>
    <row r="2524" customFormat="false" ht="21.95" hidden="false" customHeight="true" outlineLevel="0" collapsed="false">
      <c r="A2524" s="53" t="s">
        <v>519</v>
      </c>
      <c r="B2524" s="54" t="s">
        <v>520</v>
      </c>
      <c r="C2524" s="53" t="s">
        <v>521</v>
      </c>
      <c r="D2524" s="33" t="s">
        <v>201</v>
      </c>
      <c r="E2524" s="53"/>
      <c r="G2524" s="21"/>
      <c r="H2524" s="22" t="s">
        <v>202</v>
      </c>
      <c r="I2524" s="23" t="n">
        <v>2539</v>
      </c>
      <c r="J2524" s="23" t="n">
        <v>2540</v>
      </c>
      <c r="K2524" s="24"/>
      <c r="L2524" s="25" t="s">
        <v>203</v>
      </c>
      <c r="M2524" s="60"/>
      <c r="N2524" s="50"/>
      <c r="O2524" s="50"/>
      <c r="P2524" s="50"/>
      <c r="Q2524" s="50"/>
      <c r="R2524" s="50"/>
    </row>
    <row r="2525" customFormat="false" ht="21.95" hidden="false" customHeight="true" outlineLevel="0" collapsed="false">
      <c r="A2525" s="53" t="s">
        <v>519</v>
      </c>
      <c r="B2525" s="54" t="s">
        <v>520</v>
      </c>
      <c r="C2525" s="53" t="s">
        <v>521</v>
      </c>
      <c r="D2525" s="33" t="s">
        <v>204</v>
      </c>
      <c r="E2525" s="53"/>
      <c r="G2525" s="26"/>
      <c r="H2525" s="27"/>
      <c r="I2525" s="28" t="s">
        <v>205</v>
      </c>
      <c r="J2525" s="28" t="s">
        <v>206</v>
      </c>
      <c r="K2525" s="29"/>
      <c r="L2525" s="30"/>
      <c r="M2525" s="60"/>
      <c r="N2525" s="60"/>
      <c r="O2525" s="50"/>
      <c r="P2525" s="50"/>
    </row>
    <row r="2526" customFormat="false" ht="21.95" hidden="false" customHeight="true" outlineLevel="0" collapsed="false">
      <c r="A2526" s="53" t="s">
        <v>519</v>
      </c>
      <c r="B2526" s="54" t="s">
        <v>520</v>
      </c>
      <c r="C2526" s="53" t="s">
        <v>521</v>
      </c>
      <c r="D2526" s="33" t="s">
        <v>207</v>
      </c>
      <c r="E2526" s="53"/>
      <c r="G2526" s="21"/>
      <c r="H2526" s="31"/>
      <c r="I2526" s="32"/>
      <c r="J2526" s="32"/>
      <c r="K2526" s="33"/>
      <c r="L2526" s="34"/>
      <c r="M2526" s="60"/>
      <c r="N2526" s="60"/>
      <c r="O2526" s="50"/>
      <c r="P2526" s="50"/>
    </row>
    <row r="2527" customFormat="false" ht="21.95" hidden="false" customHeight="true" outlineLevel="0" collapsed="false">
      <c r="A2527" s="49" t="s">
        <v>519</v>
      </c>
      <c r="D2527" s="38" t="s">
        <v>208</v>
      </c>
      <c r="G2527" s="35"/>
      <c r="H2527" s="36" t="s">
        <v>209</v>
      </c>
      <c r="I2527" s="59" t="n">
        <v>385750</v>
      </c>
      <c r="J2527" s="59" t="n">
        <v>380354</v>
      </c>
      <c r="L2527" s="31" t="s">
        <v>210</v>
      </c>
      <c r="O2527" s="46"/>
      <c r="P2527" s="50"/>
    </row>
    <row r="2528" customFormat="false" ht="21.95" hidden="false" customHeight="true" outlineLevel="0" collapsed="false">
      <c r="A2528" s="49" t="s">
        <v>519</v>
      </c>
      <c r="D2528" s="38" t="s">
        <v>211</v>
      </c>
      <c r="G2528" s="35" t="n">
        <v>1</v>
      </c>
      <c r="H2528" s="36" t="s">
        <v>212</v>
      </c>
      <c r="I2528" s="59" t="n">
        <v>25649</v>
      </c>
      <c r="J2528" s="59" t="n">
        <v>26727</v>
      </c>
      <c r="L2528" s="31" t="s">
        <v>213</v>
      </c>
      <c r="O2528" s="46"/>
      <c r="P2528" s="50"/>
    </row>
    <row r="2529" customFormat="false" ht="21.95" hidden="false" customHeight="true" outlineLevel="0" collapsed="false">
      <c r="A2529" s="49" t="s">
        <v>519</v>
      </c>
      <c r="D2529" s="38" t="s">
        <v>214</v>
      </c>
      <c r="G2529" s="35" t="n">
        <v>2</v>
      </c>
      <c r="H2529" s="36" t="s">
        <v>215</v>
      </c>
      <c r="I2529" s="59" t="n">
        <v>2015</v>
      </c>
      <c r="J2529" s="59" t="n">
        <v>1172</v>
      </c>
      <c r="L2529" s="31" t="s">
        <v>173</v>
      </c>
      <c r="O2529" s="46"/>
      <c r="P2529" s="46"/>
      <c r="Q2529" s="50"/>
      <c r="R2529" s="50"/>
    </row>
    <row r="2530" customFormat="false" ht="21.95" hidden="false" customHeight="true" outlineLevel="0" collapsed="false">
      <c r="A2530" s="49" t="s">
        <v>519</v>
      </c>
      <c r="D2530" s="38" t="s">
        <v>216</v>
      </c>
      <c r="G2530" s="35" t="n">
        <v>3</v>
      </c>
      <c r="H2530" s="36" t="s">
        <v>217</v>
      </c>
      <c r="I2530" s="59" t="n">
        <v>666</v>
      </c>
      <c r="J2530" s="59" t="n">
        <v>781</v>
      </c>
      <c r="L2530" s="31" t="s">
        <v>218</v>
      </c>
      <c r="O2530" s="46"/>
      <c r="P2530" s="46"/>
    </row>
    <row r="2531" customFormat="false" ht="21.95" hidden="false" customHeight="true" outlineLevel="0" collapsed="false">
      <c r="A2531" s="49" t="s">
        <v>519</v>
      </c>
      <c r="D2531" s="38" t="s">
        <v>219</v>
      </c>
      <c r="G2531" s="35"/>
      <c r="H2531" s="31" t="s">
        <v>195</v>
      </c>
      <c r="I2531" s="59"/>
      <c r="J2531" s="59"/>
      <c r="K2531" s="14"/>
      <c r="L2531" s="31" t="s">
        <v>220</v>
      </c>
      <c r="O2531" s="50"/>
      <c r="P2531" s="60"/>
      <c r="Q2531" s="50"/>
      <c r="R2531" s="50"/>
    </row>
    <row r="2532" customFormat="false" ht="21.95" hidden="false" customHeight="true" outlineLevel="0" collapsed="false">
      <c r="A2532" s="49" t="s">
        <v>519</v>
      </c>
      <c r="D2532" s="38" t="s">
        <v>221</v>
      </c>
      <c r="G2532" s="35" t="n">
        <v>4</v>
      </c>
      <c r="H2532" s="36" t="s">
        <v>222</v>
      </c>
      <c r="I2532" s="59" t="n">
        <v>14352</v>
      </c>
      <c r="J2532" s="59" t="n">
        <v>15393</v>
      </c>
      <c r="L2532" s="31" t="s">
        <v>223</v>
      </c>
      <c r="O2532" s="50"/>
      <c r="P2532" s="60"/>
    </row>
    <row r="2533" customFormat="false" ht="21.95" hidden="false" customHeight="true" outlineLevel="0" collapsed="false">
      <c r="A2533" s="49" t="s">
        <v>519</v>
      </c>
      <c r="D2533" s="38" t="s">
        <v>224</v>
      </c>
      <c r="G2533" s="35" t="n">
        <v>5</v>
      </c>
      <c r="H2533" s="36" t="s">
        <v>225</v>
      </c>
      <c r="I2533" s="59" t="n">
        <v>7679</v>
      </c>
      <c r="J2533" s="59" t="n">
        <v>3505</v>
      </c>
      <c r="L2533" s="31" t="s">
        <v>226</v>
      </c>
      <c r="O2533" s="50"/>
      <c r="P2533" s="60"/>
    </row>
    <row r="2534" customFormat="false" ht="21.95" hidden="false" customHeight="true" outlineLevel="0" collapsed="false">
      <c r="A2534" s="49" t="s">
        <v>519</v>
      </c>
      <c r="D2534" s="38" t="s">
        <v>227</v>
      </c>
      <c r="G2534" s="35" t="n">
        <v>6</v>
      </c>
      <c r="H2534" s="36" t="s">
        <v>228</v>
      </c>
      <c r="I2534" s="59" t="n">
        <v>5019</v>
      </c>
      <c r="J2534" s="59" t="n">
        <v>4298</v>
      </c>
      <c r="L2534" s="31" t="s">
        <v>229</v>
      </c>
      <c r="O2534" s="50"/>
      <c r="P2534" s="60"/>
    </row>
    <row r="2535" customFormat="false" ht="21.95" hidden="false" customHeight="true" outlineLevel="0" collapsed="false">
      <c r="A2535" s="49" t="s">
        <v>519</v>
      </c>
      <c r="D2535" s="38" t="s">
        <v>230</v>
      </c>
      <c r="G2535" s="35" t="n">
        <v>7</v>
      </c>
      <c r="H2535" s="36" t="s">
        <v>231</v>
      </c>
      <c r="I2535" s="59" t="n">
        <v>13920</v>
      </c>
      <c r="J2535" s="59" t="n">
        <v>14656</v>
      </c>
      <c r="L2535" s="31" t="s">
        <v>232</v>
      </c>
      <c r="O2535" s="50"/>
      <c r="P2535" s="50"/>
    </row>
    <row r="2536" customFormat="false" ht="21.95" hidden="false" customHeight="true" outlineLevel="0" collapsed="false">
      <c r="A2536" s="49" t="s">
        <v>519</v>
      </c>
      <c r="D2536" s="38" t="s">
        <v>233</v>
      </c>
      <c r="G2536" s="35" t="n">
        <v>8</v>
      </c>
      <c r="H2536" s="36" t="s">
        <v>234</v>
      </c>
      <c r="I2536" s="59" t="n">
        <v>4430</v>
      </c>
      <c r="J2536" s="59" t="n">
        <v>6370</v>
      </c>
      <c r="L2536" s="31" t="s">
        <v>235</v>
      </c>
      <c r="O2536" s="50"/>
      <c r="P2536" s="50"/>
    </row>
    <row r="2537" customFormat="false" ht="21.95" hidden="false" customHeight="true" outlineLevel="0" collapsed="false">
      <c r="A2537" s="49" t="s">
        <v>519</v>
      </c>
      <c r="D2537" s="38" t="s">
        <v>236</v>
      </c>
      <c r="G2537" s="35" t="n">
        <v>9</v>
      </c>
      <c r="H2537" s="36" t="s">
        <v>237</v>
      </c>
      <c r="I2537" s="59" t="n">
        <v>23192</v>
      </c>
      <c r="J2537" s="59" t="n">
        <v>21202</v>
      </c>
      <c r="L2537" s="31" t="s">
        <v>238</v>
      </c>
      <c r="O2537" s="50"/>
      <c r="P2537" s="50"/>
    </row>
    <row r="2538" customFormat="false" ht="21.95" hidden="false" customHeight="true" outlineLevel="0" collapsed="false">
      <c r="A2538" s="49" t="s">
        <v>519</v>
      </c>
      <c r="D2538" s="38" t="s">
        <v>239</v>
      </c>
      <c r="G2538" s="35" t="n">
        <v>10</v>
      </c>
      <c r="H2538" s="36" t="s">
        <v>240</v>
      </c>
      <c r="I2538" s="59" t="n">
        <v>99188</v>
      </c>
      <c r="J2538" s="59" t="n">
        <v>112820</v>
      </c>
      <c r="L2538" s="31" t="s">
        <v>241</v>
      </c>
      <c r="O2538" s="50"/>
      <c r="P2538" s="50"/>
      <c r="Q2538" s="50"/>
      <c r="R2538" s="50"/>
    </row>
    <row r="2539" customFormat="false" ht="21.95" hidden="false" customHeight="true" outlineLevel="0" collapsed="false">
      <c r="A2539" s="49" t="s">
        <v>519</v>
      </c>
      <c r="D2539" s="38" t="s">
        <v>242</v>
      </c>
      <c r="G2539" s="35" t="n">
        <v>11</v>
      </c>
      <c r="H2539" s="36" t="s">
        <v>243</v>
      </c>
      <c r="I2539" s="59" t="n">
        <v>41682</v>
      </c>
      <c r="J2539" s="59" t="n">
        <v>47187</v>
      </c>
      <c r="L2539" s="31" t="s">
        <v>244</v>
      </c>
      <c r="O2539" s="50"/>
      <c r="P2539" s="50"/>
    </row>
    <row r="2540" customFormat="false" ht="21.95" hidden="false" customHeight="true" outlineLevel="0" collapsed="false">
      <c r="A2540" s="49" t="s">
        <v>519</v>
      </c>
      <c r="D2540" s="38" t="s">
        <v>245</v>
      </c>
      <c r="G2540" s="35" t="n">
        <v>12</v>
      </c>
      <c r="H2540" s="36" t="s">
        <v>246</v>
      </c>
      <c r="I2540" s="59" t="n">
        <v>24086</v>
      </c>
      <c r="J2540" s="59" t="n">
        <v>25496</v>
      </c>
      <c r="L2540" s="31" t="s">
        <v>247</v>
      </c>
      <c r="P2540" s="50"/>
      <c r="Q2540" s="50"/>
      <c r="R2540" s="50"/>
    </row>
    <row r="2541" customFormat="false" ht="21.95" hidden="false" customHeight="true" outlineLevel="0" collapsed="false">
      <c r="A2541" s="49" t="s">
        <v>519</v>
      </c>
      <c r="D2541" s="38" t="s">
        <v>248</v>
      </c>
      <c r="G2541" s="35" t="n">
        <v>13</v>
      </c>
      <c r="H2541" s="36" t="s">
        <v>249</v>
      </c>
      <c r="I2541" s="59" t="n">
        <v>17039</v>
      </c>
      <c r="J2541" s="59" t="n">
        <v>20979</v>
      </c>
      <c r="L2541" s="31" t="s">
        <v>250</v>
      </c>
      <c r="P2541" s="50"/>
    </row>
    <row r="2542" customFormat="false" ht="21.95" hidden="false" customHeight="true" outlineLevel="0" collapsed="false">
      <c r="A2542" s="49" t="s">
        <v>519</v>
      </c>
      <c r="D2542" s="38" t="s">
        <v>251</v>
      </c>
      <c r="G2542" s="35" t="n">
        <v>14</v>
      </c>
      <c r="H2542" s="36" t="s">
        <v>252</v>
      </c>
      <c r="I2542" s="59" t="n">
        <v>13924</v>
      </c>
      <c r="J2542" s="59" t="n">
        <v>10420</v>
      </c>
      <c r="L2542" s="31" t="s">
        <v>253</v>
      </c>
      <c r="P2542" s="50"/>
      <c r="Q2542" s="60"/>
      <c r="R2542" s="50"/>
    </row>
    <row r="2543" customFormat="false" ht="21.95" hidden="false" customHeight="true" outlineLevel="0" collapsed="false">
      <c r="A2543" s="49" t="s">
        <v>519</v>
      </c>
      <c r="D2543" s="38" t="s">
        <v>254</v>
      </c>
      <c r="G2543" s="35" t="n">
        <v>15</v>
      </c>
      <c r="H2543" s="36" t="s">
        <v>255</v>
      </c>
      <c r="I2543" s="59" t="n">
        <v>3454</v>
      </c>
      <c r="J2543" s="59" t="n">
        <v>1038</v>
      </c>
      <c r="L2543" s="31" t="s">
        <v>256</v>
      </c>
      <c r="P2543" s="50"/>
    </row>
    <row r="2544" customFormat="false" ht="21.95" hidden="false" customHeight="true" outlineLevel="0" collapsed="false">
      <c r="A2544" s="49" t="s">
        <v>519</v>
      </c>
      <c r="D2544" s="38" t="s">
        <v>257</v>
      </c>
      <c r="G2544" s="35" t="n">
        <v>16</v>
      </c>
      <c r="H2544" s="36" t="s">
        <v>258</v>
      </c>
      <c r="I2544" s="59" t="n">
        <v>738</v>
      </c>
      <c r="J2544" s="59" t="n">
        <v>155</v>
      </c>
      <c r="L2544" s="31" t="s">
        <v>259</v>
      </c>
      <c r="Q2544" s="50"/>
      <c r="R2544" s="50"/>
    </row>
    <row r="2545" customFormat="false" ht="21.95" hidden="false" customHeight="true" outlineLevel="0" collapsed="false">
      <c r="A2545" s="49" t="s">
        <v>519</v>
      </c>
      <c r="D2545" s="38" t="s">
        <v>260</v>
      </c>
      <c r="G2545" s="35" t="n">
        <v>17</v>
      </c>
      <c r="H2545" s="36" t="s">
        <v>261</v>
      </c>
      <c r="I2545" s="59" t="n">
        <v>572</v>
      </c>
      <c r="J2545" s="59" t="n">
        <v>205</v>
      </c>
      <c r="L2545" s="31" t="s">
        <v>262</v>
      </c>
    </row>
    <row r="2546" customFormat="false" ht="21.95" hidden="false" customHeight="true" outlineLevel="0" collapsed="false">
      <c r="A2546" s="49" t="s">
        <v>519</v>
      </c>
      <c r="D2546" s="38" t="s">
        <v>263</v>
      </c>
      <c r="G2546" s="35" t="n">
        <v>18</v>
      </c>
      <c r="H2546" s="36" t="s">
        <v>264</v>
      </c>
      <c r="I2546" s="59" t="n">
        <v>37691</v>
      </c>
      <c r="J2546" s="59" t="n">
        <v>32283</v>
      </c>
      <c r="L2546" s="31" t="s">
        <v>265</v>
      </c>
    </row>
    <row r="2547" customFormat="false" ht="21.95" hidden="false" customHeight="true" outlineLevel="0" collapsed="false">
      <c r="A2547" s="49" t="s">
        <v>519</v>
      </c>
      <c r="D2547" s="38" t="s">
        <v>266</v>
      </c>
      <c r="G2547" s="35"/>
      <c r="H2547" s="36" t="s">
        <v>267</v>
      </c>
      <c r="I2547" s="59"/>
      <c r="J2547" s="59" t="s">
        <v>195</v>
      </c>
      <c r="L2547" s="31" t="s">
        <v>268</v>
      </c>
    </row>
    <row r="2548" customFormat="false" ht="21.95" hidden="false" customHeight="true" outlineLevel="0" collapsed="false">
      <c r="A2548" s="49" t="s">
        <v>519</v>
      </c>
      <c r="D2548" s="38" t="s">
        <v>269</v>
      </c>
      <c r="G2548" s="35" t="n">
        <v>19</v>
      </c>
      <c r="H2548" s="36" t="s">
        <v>270</v>
      </c>
      <c r="I2548" s="59" t="n">
        <v>508</v>
      </c>
      <c r="J2548" s="59" t="n">
        <v>964</v>
      </c>
      <c r="L2548" s="31" t="s">
        <v>271</v>
      </c>
    </row>
    <row r="2549" customFormat="false" ht="21.95" hidden="false" customHeight="true" outlineLevel="0" collapsed="false">
      <c r="A2549" s="49" t="s">
        <v>519</v>
      </c>
      <c r="D2549" s="38" t="s">
        <v>272</v>
      </c>
      <c r="G2549" s="35" t="n">
        <v>20</v>
      </c>
      <c r="H2549" s="36" t="s">
        <v>273</v>
      </c>
      <c r="I2549" s="59" t="n">
        <v>13412</v>
      </c>
      <c r="J2549" s="59" t="n">
        <v>12357</v>
      </c>
      <c r="L2549" s="31" t="s">
        <v>274</v>
      </c>
      <c r="Q2549" s="50"/>
      <c r="R2549" s="50"/>
    </row>
    <row r="2550" customFormat="false" ht="21.95" hidden="false" customHeight="true" outlineLevel="0" collapsed="false">
      <c r="A2550" s="49" t="s">
        <v>519</v>
      </c>
      <c r="D2550" s="38" t="s">
        <v>275</v>
      </c>
      <c r="G2550" s="35" t="n">
        <v>21</v>
      </c>
      <c r="H2550" s="36" t="s">
        <v>276</v>
      </c>
      <c r="I2550" s="59" t="n">
        <v>36534</v>
      </c>
      <c r="J2550" s="59" t="n">
        <v>22346</v>
      </c>
      <c r="L2550" s="31" t="s">
        <v>277</v>
      </c>
    </row>
    <row r="2551" customFormat="false" ht="21.95" hidden="false" customHeight="true" outlineLevel="0" collapsed="false">
      <c r="A2551" s="49" t="s">
        <v>519</v>
      </c>
      <c r="D2551" s="38" t="s">
        <v>278</v>
      </c>
      <c r="G2551" s="35"/>
      <c r="H2551" s="31" t="s">
        <v>195</v>
      </c>
      <c r="I2551" s="37"/>
      <c r="J2551" s="39"/>
      <c r="K2551" s="14"/>
      <c r="L2551" s="31" t="s">
        <v>279</v>
      </c>
      <c r="Q2551" s="50"/>
      <c r="R2551" s="50"/>
    </row>
    <row r="2552" customFormat="false" ht="21.95" hidden="false" customHeight="true" outlineLevel="0" collapsed="false">
      <c r="A2552" s="49" t="s">
        <v>519</v>
      </c>
      <c r="D2552" s="38" t="s">
        <v>280</v>
      </c>
      <c r="G2552" s="40"/>
      <c r="H2552" s="41" t="s">
        <v>195</v>
      </c>
      <c r="I2552" s="42"/>
      <c r="J2552" s="42"/>
      <c r="K2552" s="19"/>
      <c r="L2552" s="41" t="s">
        <v>281</v>
      </c>
    </row>
    <row r="2553" customFormat="false" ht="21.95" hidden="false" customHeight="true" outlineLevel="0" collapsed="false">
      <c r="A2553" s="48" t="s">
        <v>519</v>
      </c>
      <c r="B2553" s="68" t="s">
        <v>520</v>
      </c>
      <c r="C2553" s="48"/>
      <c r="D2553" s="43" t="s">
        <v>282</v>
      </c>
      <c r="E2553" s="48"/>
      <c r="G2553" s="33"/>
      <c r="H2553" s="17" t="s">
        <v>283</v>
      </c>
      <c r="I2553" s="65" t="s">
        <v>284</v>
      </c>
      <c r="J2553" s="66" t="s">
        <v>285</v>
      </c>
      <c r="K2553" s="66"/>
      <c r="M2553" s="46"/>
      <c r="N2553" s="50"/>
      <c r="Q2553" s="60"/>
      <c r="R2553" s="50"/>
    </row>
    <row r="2554" customFormat="false" ht="21.95" hidden="false" customHeight="true" outlineLevel="0" collapsed="false">
      <c r="A2554" s="48" t="s">
        <v>519</v>
      </c>
      <c r="B2554" s="68" t="s">
        <v>520</v>
      </c>
      <c r="C2554" s="48"/>
      <c r="D2554" s="43" t="s">
        <v>286</v>
      </c>
      <c r="E2554" s="48"/>
      <c r="G2554" s="33"/>
      <c r="H2554" s="17" t="s">
        <v>295</v>
      </c>
      <c r="I2554" s="53" t="s">
        <v>288</v>
      </c>
      <c r="K2554" s="49"/>
      <c r="M2554" s="50"/>
      <c r="N2554" s="50"/>
    </row>
    <row r="2555" customFormat="false" ht="21.95" hidden="false" customHeight="true" outlineLevel="0" collapsed="false">
      <c r="A2555" s="48" t="s">
        <v>519</v>
      </c>
      <c r="B2555" s="68" t="s">
        <v>520</v>
      </c>
      <c r="C2555" s="48"/>
      <c r="D2555" s="43" t="s">
        <v>289</v>
      </c>
      <c r="E2555" s="48"/>
      <c r="G2555" s="33"/>
      <c r="I2555" s="33"/>
      <c r="J2555" s="33"/>
      <c r="K2555" s="33"/>
      <c r="L2555" s="51" t="s">
        <v>290</v>
      </c>
      <c r="M2555" s="50"/>
      <c r="N2555" s="50"/>
      <c r="Q2555" s="50"/>
      <c r="R2555" s="50"/>
    </row>
    <row r="2556" customFormat="false" ht="21.95" hidden="false" customHeight="true" outlineLevel="0" collapsed="false">
      <c r="A2556" s="48" t="s">
        <v>519</v>
      </c>
      <c r="B2556" s="68" t="s">
        <v>520</v>
      </c>
      <c r="C2556" s="48"/>
      <c r="D2556" s="43" t="s">
        <v>291</v>
      </c>
      <c r="E2556" s="48"/>
      <c r="G2556" s="33"/>
      <c r="I2556" s="33"/>
      <c r="J2556" s="33"/>
      <c r="K2556" s="33"/>
      <c r="L2556" s="52" t="n">
        <v>255550</v>
      </c>
      <c r="M2556" s="50"/>
      <c r="N2556" s="50"/>
    </row>
    <row r="2557" customFormat="false" ht="21.95" hidden="false" customHeight="true" outlineLevel="0" collapsed="false">
      <c r="A2557" s="53" t="s">
        <v>522</v>
      </c>
      <c r="B2557" s="54" t="s">
        <v>523</v>
      </c>
      <c r="C2557" s="53" t="s">
        <v>524</v>
      </c>
      <c r="D2557" s="33" t="s">
        <v>193</v>
      </c>
      <c r="E2557" s="53"/>
      <c r="G2557" s="33"/>
      <c r="H2557" s="14"/>
      <c r="I2557" s="33"/>
      <c r="J2557" s="33"/>
      <c r="K2557" s="33"/>
      <c r="L2557" s="55" t="str">
        <f aca="false">A2557</f>
        <v>58400</v>
      </c>
      <c r="M2557" s="50"/>
      <c r="N2557" s="50"/>
    </row>
    <row r="2558" customFormat="false" ht="21.95" hidden="false" customHeight="true" outlineLevel="0" collapsed="false">
      <c r="A2558" s="53" t="s">
        <v>522</v>
      </c>
      <c r="B2558" s="54" t="s">
        <v>523</v>
      </c>
      <c r="C2558" s="53" t="s">
        <v>524</v>
      </c>
      <c r="D2558" s="33" t="s">
        <v>196</v>
      </c>
      <c r="E2558" s="53"/>
      <c r="G2558" s="33"/>
      <c r="H2558" s="14" t="str">
        <f aca="false">$H$2&amp;B255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ุราษฎร์ธานี พ.ศ. 2539 - 2540 </v>
      </c>
      <c r="I2558" s="33"/>
      <c r="J2558" s="33"/>
      <c r="K2558" s="33"/>
      <c r="L2558" s="50"/>
      <c r="M2558" s="50"/>
      <c r="N2558" s="50"/>
    </row>
    <row r="2559" customFormat="false" ht="21.95" hidden="false" customHeight="true" outlineLevel="0" collapsed="false">
      <c r="A2559" s="53" t="s">
        <v>522</v>
      </c>
      <c r="B2559" s="54" t="s">
        <v>523</v>
      </c>
      <c r="C2559" s="53" t="s">
        <v>524</v>
      </c>
      <c r="D2559" s="33" t="s">
        <v>199</v>
      </c>
      <c r="E2559" s="53"/>
      <c r="G2559" s="18"/>
      <c r="H2559" s="19" t="str">
        <f aca="false">$H$3&amp;C2559&amp;$A$3</f>
        <v>              TABLE  S 6.3.1.4  OUT - PATIENTS BY 21 CAUSE GROUPS ACCORDING FROM HEALTH SERVICE UNITS, MINISTRY OF PUBLIC HEALTH, BY CAUSE GROUPS, CHANGWAT SURAT THANI:  1996 - 1997</v>
      </c>
      <c r="I2559" s="18"/>
      <c r="J2559" s="18"/>
      <c r="K2559" s="18"/>
      <c r="L2559" s="20"/>
      <c r="M2559" s="50"/>
      <c r="N2559" s="50"/>
    </row>
    <row r="2560" customFormat="false" ht="21.95" hidden="false" customHeight="true" outlineLevel="0" collapsed="false">
      <c r="A2560" s="53" t="s">
        <v>522</v>
      </c>
      <c r="B2560" s="54" t="s">
        <v>523</v>
      </c>
      <c r="C2560" s="53" t="s">
        <v>524</v>
      </c>
      <c r="D2560" s="33" t="s">
        <v>201</v>
      </c>
      <c r="E2560" s="53"/>
      <c r="G2560" s="21"/>
      <c r="H2560" s="22" t="s">
        <v>202</v>
      </c>
      <c r="I2560" s="23" t="n">
        <v>2539</v>
      </c>
      <c r="J2560" s="23" t="n">
        <v>2540</v>
      </c>
      <c r="K2560" s="24"/>
      <c r="L2560" s="25" t="s">
        <v>203</v>
      </c>
      <c r="M2560" s="60"/>
      <c r="N2560" s="50"/>
    </row>
    <row r="2561" customFormat="false" ht="21.95" hidden="false" customHeight="true" outlineLevel="0" collapsed="false">
      <c r="A2561" s="53" t="s">
        <v>522</v>
      </c>
      <c r="B2561" s="54" t="s">
        <v>523</v>
      </c>
      <c r="C2561" s="53" t="s">
        <v>524</v>
      </c>
      <c r="D2561" s="33" t="s">
        <v>204</v>
      </c>
      <c r="E2561" s="53"/>
      <c r="G2561" s="26"/>
      <c r="H2561" s="27"/>
      <c r="I2561" s="28" t="s">
        <v>205</v>
      </c>
      <c r="J2561" s="28" t="s">
        <v>206</v>
      </c>
      <c r="K2561" s="29"/>
      <c r="L2561" s="30"/>
      <c r="M2561" s="60"/>
      <c r="N2561" s="60"/>
    </row>
    <row r="2562" customFormat="false" ht="21.95" hidden="false" customHeight="true" outlineLevel="0" collapsed="false">
      <c r="A2562" s="53" t="s">
        <v>522</v>
      </c>
      <c r="B2562" s="54" t="s">
        <v>523</v>
      </c>
      <c r="C2562" s="53" t="s">
        <v>524</v>
      </c>
      <c r="D2562" s="33" t="s">
        <v>207</v>
      </c>
      <c r="E2562" s="53"/>
      <c r="G2562" s="21"/>
      <c r="H2562" s="31"/>
      <c r="I2562" s="32"/>
      <c r="J2562" s="32"/>
      <c r="K2562" s="33"/>
      <c r="L2562" s="34"/>
      <c r="M2562" s="60"/>
      <c r="N2562" s="60"/>
      <c r="Q2562" s="50"/>
      <c r="R2562" s="50"/>
    </row>
    <row r="2563" customFormat="false" ht="21.95" hidden="false" customHeight="true" outlineLevel="0" collapsed="false">
      <c r="A2563" s="49" t="s">
        <v>522</v>
      </c>
      <c r="D2563" s="38" t="s">
        <v>208</v>
      </c>
      <c r="G2563" s="35"/>
      <c r="H2563" s="36" t="s">
        <v>209</v>
      </c>
      <c r="I2563" s="59" t="n">
        <v>1209759</v>
      </c>
      <c r="J2563" s="59" t="n">
        <v>1401479</v>
      </c>
      <c r="L2563" s="31" t="s">
        <v>210</v>
      </c>
    </row>
    <row r="2564" customFormat="false" ht="21.95" hidden="false" customHeight="true" outlineLevel="0" collapsed="false">
      <c r="A2564" s="49" t="s">
        <v>522</v>
      </c>
      <c r="D2564" s="38" t="s">
        <v>211</v>
      </c>
      <c r="G2564" s="35" t="n">
        <v>1</v>
      </c>
      <c r="H2564" s="36" t="s">
        <v>212</v>
      </c>
      <c r="I2564" s="59" t="n">
        <v>74951</v>
      </c>
      <c r="J2564" s="59" t="n">
        <v>80739</v>
      </c>
      <c r="L2564" s="31" t="s">
        <v>213</v>
      </c>
      <c r="Q2564" s="60"/>
      <c r="R2564" s="60"/>
    </row>
    <row r="2565" customFormat="false" ht="21.95" hidden="false" customHeight="true" outlineLevel="0" collapsed="false">
      <c r="A2565" s="49" t="s">
        <v>522</v>
      </c>
      <c r="D2565" s="38" t="s">
        <v>214</v>
      </c>
      <c r="G2565" s="35" t="n">
        <v>2</v>
      </c>
      <c r="H2565" s="36" t="s">
        <v>215</v>
      </c>
      <c r="I2565" s="59" t="n">
        <v>3801</v>
      </c>
      <c r="J2565" s="59" t="n">
        <v>4120</v>
      </c>
      <c r="L2565" s="31" t="s">
        <v>173</v>
      </c>
    </row>
    <row r="2566" customFormat="false" ht="21.95" hidden="false" customHeight="true" outlineLevel="0" collapsed="false">
      <c r="A2566" s="49" t="s">
        <v>522</v>
      </c>
      <c r="D2566" s="38" t="s">
        <v>216</v>
      </c>
      <c r="G2566" s="35" t="n">
        <v>3</v>
      </c>
      <c r="H2566" s="36" t="s">
        <v>217</v>
      </c>
      <c r="I2566" s="59" t="n">
        <v>3420</v>
      </c>
      <c r="J2566" s="59" t="n">
        <v>4506</v>
      </c>
      <c r="L2566" s="31" t="s">
        <v>218</v>
      </c>
      <c r="Q2566" s="50"/>
      <c r="R2566" s="50"/>
    </row>
    <row r="2567" customFormat="false" ht="21.95" hidden="false" customHeight="true" outlineLevel="0" collapsed="false">
      <c r="A2567" s="49" t="s">
        <v>522</v>
      </c>
      <c r="D2567" s="38" t="s">
        <v>219</v>
      </c>
      <c r="G2567" s="35"/>
      <c r="H2567" s="31" t="s">
        <v>195</v>
      </c>
      <c r="I2567" s="59"/>
      <c r="J2567" s="59"/>
      <c r="K2567" s="14"/>
      <c r="L2567" s="31" t="s">
        <v>220</v>
      </c>
    </row>
    <row r="2568" customFormat="false" ht="21.95" hidden="false" customHeight="true" outlineLevel="0" collapsed="false">
      <c r="A2568" s="49" t="s">
        <v>522</v>
      </c>
      <c r="D2568" s="38" t="s">
        <v>221</v>
      </c>
      <c r="G2568" s="35" t="n">
        <v>4</v>
      </c>
      <c r="H2568" s="36" t="s">
        <v>222</v>
      </c>
      <c r="I2568" s="59" t="n">
        <v>34466</v>
      </c>
      <c r="J2568" s="59" t="n">
        <v>40857</v>
      </c>
      <c r="L2568" s="31" t="s">
        <v>223</v>
      </c>
      <c r="Q2568" s="50"/>
      <c r="R2568" s="50"/>
    </row>
    <row r="2569" customFormat="false" ht="21.95" hidden="false" customHeight="true" outlineLevel="0" collapsed="false">
      <c r="A2569" s="49" t="s">
        <v>522</v>
      </c>
      <c r="D2569" s="38" t="s">
        <v>224</v>
      </c>
      <c r="G2569" s="35" t="n">
        <v>5</v>
      </c>
      <c r="H2569" s="36" t="s">
        <v>225</v>
      </c>
      <c r="I2569" s="59" t="n">
        <v>54090</v>
      </c>
      <c r="J2569" s="59" t="n">
        <v>57294</v>
      </c>
      <c r="L2569" s="31" t="s">
        <v>226</v>
      </c>
    </row>
    <row r="2570" customFormat="false" ht="21.95" hidden="false" customHeight="true" outlineLevel="0" collapsed="false">
      <c r="A2570" s="49" t="s">
        <v>522</v>
      </c>
      <c r="D2570" s="38" t="s">
        <v>227</v>
      </c>
      <c r="G2570" s="35" t="n">
        <v>6</v>
      </c>
      <c r="H2570" s="36" t="s">
        <v>228</v>
      </c>
      <c r="I2570" s="59" t="n">
        <v>21280</v>
      </c>
      <c r="J2570" s="59" t="n">
        <v>25798</v>
      </c>
      <c r="L2570" s="31" t="s">
        <v>229</v>
      </c>
    </row>
    <row r="2571" customFormat="false" ht="21.95" hidden="false" customHeight="true" outlineLevel="0" collapsed="false">
      <c r="A2571" s="49" t="s">
        <v>522</v>
      </c>
      <c r="D2571" s="38" t="s">
        <v>230</v>
      </c>
      <c r="G2571" s="35" t="n">
        <v>7</v>
      </c>
      <c r="H2571" s="36" t="s">
        <v>231</v>
      </c>
      <c r="I2571" s="59" t="n">
        <v>35606</v>
      </c>
      <c r="J2571" s="59" t="n">
        <v>38093</v>
      </c>
      <c r="L2571" s="31" t="s">
        <v>232</v>
      </c>
    </row>
    <row r="2572" customFormat="false" ht="21.95" hidden="false" customHeight="true" outlineLevel="0" collapsed="false">
      <c r="A2572" s="49" t="s">
        <v>522</v>
      </c>
      <c r="D2572" s="38" t="s">
        <v>233</v>
      </c>
      <c r="G2572" s="35" t="n">
        <v>8</v>
      </c>
      <c r="H2572" s="36" t="s">
        <v>234</v>
      </c>
      <c r="I2572" s="59" t="n">
        <v>13427</v>
      </c>
      <c r="J2572" s="59" t="n">
        <v>14818</v>
      </c>
      <c r="L2572" s="31" t="s">
        <v>235</v>
      </c>
    </row>
    <row r="2573" customFormat="false" ht="21.95" hidden="false" customHeight="true" outlineLevel="0" collapsed="false">
      <c r="A2573" s="49" t="s">
        <v>522</v>
      </c>
      <c r="D2573" s="38" t="s">
        <v>236</v>
      </c>
      <c r="G2573" s="35" t="n">
        <v>9</v>
      </c>
      <c r="H2573" s="36" t="s">
        <v>237</v>
      </c>
      <c r="I2573" s="59" t="n">
        <v>41023</v>
      </c>
      <c r="J2573" s="59" t="n">
        <v>52624</v>
      </c>
      <c r="L2573" s="31" t="s">
        <v>238</v>
      </c>
    </row>
    <row r="2574" customFormat="false" ht="21.95" hidden="false" customHeight="true" outlineLevel="0" collapsed="false">
      <c r="A2574" s="49" t="s">
        <v>522</v>
      </c>
      <c r="D2574" s="38" t="s">
        <v>239</v>
      </c>
      <c r="G2574" s="35" t="n">
        <v>10</v>
      </c>
      <c r="H2574" s="36" t="s">
        <v>240</v>
      </c>
      <c r="I2574" s="59" t="n">
        <v>362720</v>
      </c>
      <c r="J2574" s="59" t="n">
        <v>432302</v>
      </c>
      <c r="L2574" s="31" t="s">
        <v>241</v>
      </c>
    </row>
    <row r="2575" customFormat="false" ht="21.95" hidden="false" customHeight="true" outlineLevel="0" collapsed="false">
      <c r="A2575" s="49" t="s">
        <v>522</v>
      </c>
      <c r="D2575" s="38" t="s">
        <v>242</v>
      </c>
      <c r="G2575" s="35" t="n">
        <v>11</v>
      </c>
      <c r="H2575" s="36" t="s">
        <v>243</v>
      </c>
      <c r="I2575" s="59" t="n">
        <v>128086</v>
      </c>
      <c r="J2575" s="59" t="n">
        <v>155026</v>
      </c>
      <c r="L2575" s="31" t="s">
        <v>244</v>
      </c>
    </row>
    <row r="2576" customFormat="false" ht="21.95" hidden="false" customHeight="true" outlineLevel="0" collapsed="false">
      <c r="A2576" s="49" t="s">
        <v>522</v>
      </c>
      <c r="D2576" s="38" t="s">
        <v>245</v>
      </c>
      <c r="G2576" s="35" t="n">
        <v>12</v>
      </c>
      <c r="H2576" s="36" t="s">
        <v>246</v>
      </c>
      <c r="I2576" s="59" t="n">
        <v>68306</v>
      </c>
      <c r="J2576" s="59" t="n">
        <v>81747</v>
      </c>
      <c r="L2576" s="31" t="s">
        <v>247</v>
      </c>
    </row>
    <row r="2577" customFormat="false" ht="21.95" hidden="false" customHeight="true" outlineLevel="0" collapsed="false">
      <c r="A2577" s="49" t="s">
        <v>522</v>
      </c>
      <c r="D2577" s="38" t="s">
        <v>248</v>
      </c>
      <c r="G2577" s="35" t="n">
        <v>13</v>
      </c>
      <c r="H2577" s="36" t="s">
        <v>249</v>
      </c>
      <c r="I2577" s="59" t="n">
        <v>77144</v>
      </c>
      <c r="J2577" s="59" t="n">
        <v>93054</v>
      </c>
      <c r="L2577" s="31" t="s">
        <v>250</v>
      </c>
      <c r="Q2577" s="50"/>
      <c r="R2577" s="50"/>
    </row>
    <row r="2578" customFormat="false" ht="21.95" hidden="false" customHeight="true" outlineLevel="0" collapsed="false">
      <c r="A2578" s="49" t="s">
        <v>522</v>
      </c>
      <c r="D2578" s="38" t="s">
        <v>251</v>
      </c>
      <c r="G2578" s="35" t="n">
        <v>14</v>
      </c>
      <c r="H2578" s="36" t="s">
        <v>252</v>
      </c>
      <c r="I2578" s="59" t="n">
        <v>34443</v>
      </c>
      <c r="J2578" s="59" t="n">
        <v>37907</v>
      </c>
      <c r="L2578" s="31" t="s">
        <v>253</v>
      </c>
    </row>
    <row r="2579" customFormat="false" ht="21.95" hidden="false" customHeight="true" outlineLevel="0" collapsed="false">
      <c r="A2579" s="49" t="s">
        <v>522</v>
      </c>
      <c r="D2579" s="38" t="s">
        <v>254</v>
      </c>
      <c r="G2579" s="35" t="n">
        <v>15</v>
      </c>
      <c r="H2579" s="36" t="s">
        <v>255</v>
      </c>
      <c r="I2579" s="59" t="n">
        <v>13352</v>
      </c>
      <c r="J2579" s="59" t="n">
        <v>15567</v>
      </c>
      <c r="L2579" s="31" t="s">
        <v>256</v>
      </c>
      <c r="Q2579" s="60"/>
      <c r="R2579" s="60"/>
    </row>
    <row r="2580" customFormat="false" ht="21.95" hidden="false" customHeight="true" outlineLevel="0" collapsed="false">
      <c r="A2580" s="49" t="s">
        <v>522</v>
      </c>
      <c r="D2580" s="38" t="s">
        <v>257</v>
      </c>
      <c r="G2580" s="35" t="n">
        <v>16</v>
      </c>
      <c r="H2580" s="36" t="s">
        <v>258</v>
      </c>
      <c r="I2580" s="59" t="n">
        <v>703</v>
      </c>
      <c r="J2580" s="59" t="n">
        <v>807</v>
      </c>
      <c r="L2580" s="31" t="s">
        <v>259</v>
      </c>
    </row>
    <row r="2581" customFormat="false" ht="21.95" hidden="false" customHeight="true" outlineLevel="0" collapsed="false">
      <c r="A2581" s="49" t="s">
        <v>522</v>
      </c>
      <c r="D2581" s="38" t="s">
        <v>260</v>
      </c>
      <c r="G2581" s="35" t="n">
        <v>17</v>
      </c>
      <c r="H2581" s="36" t="s">
        <v>261</v>
      </c>
      <c r="I2581" s="59" t="n">
        <v>644</v>
      </c>
      <c r="J2581" s="59" t="n">
        <v>865</v>
      </c>
      <c r="L2581" s="31" t="s">
        <v>262</v>
      </c>
      <c r="Q2581" s="50"/>
      <c r="R2581" s="50"/>
    </row>
    <row r="2582" customFormat="false" ht="21.95" hidden="false" customHeight="true" outlineLevel="0" collapsed="false">
      <c r="A2582" s="49" t="s">
        <v>522</v>
      </c>
      <c r="D2582" s="38" t="s">
        <v>263</v>
      </c>
      <c r="G2582" s="35" t="n">
        <v>18</v>
      </c>
      <c r="H2582" s="36" t="s">
        <v>264</v>
      </c>
      <c r="I2582" s="59" t="n">
        <v>114464</v>
      </c>
      <c r="J2582" s="59" t="n">
        <v>137226</v>
      </c>
      <c r="L2582" s="31" t="s">
        <v>265</v>
      </c>
    </row>
    <row r="2583" customFormat="false" ht="21.95" hidden="false" customHeight="true" outlineLevel="0" collapsed="false">
      <c r="A2583" s="49" t="s">
        <v>522</v>
      </c>
      <c r="D2583" s="38" t="s">
        <v>266</v>
      </c>
      <c r="G2583" s="35"/>
      <c r="H2583" s="36" t="s">
        <v>267</v>
      </c>
      <c r="I2583" s="59"/>
      <c r="J2583" s="59" t="s">
        <v>195</v>
      </c>
      <c r="L2583" s="31" t="s">
        <v>268</v>
      </c>
      <c r="Q2583" s="50"/>
      <c r="R2583" s="50"/>
    </row>
    <row r="2584" customFormat="false" ht="21.95" hidden="false" customHeight="true" outlineLevel="0" collapsed="false">
      <c r="A2584" s="49" t="s">
        <v>522</v>
      </c>
      <c r="D2584" s="38" t="s">
        <v>269</v>
      </c>
      <c r="G2584" s="35" t="n">
        <v>19</v>
      </c>
      <c r="H2584" s="36" t="s">
        <v>270</v>
      </c>
      <c r="I2584" s="59" t="n">
        <v>5108</v>
      </c>
      <c r="J2584" s="59" t="n">
        <v>4079</v>
      </c>
      <c r="L2584" s="31" t="s">
        <v>271</v>
      </c>
    </row>
    <row r="2585" customFormat="false" ht="21.95" hidden="false" customHeight="true" outlineLevel="0" collapsed="false">
      <c r="A2585" s="49" t="s">
        <v>522</v>
      </c>
      <c r="D2585" s="38" t="s">
        <v>272</v>
      </c>
      <c r="G2585" s="35" t="n">
        <v>20</v>
      </c>
      <c r="H2585" s="36" t="s">
        <v>273</v>
      </c>
      <c r="I2585" s="59" t="n">
        <v>30109</v>
      </c>
      <c r="J2585" s="59" t="n">
        <v>28652</v>
      </c>
      <c r="L2585" s="31" t="s">
        <v>274</v>
      </c>
    </row>
    <row r="2586" customFormat="false" ht="21.95" hidden="false" customHeight="true" outlineLevel="0" collapsed="false">
      <c r="A2586" s="49" t="s">
        <v>522</v>
      </c>
      <c r="D2586" s="38" t="s">
        <v>275</v>
      </c>
      <c r="G2586" s="35" t="n">
        <v>21</v>
      </c>
      <c r="H2586" s="36" t="s">
        <v>276</v>
      </c>
      <c r="I2586" s="59" t="n">
        <v>92616</v>
      </c>
      <c r="J2586" s="59" t="n">
        <v>95398</v>
      </c>
      <c r="L2586" s="31" t="s">
        <v>277</v>
      </c>
    </row>
    <row r="2587" customFormat="false" ht="21.95" hidden="false" customHeight="true" outlineLevel="0" collapsed="false">
      <c r="A2587" s="49" t="s">
        <v>522</v>
      </c>
      <c r="D2587" s="38" t="s">
        <v>278</v>
      </c>
      <c r="G2587" s="35"/>
      <c r="H2587" s="31" t="s">
        <v>195</v>
      </c>
      <c r="I2587" s="37"/>
      <c r="J2587" s="39"/>
      <c r="K2587" s="14"/>
      <c r="L2587" s="31" t="s">
        <v>279</v>
      </c>
    </row>
    <row r="2588" customFormat="false" ht="21.95" hidden="false" customHeight="true" outlineLevel="0" collapsed="false">
      <c r="A2588" s="49" t="s">
        <v>522</v>
      </c>
      <c r="D2588" s="38" t="s">
        <v>280</v>
      </c>
      <c r="G2588" s="40"/>
      <c r="H2588" s="41" t="s">
        <v>195</v>
      </c>
      <c r="I2588" s="42"/>
      <c r="J2588" s="42"/>
      <c r="K2588" s="19"/>
      <c r="L2588" s="41" t="s">
        <v>281</v>
      </c>
    </row>
    <row r="2589" customFormat="false" ht="21.95" hidden="false" customHeight="true" outlineLevel="0" collapsed="false">
      <c r="A2589" s="48" t="s">
        <v>522</v>
      </c>
      <c r="B2589" s="68" t="s">
        <v>523</v>
      </c>
      <c r="C2589" s="48"/>
      <c r="D2589" s="43" t="s">
        <v>282</v>
      </c>
      <c r="E2589" s="48"/>
      <c r="G2589" s="33"/>
      <c r="H2589" s="17" t="s">
        <v>283</v>
      </c>
      <c r="I2589" s="65" t="s">
        <v>284</v>
      </c>
      <c r="J2589" s="66" t="s">
        <v>285</v>
      </c>
      <c r="K2589" s="66"/>
      <c r="M2589" s="46"/>
      <c r="N2589" s="50"/>
    </row>
    <row r="2590" customFormat="false" ht="21.95" hidden="false" customHeight="true" outlineLevel="0" collapsed="false">
      <c r="A2590" s="48" t="s">
        <v>522</v>
      </c>
      <c r="B2590" s="68" t="s">
        <v>523</v>
      </c>
      <c r="C2590" s="48"/>
      <c r="D2590" s="43" t="s">
        <v>286</v>
      </c>
      <c r="E2590" s="48"/>
      <c r="G2590" s="33"/>
      <c r="H2590" s="17" t="s">
        <v>295</v>
      </c>
      <c r="I2590" s="53" t="s">
        <v>288</v>
      </c>
      <c r="M2590" s="50"/>
      <c r="N2590" s="50"/>
      <c r="Q2590" s="50"/>
      <c r="R2590" s="50"/>
    </row>
    <row r="2591" customFormat="false" ht="21.95" hidden="false" customHeight="true" outlineLevel="0" collapsed="false">
      <c r="A2591" s="48" t="s">
        <v>522</v>
      </c>
      <c r="B2591" s="68" t="s">
        <v>523</v>
      </c>
      <c r="C2591" s="48"/>
      <c r="D2591" s="43" t="s">
        <v>289</v>
      </c>
      <c r="E2591" s="48"/>
      <c r="G2591" s="33"/>
      <c r="I2591" s="33"/>
      <c r="J2591" s="33"/>
      <c r="K2591" s="33"/>
      <c r="L2591" s="51" t="s">
        <v>290</v>
      </c>
      <c r="M2591" s="50"/>
      <c r="N2591" s="50"/>
    </row>
    <row r="2592" customFormat="false" ht="21.95" hidden="false" customHeight="true" outlineLevel="0" collapsed="false">
      <c r="A2592" s="48" t="s">
        <v>522</v>
      </c>
      <c r="B2592" s="68" t="s">
        <v>523</v>
      </c>
      <c r="C2592" s="48"/>
      <c r="D2592" s="43" t="s">
        <v>291</v>
      </c>
      <c r="E2592" s="48"/>
      <c r="G2592" s="33"/>
      <c r="I2592" s="33"/>
      <c r="J2592" s="33"/>
      <c r="K2592" s="33"/>
      <c r="L2592" s="52" t="n">
        <v>255550</v>
      </c>
      <c r="M2592" s="50"/>
      <c r="N2592" s="50"/>
      <c r="Q2592" s="60"/>
      <c r="R2592" s="60"/>
    </row>
    <row r="2593" customFormat="false" ht="21.95" hidden="false" customHeight="true" outlineLevel="0" collapsed="false">
      <c r="A2593" s="53" t="s">
        <v>525</v>
      </c>
      <c r="B2593" s="54" t="s">
        <v>526</v>
      </c>
      <c r="C2593" s="53" t="s">
        <v>527</v>
      </c>
      <c r="D2593" s="33" t="s">
        <v>193</v>
      </c>
      <c r="E2593" s="53"/>
      <c r="G2593" s="33"/>
      <c r="H2593" s="14"/>
      <c r="I2593" s="33"/>
      <c r="J2593" s="33"/>
      <c r="K2593" s="33"/>
      <c r="L2593" s="55" t="str">
        <f aca="false">A2593</f>
        <v>58500</v>
      </c>
      <c r="M2593" s="50"/>
      <c r="N2593" s="50"/>
    </row>
    <row r="2594" customFormat="false" ht="21.95" hidden="false" customHeight="true" outlineLevel="0" collapsed="false">
      <c r="A2594" s="53" t="s">
        <v>525</v>
      </c>
      <c r="B2594" s="54" t="s">
        <v>526</v>
      </c>
      <c r="C2594" s="53" t="s">
        <v>527</v>
      </c>
      <c r="D2594" s="33" t="s">
        <v>196</v>
      </c>
      <c r="E2594" s="53"/>
      <c r="G2594" s="33"/>
      <c r="H2594" s="14" t="str">
        <f aca="false">$H$2&amp;B259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ะนอง พ.ศ. 2539 - 2540 </v>
      </c>
      <c r="I2594" s="33"/>
      <c r="J2594" s="33"/>
      <c r="K2594" s="33"/>
      <c r="L2594" s="50"/>
      <c r="M2594" s="50"/>
      <c r="N2594" s="50"/>
      <c r="Q2594" s="50"/>
      <c r="R2594" s="50"/>
    </row>
    <row r="2595" customFormat="false" ht="21.95" hidden="false" customHeight="true" outlineLevel="0" collapsed="false">
      <c r="A2595" s="53" t="s">
        <v>525</v>
      </c>
      <c r="B2595" s="54" t="s">
        <v>526</v>
      </c>
      <c r="C2595" s="53" t="s">
        <v>527</v>
      </c>
      <c r="D2595" s="33" t="s">
        <v>199</v>
      </c>
      <c r="E2595" s="53"/>
      <c r="G2595" s="18"/>
      <c r="H2595" s="19" t="str">
        <f aca="false">$H$3&amp;C2595&amp;$A$3</f>
        <v>              TABLE  S 6.3.1.4  OUT - PATIENTS BY 21 CAUSE GROUPS ACCORDING FROM HEALTH SERVICE UNITS, MINISTRY OF PUBLIC HEALTH, BY CAUSE GROUPS, CHANGWAT RANONG:  1996 - 1997</v>
      </c>
      <c r="I2595" s="18"/>
      <c r="J2595" s="18"/>
      <c r="K2595" s="18"/>
      <c r="L2595" s="20"/>
      <c r="M2595" s="50"/>
      <c r="N2595" s="50"/>
    </row>
    <row r="2596" customFormat="false" ht="21.95" hidden="false" customHeight="true" outlineLevel="0" collapsed="false">
      <c r="A2596" s="53" t="s">
        <v>525</v>
      </c>
      <c r="B2596" s="54" t="s">
        <v>526</v>
      </c>
      <c r="C2596" s="53" t="s">
        <v>527</v>
      </c>
      <c r="D2596" s="33" t="s">
        <v>201</v>
      </c>
      <c r="E2596" s="53"/>
      <c r="G2596" s="21"/>
      <c r="H2596" s="22" t="s">
        <v>202</v>
      </c>
      <c r="I2596" s="23" t="n">
        <v>2539</v>
      </c>
      <c r="J2596" s="23" t="n">
        <v>2540</v>
      </c>
      <c r="K2596" s="24"/>
      <c r="L2596" s="25" t="s">
        <v>203</v>
      </c>
      <c r="M2596" s="60"/>
      <c r="N2596" s="50"/>
    </row>
    <row r="2597" customFormat="false" ht="21.95" hidden="false" customHeight="true" outlineLevel="0" collapsed="false">
      <c r="A2597" s="53" t="s">
        <v>525</v>
      </c>
      <c r="B2597" s="54" t="s">
        <v>526</v>
      </c>
      <c r="C2597" s="53" t="s">
        <v>527</v>
      </c>
      <c r="D2597" s="33" t="s">
        <v>204</v>
      </c>
      <c r="E2597" s="53"/>
      <c r="G2597" s="26"/>
      <c r="H2597" s="27"/>
      <c r="I2597" s="28" t="s">
        <v>205</v>
      </c>
      <c r="J2597" s="28" t="s">
        <v>206</v>
      </c>
      <c r="K2597" s="29"/>
      <c r="L2597" s="30"/>
      <c r="M2597" s="60"/>
      <c r="N2597" s="60"/>
    </row>
    <row r="2598" customFormat="false" ht="21.95" hidden="false" customHeight="true" outlineLevel="0" collapsed="false">
      <c r="A2598" s="53" t="s">
        <v>525</v>
      </c>
      <c r="B2598" s="54" t="s">
        <v>526</v>
      </c>
      <c r="C2598" s="53" t="s">
        <v>527</v>
      </c>
      <c r="D2598" s="33" t="s">
        <v>207</v>
      </c>
      <c r="E2598" s="53"/>
      <c r="G2598" s="21"/>
      <c r="H2598" s="31"/>
      <c r="I2598" s="32"/>
      <c r="J2598" s="32"/>
      <c r="K2598" s="33"/>
      <c r="L2598" s="34"/>
      <c r="M2598" s="60"/>
      <c r="N2598" s="60"/>
      <c r="O2598" s="50"/>
    </row>
    <row r="2599" customFormat="false" ht="21.95" hidden="false" customHeight="true" outlineLevel="0" collapsed="false">
      <c r="A2599" s="49" t="s">
        <v>525</v>
      </c>
      <c r="D2599" s="38" t="s">
        <v>208</v>
      </c>
      <c r="G2599" s="35"/>
      <c r="H2599" s="36" t="s">
        <v>209</v>
      </c>
      <c r="I2599" s="59" t="n">
        <v>187949</v>
      </c>
      <c r="J2599" s="59" t="n">
        <v>237853</v>
      </c>
      <c r="L2599" s="31" t="s">
        <v>210</v>
      </c>
      <c r="O2599" s="50"/>
    </row>
    <row r="2600" customFormat="false" ht="21.95" hidden="false" customHeight="true" outlineLevel="0" collapsed="false">
      <c r="A2600" s="49" t="s">
        <v>525</v>
      </c>
      <c r="D2600" s="38" t="s">
        <v>211</v>
      </c>
      <c r="G2600" s="35" t="n">
        <v>1</v>
      </c>
      <c r="H2600" s="36" t="s">
        <v>212</v>
      </c>
      <c r="I2600" s="59" t="n">
        <v>13296</v>
      </c>
      <c r="J2600" s="59" t="n">
        <v>17802</v>
      </c>
      <c r="L2600" s="31" t="s">
        <v>213</v>
      </c>
      <c r="O2600" s="50"/>
      <c r="Q2600" s="50"/>
      <c r="R2600" s="50"/>
    </row>
    <row r="2601" customFormat="false" ht="21.95" hidden="false" customHeight="true" outlineLevel="0" collapsed="false">
      <c r="A2601" s="49" t="s">
        <v>525</v>
      </c>
      <c r="D2601" s="38" t="s">
        <v>214</v>
      </c>
      <c r="G2601" s="35" t="n">
        <v>2</v>
      </c>
      <c r="H2601" s="36" t="s">
        <v>215</v>
      </c>
      <c r="I2601" s="59" t="n">
        <v>375</v>
      </c>
      <c r="J2601" s="59" t="n">
        <v>463</v>
      </c>
      <c r="L2601" s="31" t="s">
        <v>173</v>
      </c>
      <c r="O2601" s="50"/>
      <c r="P2601" s="50"/>
    </row>
    <row r="2602" customFormat="false" ht="21.95" hidden="false" customHeight="true" outlineLevel="0" collapsed="false">
      <c r="A2602" s="49" t="s">
        <v>525</v>
      </c>
      <c r="D2602" s="38" t="s">
        <v>216</v>
      </c>
      <c r="G2602" s="35" t="n">
        <v>3</v>
      </c>
      <c r="H2602" s="36" t="s">
        <v>217</v>
      </c>
      <c r="I2602" s="59" t="n">
        <v>419</v>
      </c>
      <c r="J2602" s="59" t="n">
        <v>576</v>
      </c>
      <c r="L2602" s="31" t="s">
        <v>218</v>
      </c>
      <c r="O2602" s="50"/>
      <c r="P2602" s="50"/>
      <c r="Q2602" s="60"/>
      <c r="R2602" s="60"/>
    </row>
    <row r="2603" customFormat="false" ht="21.95" hidden="false" customHeight="true" outlineLevel="0" collapsed="false">
      <c r="A2603" s="49" t="s">
        <v>525</v>
      </c>
      <c r="D2603" s="38" t="s">
        <v>219</v>
      </c>
      <c r="G2603" s="35"/>
      <c r="H2603" s="31" t="s">
        <v>195</v>
      </c>
      <c r="I2603" s="59"/>
      <c r="J2603" s="59"/>
      <c r="K2603" s="14"/>
      <c r="L2603" s="31" t="s">
        <v>220</v>
      </c>
      <c r="O2603" s="50"/>
      <c r="P2603" s="50"/>
    </row>
    <row r="2604" customFormat="false" ht="21.95" hidden="false" customHeight="true" outlineLevel="0" collapsed="false">
      <c r="A2604" s="49" t="s">
        <v>525</v>
      </c>
      <c r="D2604" s="38" t="s">
        <v>221</v>
      </c>
      <c r="G2604" s="35" t="n">
        <v>4</v>
      </c>
      <c r="H2604" s="36" t="s">
        <v>222</v>
      </c>
      <c r="I2604" s="59" t="n">
        <v>5571</v>
      </c>
      <c r="J2604" s="59" t="n">
        <v>7404</v>
      </c>
      <c r="L2604" s="31" t="s">
        <v>223</v>
      </c>
      <c r="O2604" s="50"/>
      <c r="P2604" s="50"/>
      <c r="Q2604" s="50"/>
      <c r="R2604" s="50"/>
    </row>
    <row r="2605" customFormat="false" ht="21.95" hidden="false" customHeight="true" outlineLevel="0" collapsed="false">
      <c r="A2605" s="49" t="s">
        <v>525</v>
      </c>
      <c r="D2605" s="38" t="s">
        <v>224</v>
      </c>
      <c r="G2605" s="35" t="n">
        <v>5</v>
      </c>
      <c r="H2605" s="36" t="s">
        <v>225</v>
      </c>
      <c r="I2605" s="59" t="n">
        <v>1069</v>
      </c>
      <c r="J2605" s="59" t="n">
        <v>2040</v>
      </c>
      <c r="L2605" s="31" t="s">
        <v>226</v>
      </c>
      <c r="O2605" s="50"/>
      <c r="P2605" s="50"/>
    </row>
    <row r="2606" customFormat="false" ht="21.95" hidden="false" customHeight="true" outlineLevel="0" collapsed="false">
      <c r="A2606" s="49" t="s">
        <v>525</v>
      </c>
      <c r="D2606" s="38" t="s">
        <v>227</v>
      </c>
      <c r="G2606" s="35" t="n">
        <v>6</v>
      </c>
      <c r="H2606" s="36" t="s">
        <v>228</v>
      </c>
      <c r="I2606" s="59" t="n">
        <v>2417</v>
      </c>
      <c r="J2606" s="59" t="n">
        <v>3674</v>
      </c>
      <c r="L2606" s="31" t="s">
        <v>229</v>
      </c>
      <c r="O2606" s="50"/>
      <c r="P2606" s="50"/>
    </row>
    <row r="2607" customFormat="false" ht="21.95" hidden="false" customHeight="true" outlineLevel="0" collapsed="false">
      <c r="A2607" s="49" t="s">
        <v>525</v>
      </c>
      <c r="D2607" s="38" t="s">
        <v>230</v>
      </c>
      <c r="G2607" s="35" t="n">
        <v>7</v>
      </c>
      <c r="H2607" s="36" t="s">
        <v>231</v>
      </c>
      <c r="I2607" s="59" t="n">
        <v>7374</v>
      </c>
      <c r="J2607" s="59" t="n">
        <v>7767</v>
      </c>
      <c r="L2607" s="31" t="s">
        <v>232</v>
      </c>
      <c r="O2607" s="46"/>
      <c r="P2607" s="50"/>
    </row>
    <row r="2608" customFormat="false" ht="21.95" hidden="false" customHeight="true" outlineLevel="0" collapsed="false">
      <c r="A2608" s="49" t="s">
        <v>525</v>
      </c>
      <c r="D2608" s="38" t="s">
        <v>233</v>
      </c>
      <c r="G2608" s="35" t="n">
        <v>8</v>
      </c>
      <c r="H2608" s="36" t="s">
        <v>234</v>
      </c>
      <c r="I2608" s="59" t="n">
        <v>2183</v>
      </c>
      <c r="J2608" s="59" t="n">
        <v>2938</v>
      </c>
      <c r="L2608" s="31" t="s">
        <v>235</v>
      </c>
      <c r="O2608" s="46"/>
      <c r="P2608" s="46"/>
    </row>
    <row r="2609" customFormat="false" ht="21.95" hidden="false" customHeight="true" outlineLevel="0" collapsed="false">
      <c r="A2609" s="49" t="s">
        <v>525</v>
      </c>
      <c r="D2609" s="38" t="s">
        <v>236</v>
      </c>
      <c r="G2609" s="35" t="n">
        <v>9</v>
      </c>
      <c r="H2609" s="36" t="s">
        <v>237</v>
      </c>
      <c r="I2609" s="59" t="n">
        <v>7602</v>
      </c>
      <c r="J2609" s="59" t="n">
        <v>9290</v>
      </c>
      <c r="L2609" s="31" t="s">
        <v>238</v>
      </c>
      <c r="O2609" s="46"/>
      <c r="P2609" s="46"/>
      <c r="Q2609" s="50"/>
      <c r="R2609" s="50"/>
    </row>
    <row r="2610" customFormat="false" ht="21.95" hidden="false" customHeight="true" outlineLevel="0" collapsed="false">
      <c r="A2610" s="49" t="s">
        <v>525</v>
      </c>
      <c r="D2610" s="38" t="s">
        <v>239</v>
      </c>
      <c r="G2610" s="35" t="n">
        <v>10</v>
      </c>
      <c r="H2610" s="36" t="s">
        <v>240</v>
      </c>
      <c r="I2610" s="59" t="n">
        <v>58688</v>
      </c>
      <c r="J2610" s="59" t="n">
        <v>75641</v>
      </c>
      <c r="L2610" s="31" t="s">
        <v>241</v>
      </c>
      <c r="O2610" s="46"/>
      <c r="P2610" s="60"/>
    </row>
    <row r="2611" customFormat="false" ht="21.95" hidden="false" customHeight="true" outlineLevel="0" collapsed="false">
      <c r="A2611" s="49" t="s">
        <v>525</v>
      </c>
      <c r="D2611" s="38" t="s">
        <v>242</v>
      </c>
      <c r="G2611" s="35" t="n">
        <v>11</v>
      </c>
      <c r="H2611" s="36" t="s">
        <v>243</v>
      </c>
      <c r="I2611" s="59" t="n">
        <v>27708</v>
      </c>
      <c r="J2611" s="59" t="n">
        <v>35041</v>
      </c>
      <c r="L2611" s="31" t="s">
        <v>244</v>
      </c>
      <c r="O2611" s="50"/>
      <c r="P2611" s="60"/>
      <c r="Q2611" s="60"/>
      <c r="R2611" s="50"/>
    </row>
    <row r="2612" customFormat="false" ht="21.95" hidden="false" customHeight="true" outlineLevel="0" collapsed="false">
      <c r="A2612" s="49" t="s">
        <v>525</v>
      </c>
      <c r="D2612" s="38" t="s">
        <v>245</v>
      </c>
      <c r="G2612" s="35" t="n">
        <v>12</v>
      </c>
      <c r="H2612" s="36" t="s">
        <v>246</v>
      </c>
      <c r="I2612" s="59" t="n">
        <v>13489</v>
      </c>
      <c r="J2612" s="59" t="n">
        <v>17891</v>
      </c>
      <c r="L2612" s="31" t="s">
        <v>247</v>
      </c>
      <c r="O2612" s="50"/>
      <c r="P2612" s="60"/>
    </row>
    <row r="2613" customFormat="false" ht="21.95" hidden="false" customHeight="true" outlineLevel="0" collapsed="false">
      <c r="A2613" s="49" t="s">
        <v>525</v>
      </c>
      <c r="D2613" s="38" t="s">
        <v>248</v>
      </c>
      <c r="G2613" s="35" t="n">
        <v>13</v>
      </c>
      <c r="H2613" s="36" t="s">
        <v>249</v>
      </c>
      <c r="I2613" s="59" t="n">
        <v>12690</v>
      </c>
      <c r="J2613" s="59" t="n">
        <v>18349</v>
      </c>
      <c r="L2613" s="31" t="s">
        <v>250</v>
      </c>
      <c r="O2613" s="50"/>
      <c r="P2613" s="60"/>
      <c r="Q2613" s="50"/>
      <c r="R2613" s="50"/>
    </row>
    <row r="2614" customFormat="false" ht="21.95" hidden="false" customHeight="true" outlineLevel="0" collapsed="false">
      <c r="A2614" s="49" t="s">
        <v>525</v>
      </c>
      <c r="D2614" s="38" t="s">
        <v>251</v>
      </c>
      <c r="G2614" s="35" t="n">
        <v>14</v>
      </c>
      <c r="H2614" s="36" t="s">
        <v>252</v>
      </c>
      <c r="I2614" s="59" t="n">
        <v>4022</v>
      </c>
      <c r="J2614" s="59" t="n">
        <v>5067</v>
      </c>
      <c r="L2614" s="31" t="s">
        <v>253</v>
      </c>
      <c r="O2614" s="50"/>
      <c r="P2614" s="50"/>
    </row>
    <row r="2615" customFormat="false" ht="21.95" hidden="false" customHeight="true" outlineLevel="0" collapsed="false">
      <c r="A2615" s="49" t="s">
        <v>525</v>
      </c>
      <c r="D2615" s="38" t="s">
        <v>254</v>
      </c>
      <c r="G2615" s="35" t="n">
        <v>15</v>
      </c>
      <c r="H2615" s="36" t="s">
        <v>255</v>
      </c>
      <c r="I2615" s="59" t="n">
        <v>571</v>
      </c>
      <c r="J2615" s="59" t="n">
        <v>849</v>
      </c>
      <c r="L2615" s="31" t="s">
        <v>256</v>
      </c>
      <c r="O2615" s="50"/>
      <c r="P2615" s="50"/>
    </row>
    <row r="2616" customFormat="false" ht="21.95" hidden="false" customHeight="true" outlineLevel="0" collapsed="false">
      <c r="A2616" s="49" t="s">
        <v>525</v>
      </c>
      <c r="D2616" s="38" t="s">
        <v>257</v>
      </c>
      <c r="G2616" s="35" t="n">
        <v>16</v>
      </c>
      <c r="H2616" s="36" t="s">
        <v>258</v>
      </c>
      <c r="I2616" s="59" t="n">
        <v>16</v>
      </c>
      <c r="J2616" s="59" t="n">
        <v>106</v>
      </c>
      <c r="L2616" s="31" t="s">
        <v>259</v>
      </c>
      <c r="O2616" s="50"/>
      <c r="P2616" s="50"/>
    </row>
    <row r="2617" customFormat="false" ht="21.95" hidden="false" customHeight="true" outlineLevel="0" collapsed="false">
      <c r="A2617" s="49" t="s">
        <v>525</v>
      </c>
      <c r="D2617" s="38" t="s">
        <v>260</v>
      </c>
      <c r="G2617" s="35" t="n">
        <v>17</v>
      </c>
      <c r="H2617" s="36" t="s">
        <v>261</v>
      </c>
      <c r="I2617" s="59" t="n">
        <v>13</v>
      </c>
      <c r="J2617" s="59" t="n">
        <v>22</v>
      </c>
      <c r="L2617" s="31" t="s">
        <v>262</v>
      </c>
      <c r="O2617" s="50"/>
      <c r="P2617" s="50"/>
    </row>
    <row r="2618" customFormat="false" ht="21.95" hidden="false" customHeight="true" outlineLevel="0" collapsed="false">
      <c r="A2618" s="49" t="s">
        <v>525</v>
      </c>
      <c r="D2618" s="38" t="s">
        <v>263</v>
      </c>
      <c r="G2618" s="35" t="n">
        <v>18</v>
      </c>
      <c r="H2618" s="36" t="s">
        <v>264</v>
      </c>
      <c r="I2618" s="59" t="n">
        <v>14185</v>
      </c>
      <c r="J2618" s="59" t="n">
        <v>14561</v>
      </c>
      <c r="L2618" s="31" t="s">
        <v>265</v>
      </c>
      <c r="O2618" s="50"/>
      <c r="P2618" s="50"/>
      <c r="Q2618" s="50"/>
      <c r="R2618" s="50"/>
    </row>
    <row r="2619" customFormat="false" ht="21.95" hidden="false" customHeight="true" outlineLevel="0" collapsed="false">
      <c r="A2619" s="49" t="s">
        <v>525</v>
      </c>
      <c r="D2619" s="38" t="s">
        <v>266</v>
      </c>
      <c r="G2619" s="35"/>
      <c r="H2619" s="36" t="s">
        <v>267</v>
      </c>
      <c r="I2619" s="59"/>
      <c r="J2619" s="59" t="s">
        <v>195</v>
      </c>
      <c r="L2619" s="31" t="s">
        <v>268</v>
      </c>
      <c r="O2619" s="50"/>
      <c r="P2619" s="50"/>
    </row>
    <row r="2620" customFormat="false" ht="21.95" hidden="false" customHeight="true" outlineLevel="0" collapsed="false">
      <c r="A2620" s="49" t="s">
        <v>525</v>
      </c>
      <c r="D2620" s="38" t="s">
        <v>269</v>
      </c>
      <c r="G2620" s="35" t="n">
        <v>19</v>
      </c>
      <c r="H2620" s="36" t="s">
        <v>270</v>
      </c>
      <c r="I2620" s="59" t="n">
        <v>1008</v>
      </c>
      <c r="J2620" s="59" t="n">
        <v>851</v>
      </c>
      <c r="L2620" s="31" t="s">
        <v>271</v>
      </c>
      <c r="P2620" s="50"/>
      <c r="Q2620" s="50"/>
      <c r="R2620" s="50"/>
    </row>
    <row r="2621" customFormat="false" ht="21.95" hidden="false" customHeight="true" outlineLevel="0" collapsed="false">
      <c r="A2621" s="49" t="s">
        <v>525</v>
      </c>
      <c r="D2621" s="38" t="s">
        <v>272</v>
      </c>
      <c r="G2621" s="35" t="n">
        <v>20</v>
      </c>
      <c r="H2621" s="36" t="s">
        <v>273</v>
      </c>
      <c r="I2621" s="59" t="n">
        <v>4100</v>
      </c>
      <c r="J2621" s="59" t="n">
        <v>3499</v>
      </c>
      <c r="L2621" s="31" t="s">
        <v>274</v>
      </c>
      <c r="P2621" s="50"/>
    </row>
    <row r="2622" customFormat="false" ht="21.95" hidden="false" customHeight="true" outlineLevel="0" collapsed="false">
      <c r="A2622" s="49" t="s">
        <v>525</v>
      </c>
      <c r="D2622" s="38" t="s">
        <v>275</v>
      </c>
      <c r="G2622" s="35" t="n">
        <v>21</v>
      </c>
      <c r="H2622" s="36" t="s">
        <v>276</v>
      </c>
      <c r="I2622" s="59" t="n">
        <v>11153</v>
      </c>
      <c r="J2622" s="59" t="n">
        <v>14022</v>
      </c>
      <c r="L2622" s="31" t="s">
        <v>277</v>
      </c>
      <c r="P2622" s="50"/>
      <c r="Q2622" s="60"/>
      <c r="R2622" s="50"/>
    </row>
    <row r="2623" customFormat="false" ht="21.95" hidden="false" customHeight="true" outlineLevel="0" collapsed="false">
      <c r="A2623" s="49" t="s">
        <v>525</v>
      </c>
      <c r="D2623" s="38" t="s">
        <v>278</v>
      </c>
      <c r="G2623" s="35"/>
      <c r="H2623" s="31" t="s">
        <v>195</v>
      </c>
      <c r="I2623" s="37"/>
      <c r="J2623" s="39"/>
      <c r="K2623" s="14"/>
      <c r="L2623" s="31" t="s">
        <v>279</v>
      </c>
    </row>
    <row r="2624" customFormat="false" ht="21.95" hidden="false" customHeight="true" outlineLevel="0" collapsed="false">
      <c r="A2624" s="49" t="s">
        <v>525</v>
      </c>
      <c r="D2624" s="38" t="s">
        <v>280</v>
      </c>
      <c r="G2624" s="40"/>
      <c r="H2624" s="41" t="s">
        <v>195</v>
      </c>
      <c r="I2624" s="42"/>
      <c r="J2624" s="42"/>
      <c r="K2624" s="19"/>
      <c r="L2624" s="41" t="s">
        <v>281</v>
      </c>
      <c r="Q2624" s="50"/>
      <c r="R2624" s="50"/>
    </row>
    <row r="2625" customFormat="false" ht="21.95" hidden="false" customHeight="true" outlineLevel="0" collapsed="false">
      <c r="A2625" s="48" t="s">
        <v>525</v>
      </c>
      <c r="B2625" s="68" t="s">
        <v>526</v>
      </c>
      <c r="C2625" s="48"/>
      <c r="D2625" s="43" t="s">
        <v>282</v>
      </c>
      <c r="E2625" s="48"/>
      <c r="G2625" s="33"/>
      <c r="H2625" s="17" t="s">
        <v>283</v>
      </c>
      <c r="I2625" s="65" t="s">
        <v>284</v>
      </c>
      <c r="J2625" s="66" t="s">
        <v>285</v>
      </c>
      <c r="K2625" s="45"/>
      <c r="M2625" s="46"/>
      <c r="N2625" s="50"/>
    </row>
    <row r="2626" customFormat="false" ht="21.95" hidden="false" customHeight="true" outlineLevel="0" collapsed="false">
      <c r="A2626" s="48" t="s">
        <v>525</v>
      </c>
      <c r="B2626" s="68" t="s">
        <v>526</v>
      </c>
      <c r="C2626" s="48"/>
      <c r="D2626" s="43" t="s">
        <v>286</v>
      </c>
      <c r="E2626" s="48"/>
      <c r="G2626" s="33"/>
      <c r="H2626" s="17" t="s">
        <v>295</v>
      </c>
      <c r="I2626" s="53" t="s">
        <v>288</v>
      </c>
      <c r="K2626" s="49"/>
      <c r="M2626" s="50"/>
      <c r="N2626" s="50"/>
    </row>
    <row r="2627" customFormat="false" ht="21.95" hidden="false" customHeight="true" outlineLevel="0" collapsed="false">
      <c r="A2627" s="48" t="s">
        <v>525</v>
      </c>
      <c r="B2627" s="68" t="s">
        <v>526</v>
      </c>
      <c r="C2627" s="48"/>
      <c r="D2627" s="43" t="s">
        <v>289</v>
      </c>
      <c r="E2627" s="48"/>
      <c r="G2627" s="33"/>
      <c r="I2627" s="33"/>
      <c r="J2627" s="33"/>
      <c r="K2627" s="33"/>
      <c r="L2627" s="51" t="s">
        <v>290</v>
      </c>
      <c r="M2627" s="50"/>
      <c r="N2627" s="50"/>
    </row>
    <row r="2628" customFormat="false" ht="21.95" hidden="false" customHeight="true" outlineLevel="0" collapsed="false">
      <c r="A2628" s="48" t="s">
        <v>525</v>
      </c>
      <c r="B2628" s="68" t="s">
        <v>526</v>
      </c>
      <c r="C2628" s="48"/>
      <c r="D2628" s="43" t="s">
        <v>291</v>
      </c>
      <c r="E2628" s="48"/>
      <c r="G2628" s="33"/>
      <c r="I2628" s="33"/>
      <c r="J2628" s="33"/>
      <c r="K2628" s="33"/>
      <c r="L2628" s="52" t="n">
        <v>255550</v>
      </c>
      <c r="M2628" s="50"/>
      <c r="N2628" s="50"/>
    </row>
    <row r="2629" customFormat="false" ht="21.95" hidden="false" customHeight="true" outlineLevel="0" collapsed="false">
      <c r="A2629" s="53" t="s">
        <v>528</v>
      </c>
      <c r="B2629" s="54" t="s">
        <v>529</v>
      </c>
      <c r="C2629" s="53" t="s">
        <v>530</v>
      </c>
      <c r="D2629" s="33" t="s">
        <v>193</v>
      </c>
      <c r="E2629" s="53"/>
      <c r="G2629" s="33"/>
      <c r="H2629" s="14"/>
      <c r="I2629" s="33"/>
      <c r="J2629" s="33"/>
      <c r="K2629" s="33"/>
      <c r="L2629" s="55" t="str">
        <f aca="false">A2629</f>
        <v>58600</v>
      </c>
      <c r="M2629" s="50"/>
      <c r="N2629" s="50"/>
    </row>
    <row r="2630" customFormat="false" ht="21.95" hidden="false" customHeight="true" outlineLevel="0" collapsed="false">
      <c r="A2630" s="53" t="s">
        <v>528</v>
      </c>
      <c r="B2630" s="54" t="s">
        <v>529</v>
      </c>
      <c r="C2630" s="53" t="s">
        <v>530</v>
      </c>
      <c r="D2630" s="33" t="s">
        <v>196</v>
      </c>
      <c r="E2630" s="53"/>
      <c r="G2630" s="33"/>
      <c r="H2630" s="14" t="str">
        <f aca="false">$H$2&amp;B263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ุมพร พ.ศ. 2539 - 2540 </v>
      </c>
      <c r="I2630" s="33"/>
      <c r="J2630" s="33"/>
      <c r="K2630" s="33"/>
      <c r="L2630" s="50"/>
      <c r="M2630" s="50"/>
      <c r="N2630" s="50"/>
    </row>
    <row r="2631" customFormat="false" ht="21.95" hidden="false" customHeight="true" outlineLevel="0" collapsed="false">
      <c r="A2631" s="53" t="s">
        <v>528</v>
      </c>
      <c r="B2631" s="54" t="s">
        <v>529</v>
      </c>
      <c r="C2631" s="53" t="s">
        <v>530</v>
      </c>
      <c r="D2631" s="33" t="s">
        <v>199</v>
      </c>
      <c r="E2631" s="53"/>
      <c r="G2631" s="18"/>
      <c r="H2631" s="19" t="str">
        <f aca="false">$H$3&amp;C2631&amp;$A$3</f>
        <v>              TABLE  S 6.3.1.4  OUT - PATIENTS BY 21 CAUSE GROUPS ACCORDING FROM HEALTH SERVICE UNITS, MINISTRY OF PUBLIC HEALTH, BY CAUSE GROUPS, CHANGWAT CHUMPHON:  1996 - 1997</v>
      </c>
      <c r="I2631" s="18"/>
      <c r="J2631" s="18"/>
      <c r="K2631" s="18"/>
      <c r="L2631" s="20"/>
      <c r="M2631" s="50"/>
      <c r="N2631" s="50"/>
      <c r="Q2631" s="50"/>
      <c r="R2631" s="50"/>
    </row>
    <row r="2632" customFormat="false" ht="21.95" hidden="false" customHeight="true" outlineLevel="0" collapsed="false">
      <c r="A2632" s="53" t="s">
        <v>528</v>
      </c>
      <c r="B2632" s="54" t="s">
        <v>529</v>
      </c>
      <c r="C2632" s="53" t="s">
        <v>530</v>
      </c>
      <c r="D2632" s="33" t="s">
        <v>201</v>
      </c>
      <c r="E2632" s="53"/>
      <c r="G2632" s="21"/>
      <c r="H2632" s="22" t="s">
        <v>202</v>
      </c>
      <c r="I2632" s="23" t="n">
        <v>2539</v>
      </c>
      <c r="J2632" s="23" t="n">
        <v>2540</v>
      </c>
      <c r="K2632" s="24"/>
      <c r="L2632" s="25" t="s">
        <v>203</v>
      </c>
      <c r="M2632" s="60"/>
      <c r="N2632" s="50"/>
    </row>
    <row r="2633" customFormat="false" ht="21.95" hidden="false" customHeight="true" outlineLevel="0" collapsed="false">
      <c r="A2633" s="53" t="s">
        <v>528</v>
      </c>
      <c r="B2633" s="54" t="s">
        <v>529</v>
      </c>
      <c r="C2633" s="53" t="s">
        <v>530</v>
      </c>
      <c r="D2633" s="33" t="s">
        <v>204</v>
      </c>
      <c r="E2633" s="53"/>
      <c r="G2633" s="26"/>
      <c r="H2633" s="27"/>
      <c r="I2633" s="28" t="s">
        <v>205</v>
      </c>
      <c r="J2633" s="28" t="s">
        <v>206</v>
      </c>
      <c r="K2633" s="29"/>
      <c r="L2633" s="30"/>
      <c r="M2633" s="60"/>
      <c r="N2633" s="60"/>
      <c r="Q2633" s="60"/>
      <c r="R2633" s="60"/>
    </row>
    <row r="2634" customFormat="false" ht="21.95" hidden="false" customHeight="true" outlineLevel="0" collapsed="false">
      <c r="A2634" s="53" t="s">
        <v>528</v>
      </c>
      <c r="B2634" s="54" t="s">
        <v>529</v>
      </c>
      <c r="C2634" s="53" t="s">
        <v>530</v>
      </c>
      <c r="D2634" s="33" t="s">
        <v>207</v>
      </c>
      <c r="E2634" s="53"/>
      <c r="G2634" s="21"/>
      <c r="H2634" s="31"/>
      <c r="I2634" s="32"/>
      <c r="J2634" s="32"/>
      <c r="K2634" s="33"/>
      <c r="L2634" s="34"/>
      <c r="M2634" s="60"/>
      <c r="N2634" s="60"/>
    </row>
    <row r="2635" customFormat="false" ht="21.95" hidden="false" customHeight="true" outlineLevel="0" collapsed="false">
      <c r="A2635" s="49" t="s">
        <v>528</v>
      </c>
      <c r="D2635" s="38" t="s">
        <v>208</v>
      </c>
      <c r="G2635" s="35"/>
      <c r="H2635" s="36" t="s">
        <v>209</v>
      </c>
      <c r="I2635" s="59" t="n">
        <v>615406</v>
      </c>
      <c r="J2635" s="59" t="n">
        <v>684056</v>
      </c>
      <c r="L2635" s="31" t="s">
        <v>210</v>
      </c>
      <c r="Q2635" s="50"/>
      <c r="R2635" s="50"/>
    </row>
    <row r="2636" customFormat="false" ht="21.95" hidden="false" customHeight="true" outlineLevel="0" collapsed="false">
      <c r="A2636" s="49" t="s">
        <v>528</v>
      </c>
      <c r="D2636" s="38" t="s">
        <v>211</v>
      </c>
      <c r="G2636" s="35" t="n">
        <v>1</v>
      </c>
      <c r="H2636" s="36" t="s">
        <v>212</v>
      </c>
      <c r="I2636" s="59" t="n">
        <v>38076</v>
      </c>
      <c r="J2636" s="59" t="n">
        <v>42686</v>
      </c>
      <c r="L2636" s="31" t="s">
        <v>213</v>
      </c>
    </row>
    <row r="2637" customFormat="false" ht="21.95" hidden="false" customHeight="true" outlineLevel="0" collapsed="false">
      <c r="A2637" s="49" t="s">
        <v>528</v>
      </c>
      <c r="D2637" s="38" t="s">
        <v>214</v>
      </c>
      <c r="G2637" s="35" t="n">
        <v>2</v>
      </c>
      <c r="H2637" s="36" t="s">
        <v>215</v>
      </c>
      <c r="I2637" s="59" t="n">
        <v>1399</v>
      </c>
      <c r="J2637" s="59" t="n">
        <v>1427</v>
      </c>
      <c r="L2637" s="31" t="s">
        <v>173</v>
      </c>
    </row>
    <row r="2638" customFormat="false" ht="21.95" hidden="false" customHeight="true" outlineLevel="0" collapsed="false">
      <c r="A2638" s="49" t="s">
        <v>528</v>
      </c>
      <c r="D2638" s="38" t="s">
        <v>216</v>
      </c>
      <c r="G2638" s="35" t="n">
        <v>3</v>
      </c>
      <c r="H2638" s="36" t="s">
        <v>217</v>
      </c>
      <c r="I2638" s="59" t="n">
        <v>1342</v>
      </c>
      <c r="J2638" s="59" t="n">
        <v>1310</v>
      </c>
      <c r="L2638" s="31" t="s">
        <v>218</v>
      </c>
    </row>
    <row r="2639" customFormat="false" ht="21.95" hidden="false" customHeight="true" outlineLevel="0" collapsed="false">
      <c r="A2639" s="49" t="s">
        <v>528</v>
      </c>
      <c r="D2639" s="38" t="s">
        <v>219</v>
      </c>
      <c r="G2639" s="35"/>
      <c r="H2639" s="31" t="s">
        <v>195</v>
      </c>
      <c r="I2639" s="59"/>
      <c r="J2639" s="59"/>
      <c r="K2639" s="14"/>
      <c r="L2639" s="31" t="s">
        <v>220</v>
      </c>
    </row>
    <row r="2640" customFormat="false" ht="21.95" hidden="false" customHeight="true" outlineLevel="0" collapsed="false">
      <c r="A2640" s="49" t="s">
        <v>528</v>
      </c>
      <c r="D2640" s="38" t="s">
        <v>221</v>
      </c>
      <c r="G2640" s="35" t="n">
        <v>4</v>
      </c>
      <c r="H2640" s="36" t="s">
        <v>222</v>
      </c>
      <c r="I2640" s="59" t="n">
        <v>21239</v>
      </c>
      <c r="J2640" s="59" t="n">
        <v>24091</v>
      </c>
      <c r="L2640" s="31" t="s">
        <v>223</v>
      </c>
    </row>
    <row r="2641" customFormat="false" ht="21.95" hidden="false" customHeight="true" outlineLevel="0" collapsed="false">
      <c r="A2641" s="49" t="s">
        <v>528</v>
      </c>
      <c r="D2641" s="38" t="s">
        <v>224</v>
      </c>
      <c r="G2641" s="35" t="n">
        <v>5</v>
      </c>
      <c r="H2641" s="36" t="s">
        <v>225</v>
      </c>
      <c r="I2641" s="59" t="n">
        <v>6211</v>
      </c>
      <c r="J2641" s="59" t="n">
        <v>7245</v>
      </c>
      <c r="L2641" s="31" t="s">
        <v>226</v>
      </c>
    </row>
    <row r="2642" customFormat="false" ht="21.95" hidden="false" customHeight="true" outlineLevel="0" collapsed="false">
      <c r="A2642" s="49" t="s">
        <v>528</v>
      </c>
      <c r="D2642" s="38" t="s">
        <v>227</v>
      </c>
      <c r="G2642" s="35" t="n">
        <v>6</v>
      </c>
      <c r="H2642" s="36" t="s">
        <v>228</v>
      </c>
      <c r="I2642" s="59" t="n">
        <v>9437</v>
      </c>
      <c r="J2642" s="59" t="n">
        <v>10670</v>
      </c>
      <c r="L2642" s="31" t="s">
        <v>229</v>
      </c>
      <c r="Q2642" s="50"/>
      <c r="R2642" s="50"/>
    </row>
    <row r="2643" customFormat="false" ht="21.95" hidden="false" customHeight="true" outlineLevel="0" collapsed="false">
      <c r="A2643" s="49" t="s">
        <v>528</v>
      </c>
      <c r="D2643" s="38" t="s">
        <v>230</v>
      </c>
      <c r="G2643" s="35" t="n">
        <v>7</v>
      </c>
      <c r="H2643" s="36" t="s">
        <v>231</v>
      </c>
      <c r="I2643" s="59" t="n">
        <v>17544</v>
      </c>
      <c r="J2643" s="59" t="n">
        <v>17737</v>
      </c>
      <c r="L2643" s="31" t="s">
        <v>232</v>
      </c>
    </row>
    <row r="2644" customFormat="false" ht="21.95" hidden="false" customHeight="true" outlineLevel="0" collapsed="false">
      <c r="A2644" s="49" t="s">
        <v>528</v>
      </c>
      <c r="D2644" s="38" t="s">
        <v>233</v>
      </c>
      <c r="G2644" s="35" t="n">
        <v>8</v>
      </c>
      <c r="H2644" s="36" t="s">
        <v>234</v>
      </c>
      <c r="I2644" s="59" t="n">
        <v>7194</v>
      </c>
      <c r="J2644" s="59" t="n">
        <v>7458</v>
      </c>
      <c r="L2644" s="31" t="s">
        <v>235</v>
      </c>
      <c r="Q2644" s="60"/>
      <c r="R2644" s="60"/>
    </row>
    <row r="2645" customFormat="false" ht="21.95" hidden="false" customHeight="true" outlineLevel="0" collapsed="false">
      <c r="A2645" s="49" t="s">
        <v>528</v>
      </c>
      <c r="D2645" s="38" t="s">
        <v>236</v>
      </c>
      <c r="G2645" s="35" t="n">
        <v>9</v>
      </c>
      <c r="H2645" s="36" t="s">
        <v>237</v>
      </c>
      <c r="I2645" s="59" t="n">
        <v>27799</v>
      </c>
      <c r="J2645" s="59" t="n">
        <v>28916</v>
      </c>
      <c r="L2645" s="31" t="s">
        <v>238</v>
      </c>
    </row>
    <row r="2646" customFormat="false" ht="21.95" hidden="false" customHeight="true" outlineLevel="0" collapsed="false">
      <c r="A2646" s="49" t="s">
        <v>528</v>
      </c>
      <c r="D2646" s="38" t="s">
        <v>239</v>
      </c>
      <c r="G2646" s="35" t="n">
        <v>10</v>
      </c>
      <c r="H2646" s="36" t="s">
        <v>240</v>
      </c>
      <c r="I2646" s="59" t="n">
        <v>189044</v>
      </c>
      <c r="J2646" s="59" t="n">
        <v>211514</v>
      </c>
      <c r="L2646" s="31" t="s">
        <v>241</v>
      </c>
      <c r="Q2646" s="50"/>
      <c r="R2646" s="50"/>
    </row>
    <row r="2647" customFormat="false" ht="21.95" hidden="false" customHeight="true" outlineLevel="0" collapsed="false">
      <c r="A2647" s="49" t="s">
        <v>528</v>
      </c>
      <c r="D2647" s="38" t="s">
        <v>242</v>
      </c>
      <c r="G2647" s="35" t="n">
        <v>11</v>
      </c>
      <c r="H2647" s="36" t="s">
        <v>243</v>
      </c>
      <c r="I2647" s="59" t="n">
        <v>83564</v>
      </c>
      <c r="J2647" s="59" t="n">
        <v>95105</v>
      </c>
      <c r="L2647" s="31" t="s">
        <v>244</v>
      </c>
    </row>
    <row r="2648" customFormat="false" ht="21.95" hidden="false" customHeight="true" outlineLevel="0" collapsed="false">
      <c r="A2648" s="49" t="s">
        <v>528</v>
      </c>
      <c r="D2648" s="38" t="s">
        <v>245</v>
      </c>
      <c r="G2648" s="35" t="n">
        <v>12</v>
      </c>
      <c r="H2648" s="36" t="s">
        <v>246</v>
      </c>
      <c r="I2648" s="59" t="n">
        <v>41003</v>
      </c>
      <c r="J2648" s="59" t="n">
        <v>49116</v>
      </c>
      <c r="L2648" s="31" t="s">
        <v>247</v>
      </c>
      <c r="Q2648" s="50"/>
      <c r="R2648" s="50"/>
    </row>
    <row r="2649" customFormat="false" ht="21.95" hidden="false" customHeight="true" outlineLevel="0" collapsed="false">
      <c r="A2649" s="49" t="s">
        <v>528</v>
      </c>
      <c r="D2649" s="38" t="s">
        <v>248</v>
      </c>
      <c r="G2649" s="35" t="n">
        <v>13</v>
      </c>
      <c r="H2649" s="36" t="s">
        <v>249</v>
      </c>
      <c r="I2649" s="59" t="n">
        <v>36037</v>
      </c>
      <c r="J2649" s="59" t="n">
        <v>42399</v>
      </c>
      <c r="L2649" s="31" t="s">
        <v>250</v>
      </c>
    </row>
    <row r="2650" customFormat="false" ht="21.95" hidden="false" customHeight="true" outlineLevel="0" collapsed="false">
      <c r="A2650" s="49" t="s">
        <v>528</v>
      </c>
      <c r="D2650" s="38" t="s">
        <v>251</v>
      </c>
      <c r="G2650" s="35" t="n">
        <v>14</v>
      </c>
      <c r="H2650" s="36" t="s">
        <v>252</v>
      </c>
      <c r="I2650" s="59" t="n">
        <v>14415</v>
      </c>
      <c r="J2650" s="59" t="n">
        <v>15921</v>
      </c>
      <c r="L2650" s="31" t="s">
        <v>253</v>
      </c>
    </row>
    <row r="2651" customFormat="false" ht="21.95" hidden="false" customHeight="true" outlineLevel="0" collapsed="false">
      <c r="A2651" s="49" t="s">
        <v>528</v>
      </c>
      <c r="D2651" s="38" t="s">
        <v>254</v>
      </c>
      <c r="G2651" s="35" t="n">
        <v>15</v>
      </c>
      <c r="H2651" s="36" t="s">
        <v>255</v>
      </c>
      <c r="I2651" s="59" t="n">
        <v>3458</v>
      </c>
      <c r="J2651" s="59" t="n">
        <v>3108</v>
      </c>
      <c r="L2651" s="31" t="s">
        <v>256</v>
      </c>
    </row>
    <row r="2652" customFormat="false" ht="21.95" hidden="false" customHeight="true" outlineLevel="0" collapsed="false">
      <c r="A2652" s="49" t="s">
        <v>528</v>
      </c>
      <c r="D2652" s="38" t="s">
        <v>257</v>
      </c>
      <c r="G2652" s="35" t="n">
        <v>16</v>
      </c>
      <c r="H2652" s="36" t="s">
        <v>258</v>
      </c>
      <c r="I2652" s="59" t="n">
        <v>437</v>
      </c>
      <c r="J2652" s="59" t="n">
        <v>659</v>
      </c>
      <c r="L2652" s="31" t="s">
        <v>259</v>
      </c>
    </row>
    <row r="2653" customFormat="false" ht="21.95" hidden="false" customHeight="true" outlineLevel="0" collapsed="false">
      <c r="A2653" s="49" t="s">
        <v>528</v>
      </c>
      <c r="D2653" s="38" t="s">
        <v>260</v>
      </c>
      <c r="G2653" s="35" t="n">
        <v>17</v>
      </c>
      <c r="H2653" s="36" t="s">
        <v>261</v>
      </c>
      <c r="I2653" s="59" t="n">
        <v>820</v>
      </c>
      <c r="J2653" s="59" t="n">
        <v>156</v>
      </c>
      <c r="L2653" s="31" t="s">
        <v>262</v>
      </c>
    </row>
    <row r="2654" customFormat="false" ht="21.95" hidden="false" customHeight="true" outlineLevel="0" collapsed="false">
      <c r="A2654" s="49" t="s">
        <v>528</v>
      </c>
      <c r="D2654" s="38" t="s">
        <v>263</v>
      </c>
      <c r="G2654" s="35" t="n">
        <v>18</v>
      </c>
      <c r="H2654" s="36" t="s">
        <v>264</v>
      </c>
      <c r="I2654" s="59" t="n">
        <v>51464</v>
      </c>
      <c r="J2654" s="59" t="n">
        <v>56171</v>
      </c>
      <c r="L2654" s="31" t="s">
        <v>265</v>
      </c>
    </row>
    <row r="2655" customFormat="false" ht="21.95" hidden="false" customHeight="true" outlineLevel="0" collapsed="false">
      <c r="A2655" s="49" t="s">
        <v>528</v>
      </c>
      <c r="D2655" s="38" t="s">
        <v>266</v>
      </c>
      <c r="G2655" s="35"/>
      <c r="H2655" s="36" t="s">
        <v>267</v>
      </c>
      <c r="I2655" s="59"/>
      <c r="J2655" s="59" t="s">
        <v>195</v>
      </c>
      <c r="L2655" s="31" t="s">
        <v>268</v>
      </c>
    </row>
    <row r="2656" customFormat="false" ht="21.95" hidden="false" customHeight="true" outlineLevel="0" collapsed="false">
      <c r="A2656" s="49" t="s">
        <v>528</v>
      </c>
      <c r="D2656" s="38" t="s">
        <v>269</v>
      </c>
      <c r="G2656" s="35" t="n">
        <v>19</v>
      </c>
      <c r="H2656" s="36" t="s">
        <v>270</v>
      </c>
      <c r="I2656" s="59" t="n">
        <v>2540</v>
      </c>
      <c r="J2656" s="59" t="n">
        <v>1948</v>
      </c>
      <c r="L2656" s="31" t="s">
        <v>271</v>
      </c>
    </row>
    <row r="2657" customFormat="false" ht="21.95" hidden="false" customHeight="true" outlineLevel="0" collapsed="false">
      <c r="A2657" s="49" t="s">
        <v>528</v>
      </c>
      <c r="D2657" s="38" t="s">
        <v>272</v>
      </c>
      <c r="G2657" s="35" t="n">
        <v>20</v>
      </c>
      <c r="H2657" s="36" t="s">
        <v>273</v>
      </c>
      <c r="I2657" s="59" t="n">
        <v>17092</v>
      </c>
      <c r="J2657" s="59" t="n">
        <v>17290</v>
      </c>
      <c r="L2657" s="31" t="s">
        <v>274</v>
      </c>
      <c r="Q2657" s="50"/>
      <c r="R2657" s="50"/>
    </row>
    <row r="2658" customFormat="false" ht="21.95" hidden="false" customHeight="true" outlineLevel="0" collapsed="false">
      <c r="A2658" s="49" t="s">
        <v>528</v>
      </c>
      <c r="D2658" s="38" t="s">
        <v>275</v>
      </c>
      <c r="G2658" s="35" t="n">
        <v>21</v>
      </c>
      <c r="H2658" s="36" t="s">
        <v>276</v>
      </c>
      <c r="I2658" s="59" t="n">
        <v>45291</v>
      </c>
      <c r="J2658" s="59" t="n">
        <v>49129</v>
      </c>
      <c r="L2658" s="31" t="s">
        <v>277</v>
      </c>
    </row>
    <row r="2659" customFormat="false" ht="21.95" hidden="false" customHeight="true" outlineLevel="0" collapsed="false">
      <c r="A2659" s="49" t="s">
        <v>528</v>
      </c>
      <c r="D2659" s="38" t="s">
        <v>278</v>
      </c>
      <c r="G2659" s="35"/>
      <c r="H2659" s="31" t="s">
        <v>195</v>
      </c>
      <c r="I2659" s="37"/>
      <c r="J2659" s="39"/>
      <c r="K2659" s="14"/>
      <c r="L2659" s="31" t="s">
        <v>279</v>
      </c>
      <c r="Q2659" s="60"/>
      <c r="R2659" s="60"/>
    </row>
    <row r="2660" customFormat="false" ht="21.95" hidden="false" customHeight="true" outlineLevel="0" collapsed="false">
      <c r="A2660" s="49" t="s">
        <v>528</v>
      </c>
      <c r="D2660" s="38" t="s">
        <v>280</v>
      </c>
      <c r="G2660" s="40"/>
      <c r="H2660" s="41" t="s">
        <v>195</v>
      </c>
      <c r="I2660" s="42"/>
      <c r="J2660" s="42"/>
      <c r="K2660" s="19"/>
      <c r="L2660" s="41" t="s">
        <v>281</v>
      </c>
    </row>
    <row r="2661" customFormat="false" ht="21.95" hidden="false" customHeight="true" outlineLevel="0" collapsed="false">
      <c r="A2661" s="48" t="s">
        <v>528</v>
      </c>
      <c r="B2661" s="68" t="s">
        <v>529</v>
      </c>
      <c r="C2661" s="48"/>
      <c r="D2661" s="43" t="s">
        <v>282</v>
      </c>
      <c r="E2661" s="48"/>
      <c r="G2661" s="33"/>
      <c r="H2661" s="17" t="s">
        <v>283</v>
      </c>
      <c r="I2661" s="65" t="s">
        <v>284</v>
      </c>
      <c r="J2661" s="66" t="s">
        <v>285</v>
      </c>
      <c r="K2661" s="66"/>
      <c r="M2661" s="46"/>
      <c r="N2661" s="50"/>
      <c r="Q2661" s="50"/>
      <c r="R2661" s="50"/>
    </row>
    <row r="2662" customFormat="false" ht="21.95" hidden="false" customHeight="true" outlineLevel="0" collapsed="false">
      <c r="A2662" s="48" t="s">
        <v>528</v>
      </c>
      <c r="B2662" s="68" t="s">
        <v>529</v>
      </c>
      <c r="C2662" s="48"/>
      <c r="D2662" s="43" t="s">
        <v>286</v>
      </c>
      <c r="E2662" s="48"/>
      <c r="G2662" s="33"/>
      <c r="H2662" s="17" t="s">
        <v>295</v>
      </c>
      <c r="I2662" s="53" t="s">
        <v>288</v>
      </c>
      <c r="K2662" s="49"/>
      <c r="M2662" s="50"/>
      <c r="N2662" s="50"/>
    </row>
    <row r="2663" customFormat="false" ht="21.95" hidden="false" customHeight="true" outlineLevel="0" collapsed="false">
      <c r="A2663" s="48" t="s">
        <v>528</v>
      </c>
      <c r="B2663" s="68" t="s">
        <v>529</v>
      </c>
      <c r="C2663" s="48"/>
      <c r="D2663" s="43" t="s">
        <v>289</v>
      </c>
      <c r="E2663" s="48"/>
      <c r="G2663" s="33"/>
      <c r="I2663" s="33"/>
      <c r="J2663" s="33"/>
      <c r="K2663" s="33"/>
      <c r="L2663" s="51" t="s">
        <v>290</v>
      </c>
      <c r="M2663" s="50"/>
      <c r="N2663" s="50"/>
      <c r="Q2663" s="50"/>
      <c r="R2663" s="50"/>
    </row>
    <row r="2664" customFormat="false" ht="21.95" hidden="false" customHeight="true" outlineLevel="0" collapsed="false">
      <c r="A2664" s="48" t="s">
        <v>528</v>
      </c>
      <c r="B2664" s="68" t="s">
        <v>529</v>
      </c>
      <c r="C2664" s="48"/>
      <c r="D2664" s="43" t="s">
        <v>291</v>
      </c>
      <c r="E2664" s="48"/>
      <c r="G2664" s="33"/>
      <c r="I2664" s="33"/>
      <c r="J2664" s="33"/>
      <c r="K2664" s="33"/>
      <c r="L2664" s="52" t="n">
        <v>255550</v>
      </c>
      <c r="M2664" s="50"/>
      <c r="N2664" s="50"/>
    </row>
    <row r="2665" customFormat="false" ht="21.95" hidden="false" customHeight="true" outlineLevel="0" collapsed="false">
      <c r="A2665" s="53" t="s">
        <v>531</v>
      </c>
      <c r="B2665" s="54" t="s">
        <v>532</v>
      </c>
      <c r="C2665" s="53" t="s">
        <v>533</v>
      </c>
      <c r="D2665" s="33" t="s">
        <v>193</v>
      </c>
      <c r="E2665" s="53"/>
      <c r="G2665" s="33"/>
      <c r="H2665" s="14"/>
      <c r="I2665" s="33"/>
      <c r="J2665" s="33"/>
      <c r="K2665" s="33"/>
      <c r="L2665" s="55" t="str">
        <f aca="false">A2665</f>
        <v>59000</v>
      </c>
      <c r="M2665" s="50"/>
      <c r="N2665" s="50"/>
    </row>
    <row r="2666" customFormat="false" ht="21.95" hidden="false" customHeight="true" outlineLevel="0" collapsed="false">
      <c r="A2666" s="53" t="s">
        <v>531</v>
      </c>
      <c r="B2666" s="54" t="s">
        <v>532</v>
      </c>
      <c r="C2666" s="53" t="s">
        <v>533</v>
      </c>
      <c r="D2666" s="33" t="s">
        <v>196</v>
      </c>
      <c r="E2666" s="53"/>
      <c r="G2666" s="33"/>
      <c r="H2666" s="14" t="str">
        <f aca="false">$H$2&amp;B266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งขลา พ.ศ. 2539 - 2540 </v>
      </c>
      <c r="I2666" s="33"/>
      <c r="J2666" s="33"/>
      <c r="K2666" s="33"/>
      <c r="L2666" s="50"/>
      <c r="M2666" s="50"/>
      <c r="N2666" s="50"/>
    </row>
    <row r="2667" customFormat="false" ht="21.95" hidden="false" customHeight="true" outlineLevel="0" collapsed="false">
      <c r="A2667" s="53" t="s">
        <v>531</v>
      </c>
      <c r="B2667" s="54" t="s">
        <v>532</v>
      </c>
      <c r="C2667" s="53" t="s">
        <v>533</v>
      </c>
      <c r="D2667" s="33" t="s">
        <v>199</v>
      </c>
      <c r="E2667" s="53"/>
      <c r="G2667" s="18"/>
      <c r="H2667" s="19" t="str">
        <f aca="false">$H$3&amp;C2667&amp;$A$3</f>
        <v>              TABLE  S 6.3.1.4  OUT - PATIENTS BY 21 CAUSE GROUPS ACCORDING FROM HEALTH SERVICE UNITS, MINISTRY OF PUBLIC HEALTH, BY CAUSE GROUPS, CHANGWAT SONGKHLA:  1996 - 1997</v>
      </c>
      <c r="I2667" s="18"/>
      <c r="J2667" s="18"/>
      <c r="K2667" s="18"/>
      <c r="L2667" s="20"/>
      <c r="M2667" s="50"/>
      <c r="N2667" s="50"/>
    </row>
    <row r="2668" customFormat="false" ht="21.95" hidden="false" customHeight="true" outlineLevel="0" collapsed="false">
      <c r="A2668" s="53" t="s">
        <v>531</v>
      </c>
      <c r="B2668" s="54" t="s">
        <v>532</v>
      </c>
      <c r="C2668" s="53" t="s">
        <v>533</v>
      </c>
      <c r="D2668" s="33" t="s">
        <v>201</v>
      </c>
      <c r="E2668" s="53"/>
      <c r="G2668" s="21"/>
      <c r="H2668" s="22" t="s">
        <v>202</v>
      </c>
      <c r="I2668" s="23" t="n">
        <v>2539</v>
      </c>
      <c r="J2668" s="23" t="n">
        <v>2540</v>
      </c>
      <c r="K2668" s="24"/>
      <c r="L2668" s="25" t="s">
        <v>203</v>
      </c>
      <c r="M2668" s="60"/>
      <c r="N2668" s="50"/>
    </row>
    <row r="2669" customFormat="false" ht="21.95" hidden="false" customHeight="true" outlineLevel="0" collapsed="false">
      <c r="A2669" s="53" t="s">
        <v>531</v>
      </c>
      <c r="B2669" s="54" t="s">
        <v>532</v>
      </c>
      <c r="C2669" s="53" t="s">
        <v>533</v>
      </c>
      <c r="D2669" s="33" t="s">
        <v>204</v>
      </c>
      <c r="E2669" s="53"/>
      <c r="G2669" s="26"/>
      <c r="H2669" s="27"/>
      <c r="I2669" s="28" t="s">
        <v>205</v>
      </c>
      <c r="J2669" s="28" t="s">
        <v>206</v>
      </c>
      <c r="K2669" s="29"/>
      <c r="L2669" s="30"/>
      <c r="M2669" s="60"/>
      <c r="N2669" s="60"/>
    </row>
    <row r="2670" customFormat="false" ht="21.95" hidden="false" customHeight="true" outlineLevel="0" collapsed="false">
      <c r="A2670" s="53" t="s">
        <v>531</v>
      </c>
      <c r="B2670" s="54" t="s">
        <v>532</v>
      </c>
      <c r="C2670" s="53" t="s">
        <v>533</v>
      </c>
      <c r="D2670" s="33" t="s">
        <v>207</v>
      </c>
      <c r="E2670" s="53"/>
      <c r="G2670" s="21"/>
      <c r="H2670" s="31"/>
      <c r="I2670" s="32"/>
      <c r="J2670" s="32"/>
      <c r="K2670" s="33"/>
      <c r="L2670" s="34"/>
      <c r="M2670" s="60"/>
      <c r="N2670" s="60"/>
      <c r="Q2670" s="50"/>
      <c r="R2670" s="50"/>
    </row>
    <row r="2671" customFormat="false" ht="21.95" hidden="false" customHeight="true" outlineLevel="0" collapsed="false">
      <c r="A2671" s="49" t="s">
        <v>531</v>
      </c>
      <c r="D2671" s="38" t="s">
        <v>208</v>
      </c>
      <c r="G2671" s="35"/>
      <c r="H2671" s="36" t="s">
        <v>209</v>
      </c>
      <c r="I2671" s="59" t="n">
        <v>1325052</v>
      </c>
      <c r="J2671" s="59" t="n">
        <v>1489663</v>
      </c>
      <c r="L2671" s="31" t="s">
        <v>210</v>
      </c>
    </row>
    <row r="2672" customFormat="false" ht="21.95" hidden="false" customHeight="true" outlineLevel="0" collapsed="false">
      <c r="A2672" s="49" t="s">
        <v>531</v>
      </c>
      <c r="D2672" s="38" t="s">
        <v>211</v>
      </c>
      <c r="G2672" s="35" t="n">
        <v>1</v>
      </c>
      <c r="H2672" s="36" t="s">
        <v>212</v>
      </c>
      <c r="I2672" s="59" t="n">
        <v>73776</v>
      </c>
      <c r="J2672" s="59" t="n">
        <v>80491</v>
      </c>
      <c r="L2672" s="31" t="s">
        <v>213</v>
      </c>
      <c r="Q2672" s="60"/>
      <c r="R2672" s="60"/>
    </row>
    <row r="2673" customFormat="false" ht="21.95" hidden="false" customHeight="true" outlineLevel="0" collapsed="false">
      <c r="A2673" s="49" t="s">
        <v>531</v>
      </c>
      <c r="D2673" s="38" t="s">
        <v>214</v>
      </c>
      <c r="G2673" s="35" t="n">
        <v>2</v>
      </c>
      <c r="H2673" s="36" t="s">
        <v>215</v>
      </c>
      <c r="I2673" s="59" t="n">
        <v>7671</v>
      </c>
      <c r="J2673" s="59" t="n">
        <v>8151</v>
      </c>
      <c r="L2673" s="31" t="s">
        <v>173</v>
      </c>
    </row>
    <row r="2674" customFormat="false" ht="21.95" hidden="false" customHeight="true" outlineLevel="0" collapsed="false">
      <c r="A2674" s="49" t="s">
        <v>531</v>
      </c>
      <c r="D2674" s="38" t="s">
        <v>216</v>
      </c>
      <c r="G2674" s="35" t="n">
        <v>3</v>
      </c>
      <c r="H2674" s="36" t="s">
        <v>217</v>
      </c>
      <c r="I2674" s="59" t="n">
        <v>3640</v>
      </c>
      <c r="J2674" s="59" t="n">
        <v>4249</v>
      </c>
      <c r="L2674" s="31" t="s">
        <v>218</v>
      </c>
      <c r="Q2674" s="50"/>
      <c r="R2674" s="50"/>
    </row>
    <row r="2675" customFormat="false" ht="21.95" hidden="false" customHeight="true" outlineLevel="0" collapsed="false">
      <c r="A2675" s="49" t="s">
        <v>531</v>
      </c>
      <c r="D2675" s="38" t="s">
        <v>219</v>
      </c>
      <c r="G2675" s="35"/>
      <c r="H2675" s="31" t="s">
        <v>195</v>
      </c>
      <c r="I2675" s="59"/>
      <c r="J2675" s="59"/>
      <c r="K2675" s="14"/>
      <c r="L2675" s="31" t="s">
        <v>220</v>
      </c>
    </row>
    <row r="2676" customFormat="false" ht="21.95" hidden="false" customHeight="true" outlineLevel="0" collapsed="false">
      <c r="A2676" s="49" t="s">
        <v>531</v>
      </c>
      <c r="D2676" s="38" t="s">
        <v>221</v>
      </c>
      <c r="G2676" s="35" t="n">
        <v>4</v>
      </c>
      <c r="H2676" s="36" t="s">
        <v>222</v>
      </c>
      <c r="I2676" s="59" t="n">
        <v>42338</v>
      </c>
      <c r="J2676" s="59" t="n">
        <v>52384</v>
      </c>
      <c r="L2676" s="31" t="s">
        <v>223</v>
      </c>
    </row>
    <row r="2677" customFormat="false" ht="21.95" hidden="false" customHeight="true" outlineLevel="0" collapsed="false">
      <c r="A2677" s="49" t="s">
        <v>531</v>
      </c>
      <c r="D2677" s="38" t="s">
        <v>224</v>
      </c>
      <c r="G2677" s="35" t="n">
        <v>5</v>
      </c>
      <c r="H2677" s="36" t="s">
        <v>225</v>
      </c>
      <c r="I2677" s="59" t="n">
        <v>84894</v>
      </c>
      <c r="J2677" s="59" t="n">
        <v>87337</v>
      </c>
      <c r="L2677" s="31" t="s">
        <v>226</v>
      </c>
    </row>
    <row r="2678" customFormat="false" ht="21.95" hidden="false" customHeight="true" outlineLevel="0" collapsed="false">
      <c r="A2678" s="49" t="s">
        <v>531</v>
      </c>
      <c r="D2678" s="38" t="s">
        <v>227</v>
      </c>
      <c r="G2678" s="35" t="n">
        <v>6</v>
      </c>
      <c r="H2678" s="36" t="s">
        <v>228</v>
      </c>
      <c r="I2678" s="59" t="n">
        <v>20481</v>
      </c>
      <c r="J2678" s="59" t="n">
        <v>23884</v>
      </c>
      <c r="L2678" s="31" t="s">
        <v>229</v>
      </c>
      <c r="O2678" s="50"/>
    </row>
    <row r="2679" customFormat="false" ht="21.95" hidden="false" customHeight="true" outlineLevel="0" collapsed="false">
      <c r="A2679" s="49" t="s">
        <v>531</v>
      </c>
      <c r="D2679" s="38" t="s">
        <v>230</v>
      </c>
      <c r="G2679" s="35" t="n">
        <v>7</v>
      </c>
      <c r="H2679" s="36" t="s">
        <v>231</v>
      </c>
      <c r="I2679" s="59" t="n">
        <v>39590</v>
      </c>
      <c r="J2679" s="59" t="n">
        <v>40968</v>
      </c>
      <c r="L2679" s="31" t="s">
        <v>232</v>
      </c>
      <c r="O2679" s="50"/>
    </row>
    <row r="2680" customFormat="false" ht="21.95" hidden="false" customHeight="true" outlineLevel="0" collapsed="false">
      <c r="A2680" s="49" t="s">
        <v>531</v>
      </c>
      <c r="D2680" s="38" t="s">
        <v>233</v>
      </c>
      <c r="G2680" s="35" t="n">
        <v>8</v>
      </c>
      <c r="H2680" s="36" t="s">
        <v>234</v>
      </c>
      <c r="I2680" s="59" t="n">
        <v>19382</v>
      </c>
      <c r="J2680" s="59" t="n">
        <v>23880</v>
      </c>
      <c r="L2680" s="31" t="s">
        <v>235</v>
      </c>
      <c r="O2680" s="50"/>
      <c r="P2680" s="50"/>
      <c r="Q2680" s="50"/>
      <c r="R2680" s="50"/>
    </row>
    <row r="2681" customFormat="false" ht="21.95" hidden="false" customHeight="true" outlineLevel="0" collapsed="false">
      <c r="A2681" s="49" t="s">
        <v>531</v>
      </c>
      <c r="D2681" s="38" t="s">
        <v>236</v>
      </c>
      <c r="G2681" s="35" t="n">
        <v>9</v>
      </c>
      <c r="H2681" s="36" t="s">
        <v>237</v>
      </c>
      <c r="I2681" s="59" t="n">
        <v>62101</v>
      </c>
      <c r="J2681" s="59" t="n">
        <v>79931</v>
      </c>
      <c r="L2681" s="31" t="s">
        <v>238</v>
      </c>
      <c r="O2681" s="50"/>
      <c r="P2681" s="50"/>
    </row>
    <row r="2682" customFormat="false" ht="21.95" hidden="false" customHeight="true" outlineLevel="0" collapsed="false">
      <c r="A2682" s="49" t="s">
        <v>531</v>
      </c>
      <c r="D2682" s="38" t="s">
        <v>239</v>
      </c>
      <c r="G2682" s="35" t="n">
        <v>10</v>
      </c>
      <c r="H2682" s="36" t="s">
        <v>240</v>
      </c>
      <c r="I2682" s="59" t="n">
        <v>348083</v>
      </c>
      <c r="J2682" s="59" t="n">
        <v>386623</v>
      </c>
      <c r="L2682" s="31" t="s">
        <v>241</v>
      </c>
      <c r="O2682" s="50"/>
      <c r="P2682" s="50"/>
      <c r="Q2682" s="60"/>
      <c r="R2682" s="60"/>
    </row>
    <row r="2683" customFormat="false" ht="21.95" hidden="false" customHeight="true" outlineLevel="0" collapsed="false">
      <c r="A2683" s="49" t="s">
        <v>531</v>
      </c>
      <c r="D2683" s="38" t="s">
        <v>242</v>
      </c>
      <c r="G2683" s="35" t="n">
        <v>11</v>
      </c>
      <c r="H2683" s="36" t="s">
        <v>243</v>
      </c>
      <c r="I2683" s="59" t="n">
        <v>165199</v>
      </c>
      <c r="J2683" s="59" t="n">
        <v>184510</v>
      </c>
      <c r="L2683" s="31" t="s">
        <v>244</v>
      </c>
      <c r="O2683" s="50"/>
      <c r="P2683" s="50"/>
    </row>
    <row r="2684" customFormat="false" ht="21.95" hidden="false" customHeight="true" outlineLevel="0" collapsed="false">
      <c r="A2684" s="49" t="s">
        <v>531</v>
      </c>
      <c r="D2684" s="38" t="s">
        <v>245</v>
      </c>
      <c r="G2684" s="35" t="n">
        <v>12</v>
      </c>
      <c r="H2684" s="36" t="s">
        <v>246</v>
      </c>
      <c r="I2684" s="59" t="n">
        <v>89137</v>
      </c>
      <c r="J2684" s="59" t="n">
        <v>104666</v>
      </c>
      <c r="L2684" s="31" t="s">
        <v>247</v>
      </c>
      <c r="O2684" s="50"/>
      <c r="P2684" s="50"/>
      <c r="Q2684" s="50"/>
      <c r="R2684" s="50"/>
    </row>
    <row r="2685" customFormat="false" ht="21.95" hidden="false" customHeight="true" outlineLevel="0" collapsed="false">
      <c r="A2685" s="49" t="s">
        <v>531</v>
      </c>
      <c r="D2685" s="38" t="s">
        <v>248</v>
      </c>
      <c r="G2685" s="35" t="n">
        <v>13</v>
      </c>
      <c r="H2685" s="36" t="s">
        <v>249</v>
      </c>
      <c r="I2685" s="59" t="n">
        <v>76668</v>
      </c>
      <c r="J2685" s="59" t="n">
        <v>89236</v>
      </c>
      <c r="L2685" s="31" t="s">
        <v>250</v>
      </c>
      <c r="O2685" s="50"/>
      <c r="P2685" s="50"/>
    </row>
    <row r="2686" customFormat="false" ht="21.95" hidden="false" customHeight="true" outlineLevel="0" collapsed="false">
      <c r="A2686" s="49" t="s">
        <v>531</v>
      </c>
      <c r="D2686" s="38" t="s">
        <v>251</v>
      </c>
      <c r="G2686" s="35" t="n">
        <v>14</v>
      </c>
      <c r="H2686" s="36" t="s">
        <v>252</v>
      </c>
      <c r="I2686" s="59" t="n">
        <v>42484</v>
      </c>
      <c r="J2686" s="59" t="n">
        <v>47334</v>
      </c>
      <c r="L2686" s="31" t="s">
        <v>253</v>
      </c>
      <c r="O2686" s="50"/>
      <c r="P2686" s="46"/>
    </row>
    <row r="2687" customFormat="false" ht="21.95" hidden="false" customHeight="true" outlineLevel="0" collapsed="false">
      <c r="A2687" s="49" t="s">
        <v>531</v>
      </c>
      <c r="D2687" s="38" t="s">
        <v>254</v>
      </c>
      <c r="G2687" s="35" t="n">
        <v>15</v>
      </c>
      <c r="H2687" s="36" t="s">
        <v>255</v>
      </c>
      <c r="I2687" s="59" t="n">
        <v>12037</v>
      </c>
      <c r="J2687" s="59" t="n">
        <v>12185</v>
      </c>
      <c r="L2687" s="31" t="s">
        <v>256</v>
      </c>
      <c r="O2687" s="46"/>
      <c r="P2687" s="46"/>
    </row>
    <row r="2688" customFormat="false" ht="21.95" hidden="false" customHeight="true" outlineLevel="0" collapsed="false">
      <c r="A2688" s="49" t="s">
        <v>531</v>
      </c>
      <c r="D2688" s="38" t="s">
        <v>257</v>
      </c>
      <c r="G2688" s="35" t="n">
        <v>16</v>
      </c>
      <c r="H2688" s="36" t="s">
        <v>258</v>
      </c>
      <c r="I2688" s="59" t="n">
        <v>2346</v>
      </c>
      <c r="J2688" s="59" t="n">
        <v>1640</v>
      </c>
      <c r="L2688" s="31" t="s">
        <v>259</v>
      </c>
      <c r="O2688" s="46"/>
      <c r="P2688" s="46"/>
    </row>
    <row r="2689" customFormat="false" ht="21.95" hidden="false" customHeight="true" outlineLevel="0" collapsed="false">
      <c r="A2689" s="49" t="s">
        <v>531</v>
      </c>
      <c r="D2689" s="38" t="s">
        <v>260</v>
      </c>
      <c r="G2689" s="35" t="n">
        <v>17</v>
      </c>
      <c r="H2689" s="36" t="s">
        <v>261</v>
      </c>
      <c r="I2689" s="59" t="n">
        <v>2479</v>
      </c>
      <c r="J2689" s="59" t="n">
        <v>2798</v>
      </c>
      <c r="L2689" s="31" t="s">
        <v>262</v>
      </c>
      <c r="O2689" s="46"/>
      <c r="P2689" s="60"/>
      <c r="Q2689" s="50"/>
      <c r="R2689" s="50"/>
    </row>
    <row r="2690" customFormat="false" ht="21.95" hidden="false" customHeight="true" outlineLevel="0" collapsed="false">
      <c r="A2690" s="49" t="s">
        <v>531</v>
      </c>
      <c r="D2690" s="38" t="s">
        <v>263</v>
      </c>
      <c r="G2690" s="35" t="n">
        <v>18</v>
      </c>
      <c r="H2690" s="36" t="s">
        <v>264</v>
      </c>
      <c r="I2690" s="59" t="n">
        <v>84357</v>
      </c>
      <c r="J2690" s="59" t="n">
        <v>97734</v>
      </c>
      <c r="L2690" s="31" t="s">
        <v>265</v>
      </c>
      <c r="O2690" s="46"/>
      <c r="P2690" s="60"/>
    </row>
    <row r="2691" customFormat="false" ht="21.95" hidden="false" customHeight="true" outlineLevel="0" collapsed="false">
      <c r="A2691" s="49" t="s">
        <v>531</v>
      </c>
      <c r="D2691" s="38" t="s">
        <v>266</v>
      </c>
      <c r="G2691" s="35"/>
      <c r="H2691" s="36" t="s">
        <v>267</v>
      </c>
      <c r="I2691" s="59"/>
      <c r="J2691" s="59" t="s">
        <v>195</v>
      </c>
      <c r="L2691" s="31" t="s">
        <v>268</v>
      </c>
      <c r="O2691" s="50"/>
      <c r="P2691" s="60"/>
      <c r="Q2691" s="60"/>
      <c r="R2691" s="50"/>
    </row>
    <row r="2692" customFormat="false" ht="21.95" hidden="false" customHeight="true" outlineLevel="0" collapsed="false">
      <c r="A2692" s="49" t="s">
        <v>531</v>
      </c>
      <c r="D2692" s="38" t="s">
        <v>269</v>
      </c>
      <c r="G2692" s="35" t="n">
        <v>19</v>
      </c>
      <c r="H2692" s="36" t="s">
        <v>270</v>
      </c>
      <c r="I2692" s="59" t="n">
        <v>6894</v>
      </c>
      <c r="J2692" s="59" t="n">
        <v>6627</v>
      </c>
      <c r="L2692" s="31" t="s">
        <v>271</v>
      </c>
      <c r="O2692" s="50"/>
      <c r="P2692" s="60"/>
    </row>
    <row r="2693" customFormat="false" ht="21.95" hidden="false" customHeight="true" outlineLevel="0" collapsed="false">
      <c r="A2693" s="49" t="s">
        <v>531</v>
      </c>
      <c r="D2693" s="38" t="s">
        <v>272</v>
      </c>
      <c r="G2693" s="35" t="n">
        <v>20</v>
      </c>
      <c r="H2693" s="36" t="s">
        <v>273</v>
      </c>
      <c r="I2693" s="59" t="n">
        <v>40078</v>
      </c>
      <c r="J2693" s="59" t="n">
        <v>43356</v>
      </c>
      <c r="L2693" s="31" t="s">
        <v>274</v>
      </c>
      <c r="O2693" s="50"/>
      <c r="P2693" s="50"/>
      <c r="Q2693" s="50"/>
      <c r="R2693" s="50"/>
    </row>
    <row r="2694" customFormat="false" ht="21.95" hidden="false" customHeight="true" outlineLevel="0" collapsed="false">
      <c r="A2694" s="49" t="s">
        <v>531</v>
      </c>
      <c r="D2694" s="38" t="s">
        <v>275</v>
      </c>
      <c r="G2694" s="35" t="n">
        <v>21</v>
      </c>
      <c r="H2694" s="36" t="s">
        <v>276</v>
      </c>
      <c r="I2694" s="59" t="n">
        <v>101417</v>
      </c>
      <c r="J2694" s="59" t="n">
        <v>111679</v>
      </c>
      <c r="L2694" s="31" t="s">
        <v>277</v>
      </c>
      <c r="O2694" s="50"/>
      <c r="P2694" s="50"/>
    </row>
    <row r="2695" customFormat="false" ht="21.95" hidden="false" customHeight="true" outlineLevel="0" collapsed="false">
      <c r="A2695" s="49" t="s">
        <v>531</v>
      </c>
      <c r="D2695" s="38" t="s">
        <v>278</v>
      </c>
      <c r="G2695" s="35"/>
      <c r="H2695" s="31" t="s">
        <v>195</v>
      </c>
      <c r="I2695" s="37"/>
      <c r="J2695" s="39"/>
      <c r="K2695" s="14"/>
      <c r="L2695" s="31" t="s">
        <v>279</v>
      </c>
      <c r="O2695" s="50"/>
      <c r="P2695" s="50"/>
    </row>
    <row r="2696" customFormat="false" ht="21.95" hidden="false" customHeight="true" outlineLevel="0" collapsed="false">
      <c r="A2696" s="49" t="s">
        <v>531</v>
      </c>
      <c r="D2696" s="38" t="s">
        <v>280</v>
      </c>
      <c r="G2696" s="40"/>
      <c r="H2696" s="41" t="s">
        <v>195</v>
      </c>
      <c r="I2696" s="42"/>
      <c r="J2696" s="42"/>
      <c r="K2696" s="19"/>
      <c r="L2696" s="41" t="s">
        <v>281</v>
      </c>
      <c r="O2696" s="50"/>
      <c r="P2696" s="50"/>
    </row>
    <row r="2697" customFormat="false" ht="21.95" hidden="false" customHeight="true" outlineLevel="0" collapsed="false">
      <c r="A2697" s="48" t="s">
        <v>531</v>
      </c>
      <c r="B2697" s="68" t="s">
        <v>532</v>
      </c>
      <c r="C2697" s="48"/>
      <c r="D2697" s="43" t="s">
        <v>282</v>
      </c>
      <c r="E2697" s="48"/>
      <c r="G2697" s="33"/>
      <c r="H2697" s="17" t="s">
        <v>283</v>
      </c>
      <c r="I2697" s="65" t="s">
        <v>284</v>
      </c>
      <c r="J2697" s="66" t="s">
        <v>285</v>
      </c>
      <c r="K2697" s="45"/>
      <c r="M2697" s="46"/>
      <c r="N2697" s="50"/>
      <c r="O2697" s="50"/>
      <c r="P2697" s="50"/>
    </row>
    <row r="2698" customFormat="false" ht="21.95" hidden="false" customHeight="true" outlineLevel="0" collapsed="false">
      <c r="A2698" s="48" t="s">
        <v>531</v>
      </c>
      <c r="B2698" s="68" t="s">
        <v>532</v>
      </c>
      <c r="C2698" s="48"/>
      <c r="D2698" s="43" t="s">
        <v>286</v>
      </c>
      <c r="E2698" s="48"/>
      <c r="G2698" s="33"/>
      <c r="H2698" s="17" t="s">
        <v>295</v>
      </c>
      <c r="I2698" s="53" t="s">
        <v>288</v>
      </c>
      <c r="K2698" s="49"/>
      <c r="M2698" s="50"/>
      <c r="N2698" s="50"/>
      <c r="O2698" s="50"/>
      <c r="P2698" s="50"/>
    </row>
    <row r="2699" customFormat="false" ht="21.95" hidden="false" customHeight="true" outlineLevel="0" collapsed="false">
      <c r="A2699" s="48" t="s">
        <v>531</v>
      </c>
      <c r="B2699" s="68" t="s">
        <v>532</v>
      </c>
      <c r="C2699" s="48"/>
      <c r="D2699" s="43" t="s">
        <v>289</v>
      </c>
      <c r="E2699" s="48"/>
      <c r="G2699" s="33"/>
      <c r="I2699" s="33"/>
      <c r="J2699" s="33"/>
      <c r="K2699" s="33"/>
      <c r="L2699" s="51" t="s">
        <v>290</v>
      </c>
      <c r="M2699" s="50"/>
      <c r="N2699" s="50"/>
      <c r="O2699" s="50"/>
      <c r="P2699" s="50"/>
    </row>
    <row r="2700" customFormat="false" ht="21.95" hidden="false" customHeight="true" outlineLevel="0" collapsed="false">
      <c r="A2700" s="48" t="s">
        <v>531</v>
      </c>
      <c r="B2700" s="68" t="s">
        <v>532</v>
      </c>
      <c r="C2700" s="48"/>
      <c r="D2700" s="43" t="s">
        <v>291</v>
      </c>
      <c r="E2700" s="48"/>
      <c r="G2700" s="33"/>
      <c r="I2700" s="33"/>
      <c r="J2700" s="33"/>
      <c r="K2700" s="33"/>
      <c r="L2700" s="52" t="n">
        <v>255550</v>
      </c>
      <c r="M2700" s="50"/>
      <c r="N2700" s="50"/>
      <c r="P2700" s="50"/>
      <c r="Q2700" s="50"/>
      <c r="R2700" s="50"/>
    </row>
    <row r="2701" customFormat="false" ht="21.95" hidden="false" customHeight="true" outlineLevel="0" collapsed="false">
      <c r="A2701" s="53" t="s">
        <v>534</v>
      </c>
      <c r="B2701" s="54" t="s">
        <v>535</v>
      </c>
      <c r="C2701" s="53" t="s">
        <v>536</v>
      </c>
      <c r="D2701" s="33" t="s">
        <v>193</v>
      </c>
      <c r="E2701" s="53"/>
      <c r="G2701" s="33"/>
      <c r="H2701" s="14"/>
      <c r="I2701" s="33"/>
      <c r="J2701" s="33"/>
      <c r="K2701" s="33"/>
      <c r="L2701" s="55" t="str">
        <f aca="false">A2701</f>
        <v>59100</v>
      </c>
      <c r="M2701" s="50"/>
      <c r="N2701" s="50"/>
      <c r="P2701" s="50"/>
    </row>
    <row r="2702" customFormat="false" ht="21.95" hidden="false" customHeight="true" outlineLevel="0" collapsed="false">
      <c r="A2702" s="53" t="s">
        <v>534</v>
      </c>
      <c r="B2702" s="54" t="s">
        <v>535</v>
      </c>
      <c r="C2702" s="53" t="s">
        <v>536</v>
      </c>
      <c r="D2702" s="33" t="s">
        <v>196</v>
      </c>
      <c r="E2702" s="53"/>
      <c r="G2702" s="33"/>
      <c r="H2702" s="14" t="str">
        <f aca="false">$H$2&amp;B270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ตูล พ.ศ. 2539 - 2540 </v>
      </c>
      <c r="I2702" s="33"/>
      <c r="J2702" s="33"/>
      <c r="K2702" s="33"/>
      <c r="L2702" s="50"/>
      <c r="M2702" s="50"/>
      <c r="N2702" s="50"/>
      <c r="Q2702" s="60"/>
      <c r="R2702" s="60"/>
    </row>
    <row r="2703" customFormat="false" ht="21.95" hidden="false" customHeight="true" outlineLevel="0" collapsed="false">
      <c r="A2703" s="53" t="s">
        <v>534</v>
      </c>
      <c r="B2703" s="54" t="s">
        <v>535</v>
      </c>
      <c r="C2703" s="53" t="s">
        <v>536</v>
      </c>
      <c r="D2703" s="33" t="s">
        <v>199</v>
      </c>
      <c r="E2703" s="53"/>
      <c r="G2703" s="18"/>
      <c r="H2703" s="19" t="str">
        <f aca="false">$H$3&amp;C2703&amp;$A$3</f>
        <v>              TABLE  S 6.3.1.4  OUT - PATIENTS BY 21 CAUSE GROUPS ACCORDING FROM HEALTH SERVICE UNITS, MINISTRY OF PUBLIC HEALTH, BY CAUSE GROUPS, CHANGWAT SATUN:  1996 - 1997</v>
      </c>
      <c r="I2703" s="18"/>
      <c r="J2703" s="18"/>
      <c r="K2703" s="18"/>
      <c r="L2703" s="20"/>
      <c r="M2703" s="50"/>
      <c r="N2703" s="50"/>
    </row>
    <row r="2704" customFormat="false" ht="21.95" hidden="false" customHeight="true" outlineLevel="0" collapsed="false">
      <c r="A2704" s="53" t="s">
        <v>534</v>
      </c>
      <c r="B2704" s="54" t="s">
        <v>535</v>
      </c>
      <c r="C2704" s="53" t="s">
        <v>536</v>
      </c>
      <c r="D2704" s="33" t="s">
        <v>201</v>
      </c>
      <c r="E2704" s="53"/>
      <c r="G2704" s="21"/>
      <c r="H2704" s="22" t="s">
        <v>202</v>
      </c>
      <c r="I2704" s="23" t="n">
        <v>2539</v>
      </c>
      <c r="J2704" s="23" t="n">
        <v>2540</v>
      </c>
      <c r="K2704" s="24"/>
      <c r="L2704" s="25" t="s">
        <v>203</v>
      </c>
      <c r="M2704" s="60"/>
      <c r="N2704" s="50"/>
      <c r="Q2704" s="50"/>
      <c r="R2704" s="50"/>
    </row>
    <row r="2705" customFormat="false" ht="21.95" hidden="false" customHeight="true" outlineLevel="0" collapsed="false">
      <c r="A2705" s="53" t="s">
        <v>534</v>
      </c>
      <c r="B2705" s="54" t="s">
        <v>535</v>
      </c>
      <c r="C2705" s="53" t="s">
        <v>536</v>
      </c>
      <c r="D2705" s="33" t="s">
        <v>204</v>
      </c>
      <c r="E2705" s="53"/>
      <c r="G2705" s="26"/>
      <c r="H2705" s="27"/>
      <c r="I2705" s="28" t="s">
        <v>205</v>
      </c>
      <c r="J2705" s="28" t="s">
        <v>206</v>
      </c>
      <c r="K2705" s="29"/>
      <c r="L2705" s="30"/>
      <c r="M2705" s="60"/>
      <c r="N2705" s="60"/>
    </row>
    <row r="2706" customFormat="false" ht="21.95" hidden="false" customHeight="true" outlineLevel="0" collapsed="false">
      <c r="A2706" s="53" t="s">
        <v>534</v>
      </c>
      <c r="B2706" s="54" t="s">
        <v>535</v>
      </c>
      <c r="C2706" s="53" t="s">
        <v>536</v>
      </c>
      <c r="D2706" s="33" t="s">
        <v>207</v>
      </c>
      <c r="E2706" s="53"/>
      <c r="G2706" s="21"/>
      <c r="H2706" s="31"/>
      <c r="I2706" s="32"/>
      <c r="J2706" s="32"/>
      <c r="K2706" s="33"/>
      <c r="L2706" s="34"/>
      <c r="M2706" s="60"/>
      <c r="N2706" s="60"/>
    </row>
    <row r="2707" customFormat="false" ht="21.95" hidden="false" customHeight="true" outlineLevel="0" collapsed="false">
      <c r="A2707" s="49" t="s">
        <v>534</v>
      </c>
      <c r="D2707" s="38" t="s">
        <v>208</v>
      </c>
      <c r="G2707" s="35"/>
      <c r="H2707" s="36" t="s">
        <v>209</v>
      </c>
      <c r="I2707" s="59" t="n">
        <v>269692</v>
      </c>
      <c r="J2707" s="59" t="n">
        <v>363102</v>
      </c>
      <c r="L2707" s="31" t="s">
        <v>210</v>
      </c>
    </row>
    <row r="2708" customFormat="false" ht="21.95" hidden="false" customHeight="true" outlineLevel="0" collapsed="false">
      <c r="A2708" s="49" t="s">
        <v>534</v>
      </c>
      <c r="D2708" s="38" t="s">
        <v>211</v>
      </c>
      <c r="G2708" s="35" t="n">
        <v>1</v>
      </c>
      <c r="H2708" s="36" t="s">
        <v>212</v>
      </c>
      <c r="I2708" s="59" t="n">
        <v>20121</v>
      </c>
      <c r="J2708" s="59" t="n">
        <v>26533</v>
      </c>
      <c r="L2708" s="31" t="s">
        <v>213</v>
      </c>
    </row>
    <row r="2709" customFormat="false" ht="21.95" hidden="false" customHeight="true" outlineLevel="0" collapsed="false">
      <c r="A2709" s="49" t="s">
        <v>534</v>
      </c>
      <c r="D2709" s="38" t="s">
        <v>214</v>
      </c>
      <c r="G2709" s="35" t="n">
        <v>2</v>
      </c>
      <c r="H2709" s="36" t="s">
        <v>215</v>
      </c>
      <c r="I2709" s="59" t="n">
        <v>733</v>
      </c>
      <c r="J2709" s="59" t="n">
        <v>441</v>
      </c>
      <c r="L2709" s="31" t="s">
        <v>173</v>
      </c>
    </row>
    <row r="2710" customFormat="false" ht="21.95" hidden="false" customHeight="true" outlineLevel="0" collapsed="false">
      <c r="A2710" s="49" t="s">
        <v>534</v>
      </c>
      <c r="D2710" s="38" t="s">
        <v>216</v>
      </c>
      <c r="G2710" s="35" t="n">
        <v>3</v>
      </c>
      <c r="H2710" s="36" t="s">
        <v>217</v>
      </c>
      <c r="I2710" s="59" t="n">
        <v>619</v>
      </c>
      <c r="J2710" s="59" t="n">
        <v>869</v>
      </c>
      <c r="L2710" s="31" t="s">
        <v>218</v>
      </c>
    </row>
    <row r="2711" customFormat="false" ht="21.95" hidden="false" customHeight="true" outlineLevel="0" collapsed="false">
      <c r="A2711" s="49" t="s">
        <v>534</v>
      </c>
      <c r="D2711" s="38" t="s">
        <v>219</v>
      </c>
      <c r="G2711" s="35"/>
      <c r="H2711" s="31" t="s">
        <v>195</v>
      </c>
      <c r="I2711" s="59"/>
      <c r="J2711" s="59"/>
      <c r="K2711" s="14"/>
      <c r="L2711" s="31" t="s">
        <v>220</v>
      </c>
      <c r="Q2711" s="50"/>
      <c r="R2711" s="50"/>
    </row>
    <row r="2712" customFormat="false" ht="21.95" hidden="false" customHeight="true" outlineLevel="0" collapsed="false">
      <c r="A2712" s="49" t="s">
        <v>534</v>
      </c>
      <c r="D2712" s="38" t="s">
        <v>221</v>
      </c>
      <c r="G2712" s="35" t="n">
        <v>4</v>
      </c>
      <c r="H2712" s="36" t="s">
        <v>222</v>
      </c>
      <c r="I2712" s="59" t="n">
        <v>7132</v>
      </c>
      <c r="J2712" s="59" t="n">
        <v>11318</v>
      </c>
      <c r="L2712" s="31" t="s">
        <v>223</v>
      </c>
    </row>
    <row r="2713" customFormat="false" ht="21.95" hidden="false" customHeight="true" outlineLevel="0" collapsed="false">
      <c r="A2713" s="49" t="s">
        <v>534</v>
      </c>
      <c r="D2713" s="38" t="s">
        <v>224</v>
      </c>
      <c r="G2713" s="35" t="n">
        <v>5</v>
      </c>
      <c r="H2713" s="36" t="s">
        <v>225</v>
      </c>
      <c r="I2713" s="59" t="n">
        <v>2526</v>
      </c>
      <c r="J2713" s="59" t="n">
        <v>3960</v>
      </c>
      <c r="L2713" s="31" t="s">
        <v>226</v>
      </c>
      <c r="Q2713" s="60"/>
      <c r="R2713" s="60"/>
    </row>
    <row r="2714" customFormat="false" ht="21.95" hidden="false" customHeight="true" outlineLevel="0" collapsed="false">
      <c r="A2714" s="49" t="s">
        <v>534</v>
      </c>
      <c r="D2714" s="38" t="s">
        <v>227</v>
      </c>
      <c r="G2714" s="35" t="n">
        <v>6</v>
      </c>
      <c r="H2714" s="36" t="s">
        <v>228</v>
      </c>
      <c r="I2714" s="59" t="n">
        <v>4549</v>
      </c>
      <c r="J2714" s="59" t="n">
        <v>6481</v>
      </c>
      <c r="L2714" s="31" t="s">
        <v>229</v>
      </c>
    </row>
    <row r="2715" customFormat="false" ht="21.95" hidden="false" customHeight="true" outlineLevel="0" collapsed="false">
      <c r="A2715" s="49" t="s">
        <v>534</v>
      </c>
      <c r="D2715" s="38" t="s">
        <v>230</v>
      </c>
      <c r="G2715" s="35" t="n">
        <v>7</v>
      </c>
      <c r="H2715" s="36" t="s">
        <v>231</v>
      </c>
      <c r="I2715" s="59" t="n">
        <v>8791</v>
      </c>
      <c r="J2715" s="59" t="n">
        <v>9103</v>
      </c>
      <c r="L2715" s="31" t="s">
        <v>232</v>
      </c>
      <c r="Q2715" s="50"/>
      <c r="R2715" s="50"/>
    </row>
    <row r="2716" customFormat="false" ht="21.95" hidden="false" customHeight="true" outlineLevel="0" collapsed="false">
      <c r="A2716" s="49" t="s">
        <v>534</v>
      </c>
      <c r="D2716" s="38" t="s">
        <v>233</v>
      </c>
      <c r="G2716" s="35" t="n">
        <v>8</v>
      </c>
      <c r="H2716" s="36" t="s">
        <v>234</v>
      </c>
      <c r="I2716" s="59" t="n">
        <v>3751</v>
      </c>
      <c r="J2716" s="59" t="n">
        <v>5060</v>
      </c>
      <c r="L2716" s="31" t="s">
        <v>235</v>
      </c>
    </row>
    <row r="2717" customFormat="false" ht="21.95" hidden="false" customHeight="true" outlineLevel="0" collapsed="false">
      <c r="A2717" s="49" t="s">
        <v>534</v>
      </c>
      <c r="D2717" s="38" t="s">
        <v>236</v>
      </c>
      <c r="G2717" s="35" t="n">
        <v>9</v>
      </c>
      <c r="H2717" s="36" t="s">
        <v>237</v>
      </c>
      <c r="I2717" s="59" t="n">
        <v>9957</v>
      </c>
      <c r="J2717" s="59" t="n">
        <v>16029</v>
      </c>
      <c r="L2717" s="31" t="s">
        <v>238</v>
      </c>
    </row>
    <row r="2718" customFormat="false" ht="21.95" hidden="false" customHeight="true" outlineLevel="0" collapsed="false">
      <c r="A2718" s="49" t="s">
        <v>534</v>
      </c>
      <c r="D2718" s="38" t="s">
        <v>239</v>
      </c>
      <c r="G2718" s="35" t="n">
        <v>10</v>
      </c>
      <c r="H2718" s="36" t="s">
        <v>240</v>
      </c>
      <c r="I2718" s="59" t="n">
        <v>102927</v>
      </c>
      <c r="J2718" s="59" t="n">
        <v>124745</v>
      </c>
      <c r="L2718" s="31" t="s">
        <v>241</v>
      </c>
    </row>
    <row r="2719" customFormat="false" ht="21.95" hidden="false" customHeight="true" outlineLevel="0" collapsed="false">
      <c r="A2719" s="49" t="s">
        <v>534</v>
      </c>
      <c r="D2719" s="38" t="s">
        <v>242</v>
      </c>
      <c r="G2719" s="35" t="n">
        <v>11</v>
      </c>
      <c r="H2719" s="36" t="s">
        <v>243</v>
      </c>
      <c r="I2719" s="59" t="n">
        <v>32634</v>
      </c>
      <c r="J2719" s="59" t="n">
        <v>42649</v>
      </c>
      <c r="L2719" s="31" t="s">
        <v>244</v>
      </c>
    </row>
    <row r="2720" customFormat="false" ht="21.95" hidden="false" customHeight="true" outlineLevel="0" collapsed="false">
      <c r="A2720" s="49" t="s">
        <v>534</v>
      </c>
      <c r="D2720" s="38" t="s">
        <v>245</v>
      </c>
      <c r="G2720" s="35" t="n">
        <v>12</v>
      </c>
      <c r="H2720" s="36" t="s">
        <v>246</v>
      </c>
      <c r="I2720" s="59" t="n">
        <v>22929</v>
      </c>
      <c r="J2720" s="59" t="n">
        <v>31494</v>
      </c>
      <c r="L2720" s="31" t="s">
        <v>247</v>
      </c>
    </row>
    <row r="2721" customFormat="false" ht="21.95" hidden="false" customHeight="true" outlineLevel="0" collapsed="false">
      <c r="A2721" s="49" t="s">
        <v>534</v>
      </c>
      <c r="D2721" s="38" t="s">
        <v>248</v>
      </c>
      <c r="G2721" s="35" t="n">
        <v>13</v>
      </c>
      <c r="H2721" s="36" t="s">
        <v>249</v>
      </c>
      <c r="I2721" s="59" t="n">
        <v>16323</v>
      </c>
      <c r="J2721" s="59" t="n">
        <v>36623</v>
      </c>
      <c r="L2721" s="31" t="s">
        <v>250</v>
      </c>
    </row>
    <row r="2722" customFormat="false" ht="21.95" hidden="false" customHeight="true" outlineLevel="0" collapsed="false">
      <c r="A2722" s="49" t="s">
        <v>534</v>
      </c>
      <c r="D2722" s="38" t="s">
        <v>251</v>
      </c>
      <c r="G2722" s="35" t="n">
        <v>14</v>
      </c>
      <c r="H2722" s="36" t="s">
        <v>252</v>
      </c>
      <c r="I2722" s="59" t="n">
        <v>4907</v>
      </c>
      <c r="J2722" s="59" t="n">
        <v>7677</v>
      </c>
      <c r="L2722" s="31" t="s">
        <v>253</v>
      </c>
      <c r="Q2722" s="50"/>
      <c r="R2722" s="50"/>
    </row>
    <row r="2723" customFormat="false" ht="21.95" hidden="false" customHeight="true" outlineLevel="0" collapsed="false">
      <c r="A2723" s="49" t="s">
        <v>534</v>
      </c>
      <c r="D2723" s="38" t="s">
        <v>254</v>
      </c>
      <c r="G2723" s="35" t="n">
        <v>15</v>
      </c>
      <c r="H2723" s="36" t="s">
        <v>255</v>
      </c>
      <c r="I2723" s="59" t="n">
        <v>2100</v>
      </c>
      <c r="J2723" s="59" t="n">
        <v>1338</v>
      </c>
      <c r="L2723" s="31" t="s">
        <v>256</v>
      </c>
    </row>
    <row r="2724" customFormat="false" ht="21.95" hidden="false" customHeight="true" outlineLevel="0" collapsed="false">
      <c r="A2724" s="49" t="s">
        <v>534</v>
      </c>
      <c r="D2724" s="38" t="s">
        <v>257</v>
      </c>
      <c r="G2724" s="35" t="n">
        <v>16</v>
      </c>
      <c r="H2724" s="36" t="s">
        <v>258</v>
      </c>
      <c r="I2724" s="59" t="n">
        <v>35</v>
      </c>
      <c r="J2724" s="59" t="n">
        <v>115</v>
      </c>
      <c r="L2724" s="31" t="s">
        <v>259</v>
      </c>
      <c r="Q2724" s="60"/>
      <c r="R2724" s="60"/>
    </row>
    <row r="2725" customFormat="false" ht="21.95" hidden="false" customHeight="true" outlineLevel="0" collapsed="false">
      <c r="A2725" s="49" t="s">
        <v>534</v>
      </c>
      <c r="D2725" s="38" t="s">
        <v>260</v>
      </c>
      <c r="G2725" s="35" t="n">
        <v>17</v>
      </c>
      <c r="H2725" s="36" t="s">
        <v>261</v>
      </c>
      <c r="I2725" s="59" t="n">
        <v>79</v>
      </c>
      <c r="J2725" s="59" t="n">
        <v>188</v>
      </c>
      <c r="L2725" s="31" t="s">
        <v>262</v>
      </c>
    </row>
    <row r="2726" customFormat="false" ht="21.95" hidden="false" customHeight="true" outlineLevel="0" collapsed="false">
      <c r="A2726" s="49" t="s">
        <v>534</v>
      </c>
      <c r="D2726" s="38" t="s">
        <v>263</v>
      </c>
      <c r="G2726" s="35" t="n">
        <v>18</v>
      </c>
      <c r="H2726" s="36" t="s">
        <v>264</v>
      </c>
      <c r="I2726" s="59" t="n">
        <v>9689</v>
      </c>
      <c r="J2726" s="59" t="n">
        <v>15295</v>
      </c>
      <c r="L2726" s="31" t="s">
        <v>265</v>
      </c>
      <c r="Q2726" s="50"/>
      <c r="R2726" s="50"/>
    </row>
    <row r="2727" customFormat="false" ht="21.95" hidden="false" customHeight="true" outlineLevel="0" collapsed="false">
      <c r="A2727" s="49" t="s">
        <v>534</v>
      </c>
      <c r="D2727" s="38" t="s">
        <v>266</v>
      </c>
      <c r="G2727" s="35"/>
      <c r="H2727" s="36" t="s">
        <v>267</v>
      </c>
      <c r="I2727" s="59"/>
      <c r="J2727" s="59" t="s">
        <v>195</v>
      </c>
      <c r="L2727" s="31" t="s">
        <v>268</v>
      </c>
    </row>
    <row r="2728" customFormat="false" ht="21.95" hidden="false" customHeight="true" outlineLevel="0" collapsed="false">
      <c r="A2728" s="49" t="s">
        <v>534</v>
      </c>
      <c r="D2728" s="38" t="s">
        <v>269</v>
      </c>
      <c r="G2728" s="35" t="n">
        <v>19</v>
      </c>
      <c r="H2728" s="36" t="s">
        <v>270</v>
      </c>
      <c r="I2728" s="59" t="n">
        <v>687</v>
      </c>
      <c r="J2728" s="59" t="n">
        <v>928</v>
      </c>
      <c r="L2728" s="31" t="s">
        <v>271</v>
      </c>
      <c r="Q2728" s="50"/>
      <c r="R2728" s="50"/>
    </row>
    <row r="2729" customFormat="false" ht="21.95" hidden="false" customHeight="true" outlineLevel="0" collapsed="false">
      <c r="A2729" s="49" t="s">
        <v>534</v>
      </c>
      <c r="D2729" s="38" t="s">
        <v>272</v>
      </c>
      <c r="G2729" s="35" t="n">
        <v>20</v>
      </c>
      <c r="H2729" s="36" t="s">
        <v>273</v>
      </c>
      <c r="I2729" s="59" t="n">
        <v>5268</v>
      </c>
      <c r="J2729" s="59" t="n">
        <v>7419</v>
      </c>
      <c r="L2729" s="31" t="s">
        <v>274</v>
      </c>
    </row>
    <row r="2730" customFormat="false" ht="21.95" hidden="false" customHeight="true" outlineLevel="0" collapsed="false">
      <c r="A2730" s="49" t="s">
        <v>534</v>
      </c>
      <c r="D2730" s="38" t="s">
        <v>275</v>
      </c>
      <c r="G2730" s="35" t="n">
        <v>21</v>
      </c>
      <c r="H2730" s="36" t="s">
        <v>276</v>
      </c>
      <c r="I2730" s="59" t="n">
        <v>13935</v>
      </c>
      <c r="J2730" s="59" t="n">
        <v>14837</v>
      </c>
      <c r="L2730" s="31" t="s">
        <v>277</v>
      </c>
    </row>
    <row r="2731" customFormat="false" ht="21.95" hidden="false" customHeight="true" outlineLevel="0" collapsed="false">
      <c r="A2731" s="49" t="s">
        <v>534</v>
      </c>
      <c r="D2731" s="38" t="s">
        <v>278</v>
      </c>
      <c r="G2731" s="35"/>
      <c r="H2731" s="31" t="s">
        <v>195</v>
      </c>
      <c r="I2731" s="37"/>
      <c r="J2731" s="39"/>
      <c r="K2731" s="14"/>
      <c r="L2731" s="31" t="s">
        <v>279</v>
      </c>
    </row>
    <row r="2732" customFormat="false" ht="21.95" hidden="false" customHeight="true" outlineLevel="0" collapsed="false">
      <c r="A2732" s="49" t="s">
        <v>534</v>
      </c>
      <c r="D2732" s="38" t="s">
        <v>280</v>
      </c>
      <c r="G2732" s="40"/>
      <c r="H2732" s="41" t="s">
        <v>195</v>
      </c>
      <c r="I2732" s="42"/>
      <c r="J2732" s="42"/>
      <c r="K2732" s="19"/>
      <c r="L2732" s="41" t="s">
        <v>281</v>
      </c>
    </row>
    <row r="2733" customFormat="false" ht="21.95" hidden="false" customHeight="true" outlineLevel="0" collapsed="false">
      <c r="A2733" s="48" t="s">
        <v>534</v>
      </c>
      <c r="B2733" s="68" t="s">
        <v>535</v>
      </c>
      <c r="C2733" s="48"/>
      <c r="D2733" s="43" t="s">
        <v>282</v>
      </c>
      <c r="E2733" s="48"/>
      <c r="G2733" s="33"/>
      <c r="H2733" s="17" t="s">
        <v>283</v>
      </c>
      <c r="I2733" s="65" t="s">
        <v>284</v>
      </c>
      <c r="J2733" s="66" t="s">
        <v>285</v>
      </c>
      <c r="K2733" s="66"/>
      <c r="M2733" s="46"/>
      <c r="N2733" s="50"/>
    </row>
    <row r="2734" customFormat="false" ht="21.95" hidden="false" customHeight="true" outlineLevel="0" collapsed="false">
      <c r="A2734" s="48" t="s">
        <v>534</v>
      </c>
      <c r="B2734" s="68" t="s">
        <v>535</v>
      </c>
      <c r="C2734" s="48"/>
      <c r="D2734" s="43" t="s">
        <v>286</v>
      </c>
      <c r="E2734" s="48"/>
      <c r="G2734" s="33"/>
      <c r="H2734" s="17" t="s">
        <v>295</v>
      </c>
      <c r="I2734" s="53" t="s">
        <v>288</v>
      </c>
      <c r="K2734" s="49"/>
      <c r="M2734" s="50"/>
      <c r="N2734" s="50"/>
    </row>
    <row r="2735" customFormat="false" ht="21.95" hidden="false" customHeight="true" outlineLevel="0" collapsed="false">
      <c r="A2735" s="48" t="s">
        <v>534</v>
      </c>
      <c r="B2735" s="68" t="s">
        <v>535</v>
      </c>
      <c r="C2735" s="48"/>
      <c r="D2735" s="43" t="s">
        <v>289</v>
      </c>
      <c r="E2735" s="48"/>
      <c r="G2735" s="33"/>
      <c r="I2735" s="33"/>
      <c r="J2735" s="33"/>
      <c r="K2735" s="33"/>
      <c r="L2735" s="51" t="s">
        <v>290</v>
      </c>
      <c r="M2735" s="50"/>
      <c r="N2735" s="50"/>
    </row>
    <row r="2736" customFormat="false" ht="21.95" hidden="false" customHeight="true" outlineLevel="0" collapsed="false">
      <c r="A2736" s="48" t="s">
        <v>534</v>
      </c>
      <c r="B2736" s="68" t="s">
        <v>535</v>
      </c>
      <c r="C2736" s="48"/>
      <c r="D2736" s="43" t="s">
        <v>291</v>
      </c>
      <c r="E2736" s="48"/>
      <c r="G2736" s="33"/>
      <c r="I2736" s="33"/>
      <c r="J2736" s="33"/>
      <c r="K2736" s="33"/>
      <c r="L2736" s="52" t="n">
        <v>255550</v>
      </c>
      <c r="M2736" s="50"/>
      <c r="N2736" s="50"/>
    </row>
    <row r="2737" customFormat="false" ht="21.95" hidden="false" customHeight="true" outlineLevel="0" collapsed="false">
      <c r="A2737" s="53" t="s">
        <v>537</v>
      </c>
      <c r="B2737" s="54" t="s">
        <v>538</v>
      </c>
      <c r="C2737" s="53" t="s">
        <v>539</v>
      </c>
      <c r="D2737" s="33" t="s">
        <v>193</v>
      </c>
      <c r="E2737" s="53"/>
      <c r="G2737" s="33"/>
      <c r="H2737" s="14"/>
      <c r="I2737" s="33"/>
      <c r="J2737" s="33"/>
      <c r="K2737" s="33"/>
      <c r="L2737" s="55" t="str">
        <f aca="false">A2737</f>
        <v>59200</v>
      </c>
      <c r="M2737" s="50"/>
      <c r="N2737" s="50"/>
      <c r="Q2737" s="50"/>
      <c r="R2737" s="50"/>
    </row>
    <row r="2738" customFormat="false" ht="21.95" hidden="false" customHeight="true" outlineLevel="0" collapsed="false">
      <c r="A2738" s="53" t="s">
        <v>537</v>
      </c>
      <c r="B2738" s="54" t="s">
        <v>538</v>
      </c>
      <c r="C2738" s="53" t="s">
        <v>539</v>
      </c>
      <c r="D2738" s="33" t="s">
        <v>196</v>
      </c>
      <c r="E2738" s="53"/>
      <c r="G2738" s="33"/>
      <c r="H2738" s="14" t="str">
        <f aca="false">$H$2&amp;B273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ตรัง พ.ศ. 2539 - 2540 </v>
      </c>
      <c r="I2738" s="33"/>
      <c r="J2738" s="33"/>
      <c r="K2738" s="33"/>
      <c r="L2738" s="50"/>
      <c r="M2738" s="50"/>
      <c r="N2738" s="50"/>
    </row>
    <row r="2739" customFormat="false" ht="21.95" hidden="false" customHeight="true" outlineLevel="0" collapsed="false">
      <c r="A2739" s="53" t="s">
        <v>537</v>
      </c>
      <c r="B2739" s="54" t="s">
        <v>538</v>
      </c>
      <c r="C2739" s="53" t="s">
        <v>539</v>
      </c>
      <c r="D2739" s="33" t="s">
        <v>199</v>
      </c>
      <c r="E2739" s="53"/>
      <c r="G2739" s="18"/>
      <c r="H2739" s="19" t="str">
        <f aca="false">$H$3&amp;C2739&amp;$A$3</f>
        <v>              TABLE  S 6.3.1.4  OUT - PATIENTS BY 21 CAUSE GROUPS ACCORDING FROM HEALTH SERVICE UNITS, MINISTRY OF PUBLIC HEALTH, BY CAUSE GROUPS, CHANGWAT TRANG:  1996 - 1997</v>
      </c>
      <c r="I2739" s="18"/>
      <c r="J2739" s="18"/>
      <c r="K2739" s="18"/>
      <c r="L2739" s="20"/>
      <c r="M2739" s="50"/>
      <c r="N2739" s="50"/>
      <c r="Q2739" s="60"/>
      <c r="R2739" s="60"/>
    </row>
    <row r="2740" customFormat="false" ht="21.95" hidden="false" customHeight="true" outlineLevel="0" collapsed="false">
      <c r="A2740" s="53" t="s">
        <v>537</v>
      </c>
      <c r="B2740" s="54" t="s">
        <v>538</v>
      </c>
      <c r="C2740" s="53" t="s">
        <v>539</v>
      </c>
      <c r="D2740" s="33" t="s">
        <v>201</v>
      </c>
      <c r="E2740" s="53"/>
      <c r="G2740" s="21"/>
      <c r="H2740" s="22" t="s">
        <v>202</v>
      </c>
      <c r="I2740" s="23" t="n">
        <v>2539</v>
      </c>
      <c r="J2740" s="23" t="n">
        <v>2540</v>
      </c>
      <c r="K2740" s="24"/>
      <c r="L2740" s="25" t="s">
        <v>203</v>
      </c>
      <c r="M2740" s="60"/>
      <c r="N2740" s="50"/>
    </row>
    <row r="2741" customFormat="false" ht="21.95" hidden="false" customHeight="true" outlineLevel="0" collapsed="false">
      <c r="A2741" s="53" t="s">
        <v>537</v>
      </c>
      <c r="B2741" s="54" t="s">
        <v>538</v>
      </c>
      <c r="C2741" s="53" t="s">
        <v>539</v>
      </c>
      <c r="D2741" s="33" t="s">
        <v>204</v>
      </c>
      <c r="E2741" s="53"/>
      <c r="G2741" s="26"/>
      <c r="H2741" s="27"/>
      <c r="I2741" s="28" t="s">
        <v>205</v>
      </c>
      <c r="J2741" s="28" t="s">
        <v>206</v>
      </c>
      <c r="K2741" s="29"/>
      <c r="L2741" s="30"/>
      <c r="M2741" s="60"/>
      <c r="N2741" s="60"/>
      <c r="Q2741" s="50"/>
      <c r="R2741" s="50"/>
    </row>
    <row r="2742" customFormat="false" ht="21.95" hidden="false" customHeight="true" outlineLevel="0" collapsed="false">
      <c r="A2742" s="53" t="s">
        <v>537</v>
      </c>
      <c r="B2742" s="54" t="s">
        <v>538</v>
      </c>
      <c r="C2742" s="53" t="s">
        <v>539</v>
      </c>
      <c r="D2742" s="33" t="s">
        <v>207</v>
      </c>
      <c r="E2742" s="53"/>
      <c r="G2742" s="21"/>
      <c r="H2742" s="31"/>
      <c r="I2742" s="32"/>
      <c r="J2742" s="32"/>
      <c r="K2742" s="33"/>
      <c r="L2742" s="34"/>
      <c r="M2742" s="60"/>
      <c r="N2742" s="60"/>
    </row>
    <row r="2743" customFormat="false" ht="21.95" hidden="false" customHeight="true" outlineLevel="0" collapsed="false">
      <c r="A2743" s="49" t="s">
        <v>537</v>
      </c>
      <c r="D2743" s="38" t="s">
        <v>208</v>
      </c>
      <c r="G2743" s="35"/>
      <c r="H2743" s="36" t="s">
        <v>209</v>
      </c>
      <c r="I2743" s="59" t="n">
        <v>461173</v>
      </c>
      <c r="J2743" s="59" t="n">
        <v>629069</v>
      </c>
      <c r="L2743" s="31" t="s">
        <v>210</v>
      </c>
      <c r="Q2743" s="50"/>
      <c r="R2743" s="50"/>
    </row>
    <row r="2744" customFormat="false" ht="21.95" hidden="false" customHeight="true" outlineLevel="0" collapsed="false">
      <c r="A2744" s="49" t="s">
        <v>537</v>
      </c>
      <c r="D2744" s="38" t="s">
        <v>211</v>
      </c>
      <c r="G2744" s="35" t="n">
        <v>1</v>
      </c>
      <c r="H2744" s="36" t="s">
        <v>212</v>
      </c>
      <c r="I2744" s="59" t="n">
        <v>29341</v>
      </c>
      <c r="J2744" s="59" t="n">
        <v>39291</v>
      </c>
      <c r="L2744" s="31" t="s">
        <v>213</v>
      </c>
    </row>
    <row r="2745" customFormat="false" ht="21.95" hidden="false" customHeight="true" outlineLevel="0" collapsed="false">
      <c r="A2745" s="49" t="s">
        <v>537</v>
      </c>
      <c r="D2745" s="38" t="s">
        <v>214</v>
      </c>
      <c r="G2745" s="35" t="n">
        <v>2</v>
      </c>
      <c r="H2745" s="36" t="s">
        <v>215</v>
      </c>
      <c r="I2745" s="59" t="n">
        <v>655</v>
      </c>
      <c r="J2745" s="59" t="n">
        <v>1054</v>
      </c>
      <c r="L2745" s="31" t="s">
        <v>173</v>
      </c>
    </row>
    <row r="2746" customFormat="false" ht="21.95" hidden="false" customHeight="true" outlineLevel="0" collapsed="false">
      <c r="A2746" s="49" t="s">
        <v>537</v>
      </c>
      <c r="D2746" s="38" t="s">
        <v>216</v>
      </c>
      <c r="G2746" s="35" t="n">
        <v>3</v>
      </c>
      <c r="H2746" s="36" t="s">
        <v>217</v>
      </c>
      <c r="I2746" s="59" t="n">
        <v>1387</v>
      </c>
      <c r="J2746" s="59" t="n">
        <v>1611</v>
      </c>
      <c r="L2746" s="31" t="s">
        <v>218</v>
      </c>
    </row>
    <row r="2747" customFormat="false" ht="21.95" hidden="false" customHeight="true" outlineLevel="0" collapsed="false">
      <c r="A2747" s="49" t="s">
        <v>537</v>
      </c>
      <c r="D2747" s="38" t="s">
        <v>219</v>
      </c>
      <c r="G2747" s="35"/>
      <c r="H2747" s="31" t="s">
        <v>195</v>
      </c>
      <c r="I2747" s="59"/>
      <c r="J2747" s="59"/>
      <c r="K2747" s="14"/>
      <c r="L2747" s="31" t="s">
        <v>220</v>
      </c>
    </row>
    <row r="2748" customFormat="false" ht="21.95" hidden="false" customHeight="true" outlineLevel="0" collapsed="false">
      <c r="A2748" s="49" t="s">
        <v>537</v>
      </c>
      <c r="D2748" s="38" t="s">
        <v>221</v>
      </c>
      <c r="G2748" s="35" t="n">
        <v>4</v>
      </c>
      <c r="H2748" s="36" t="s">
        <v>222</v>
      </c>
      <c r="I2748" s="59" t="n">
        <v>11515</v>
      </c>
      <c r="J2748" s="59" t="n">
        <v>14432</v>
      </c>
      <c r="L2748" s="31" t="s">
        <v>223</v>
      </c>
    </row>
    <row r="2749" customFormat="false" ht="21.95" hidden="false" customHeight="true" outlineLevel="0" collapsed="false">
      <c r="A2749" s="49" t="s">
        <v>537</v>
      </c>
      <c r="D2749" s="38" t="s">
        <v>224</v>
      </c>
      <c r="G2749" s="35" t="n">
        <v>5</v>
      </c>
      <c r="H2749" s="36" t="s">
        <v>225</v>
      </c>
      <c r="I2749" s="59" t="n">
        <v>6099</v>
      </c>
      <c r="J2749" s="59" t="n">
        <v>7971</v>
      </c>
      <c r="L2749" s="31" t="s">
        <v>226</v>
      </c>
    </row>
    <row r="2750" customFormat="false" ht="21.95" hidden="false" customHeight="true" outlineLevel="0" collapsed="false">
      <c r="A2750" s="49" t="s">
        <v>537</v>
      </c>
      <c r="D2750" s="38" t="s">
        <v>227</v>
      </c>
      <c r="G2750" s="35" t="n">
        <v>6</v>
      </c>
      <c r="H2750" s="36" t="s">
        <v>228</v>
      </c>
      <c r="I2750" s="59" t="n">
        <v>7297</v>
      </c>
      <c r="J2750" s="59" t="n">
        <v>9432</v>
      </c>
      <c r="L2750" s="31" t="s">
        <v>229</v>
      </c>
      <c r="Q2750" s="50"/>
      <c r="R2750" s="50"/>
    </row>
    <row r="2751" customFormat="false" ht="21.95" hidden="false" customHeight="true" outlineLevel="0" collapsed="false">
      <c r="A2751" s="49" t="s">
        <v>537</v>
      </c>
      <c r="D2751" s="38" t="s">
        <v>230</v>
      </c>
      <c r="G2751" s="35" t="n">
        <v>7</v>
      </c>
      <c r="H2751" s="36" t="s">
        <v>231</v>
      </c>
      <c r="I2751" s="59" t="n">
        <v>14380</v>
      </c>
      <c r="J2751" s="59" t="n">
        <v>16987</v>
      </c>
      <c r="L2751" s="31" t="s">
        <v>232</v>
      </c>
    </row>
    <row r="2752" customFormat="false" ht="21.95" hidden="false" customHeight="true" outlineLevel="0" collapsed="false">
      <c r="A2752" s="49" t="s">
        <v>537</v>
      </c>
      <c r="D2752" s="38" t="s">
        <v>233</v>
      </c>
      <c r="G2752" s="35" t="n">
        <v>8</v>
      </c>
      <c r="H2752" s="36" t="s">
        <v>234</v>
      </c>
      <c r="I2752" s="59" t="n">
        <v>4889</v>
      </c>
      <c r="J2752" s="59" t="n">
        <v>6135</v>
      </c>
      <c r="L2752" s="31" t="s">
        <v>235</v>
      </c>
      <c r="Q2752" s="60"/>
      <c r="R2752" s="60"/>
    </row>
    <row r="2753" customFormat="false" ht="21.95" hidden="false" customHeight="true" outlineLevel="0" collapsed="false">
      <c r="A2753" s="49" t="s">
        <v>537</v>
      </c>
      <c r="D2753" s="38" t="s">
        <v>236</v>
      </c>
      <c r="G2753" s="35" t="n">
        <v>9</v>
      </c>
      <c r="H2753" s="36" t="s">
        <v>237</v>
      </c>
      <c r="I2753" s="59" t="n">
        <v>11457</v>
      </c>
      <c r="J2753" s="59" t="n">
        <v>15832</v>
      </c>
      <c r="L2753" s="31" t="s">
        <v>238</v>
      </c>
    </row>
    <row r="2754" customFormat="false" ht="21.95" hidden="false" customHeight="true" outlineLevel="0" collapsed="false">
      <c r="A2754" s="49" t="s">
        <v>537</v>
      </c>
      <c r="D2754" s="38" t="s">
        <v>239</v>
      </c>
      <c r="G2754" s="35" t="n">
        <v>10</v>
      </c>
      <c r="H2754" s="36" t="s">
        <v>240</v>
      </c>
      <c r="I2754" s="59" t="n">
        <v>155792</v>
      </c>
      <c r="J2754" s="59" t="n">
        <v>210429</v>
      </c>
      <c r="L2754" s="31" t="s">
        <v>241</v>
      </c>
      <c r="Q2754" s="50"/>
      <c r="R2754" s="50"/>
    </row>
    <row r="2755" customFormat="false" ht="21.95" hidden="false" customHeight="true" outlineLevel="0" collapsed="false">
      <c r="A2755" s="49" t="s">
        <v>537</v>
      </c>
      <c r="D2755" s="38" t="s">
        <v>242</v>
      </c>
      <c r="G2755" s="35" t="n">
        <v>11</v>
      </c>
      <c r="H2755" s="36" t="s">
        <v>243</v>
      </c>
      <c r="I2755" s="59" t="n">
        <v>60036</v>
      </c>
      <c r="J2755" s="59" t="n">
        <v>89486</v>
      </c>
      <c r="L2755" s="31" t="s">
        <v>244</v>
      </c>
    </row>
    <row r="2756" customFormat="false" ht="21.95" hidden="false" customHeight="true" outlineLevel="0" collapsed="false">
      <c r="A2756" s="49" t="s">
        <v>537</v>
      </c>
      <c r="D2756" s="38" t="s">
        <v>245</v>
      </c>
      <c r="G2756" s="35" t="n">
        <v>12</v>
      </c>
      <c r="H2756" s="36" t="s">
        <v>246</v>
      </c>
      <c r="I2756" s="59" t="n">
        <v>34212</v>
      </c>
      <c r="J2756" s="59" t="n">
        <v>45855</v>
      </c>
      <c r="L2756" s="31" t="s">
        <v>247</v>
      </c>
    </row>
    <row r="2757" customFormat="false" ht="21.95" hidden="false" customHeight="true" outlineLevel="0" collapsed="false">
      <c r="A2757" s="49" t="s">
        <v>537</v>
      </c>
      <c r="D2757" s="38" t="s">
        <v>248</v>
      </c>
      <c r="G2757" s="35" t="n">
        <v>13</v>
      </c>
      <c r="H2757" s="36" t="s">
        <v>249</v>
      </c>
      <c r="I2757" s="59" t="n">
        <v>26578</v>
      </c>
      <c r="J2757" s="59" t="n">
        <v>40295</v>
      </c>
      <c r="L2757" s="31" t="s">
        <v>250</v>
      </c>
    </row>
    <row r="2758" customFormat="false" ht="21.95" hidden="false" customHeight="true" outlineLevel="0" collapsed="false">
      <c r="A2758" s="49" t="s">
        <v>537</v>
      </c>
      <c r="D2758" s="38" t="s">
        <v>251</v>
      </c>
      <c r="G2758" s="35" t="n">
        <v>14</v>
      </c>
      <c r="H2758" s="36" t="s">
        <v>252</v>
      </c>
      <c r="I2758" s="59" t="n">
        <v>10233</v>
      </c>
      <c r="J2758" s="59" t="n">
        <v>15011</v>
      </c>
      <c r="L2758" s="31" t="s">
        <v>253</v>
      </c>
      <c r="O2758" s="50"/>
    </row>
    <row r="2759" customFormat="false" ht="21.95" hidden="false" customHeight="true" outlineLevel="0" collapsed="false">
      <c r="A2759" s="49" t="s">
        <v>537</v>
      </c>
      <c r="D2759" s="38" t="s">
        <v>254</v>
      </c>
      <c r="G2759" s="35" t="n">
        <v>15</v>
      </c>
      <c r="H2759" s="36" t="s">
        <v>255</v>
      </c>
      <c r="I2759" s="59" t="n">
        <v>5790</v>
      </c>
      <c r="J2759" s="59" t="n">
        <v>4429</v>
      </c>
      <c r="L2759" s="31" t="s">
        <v>256</v>
      </c>
      <c r="O2759" s="50"/>
      <c r="P2759" s="50"/>
    </row>
    <row r="2760" customFormat="false" ht="21.95" hidden="false" customHeight="true" outlineLevel="0" collapsed="false">
      <c r="A2760" s="49" t="s">
        <v>537</v>
      </c>
      <c r="D2760" s="38" t="s">
        <v>257</v>
      </c>
      <c r="G2760" s="35" t="n">
        <v>16</v>
      </c>
      <c r="H2760" s="36" t="s">
        <v>258</v>
      </c>
      <c r="I2760" s="59" t="n">
        <v>701</v>
      </c>
      <c r="J2760" s="59" t="n">
        <v>165</v>
      </c>
      <c r="L2760" s="31" t="s">
        <v>259</v>
      </c>
      <c r="O2760" s="50"/>
      <c r="P2760" s="50"/>
    </row>
    <row r="2761" customFormat="false" ht="21.95" hidden="false" customHeight="true" outlineLevel="0" collapsed="false">
      <c r="A2761" s="49" t="s">
        <v>537</v>
      </c>
      <c r="D2761" s="38" t="s">
        <v>260</v>
      </c>
      <c r="G2761" s="35" t="n">
        <v>17</v>
      </c>
      <c r="H2761" s="36" t="s">
        <v>261</v>
      </c>
      <c r="I2761" s="59" t="n">
        <v>139</v>
      </c>
      <c r="J2761" s="59" t="n">
        <v>312</v>
      </c>
      <c r="L2761" s="31" t="s">
        <v>262</v>
      </c>
      <c r="O2761" s="50"/>
      <c r="P2761" s="50"/>
    </row>
    <row r="2762" customFormat="false" ht="21.95" hidden="false" customHeight="true" outlineLevel="0" collapsed="false">
      <c r="A2762" s="49" t="s">
        <v>537</v>
      </c>
      <c r="D2762" s="38" t="s">
        <v>263</v>
      </c>
      <c r="G2762" s="35" t="n">
        <v>18</v>
      </c>
      <c r="H2762" s="36" t="s">
        <v>264</v>
      </c>
      <c r="I2762" s="59" t="n">
        <v>35426</v>
      </c>
      <c r="J2762" s="59" t="n">
        <v>54192</v>
      </c>
      <c r="L2762" s="31" t="s">
        <v>265</v>
      </c>
      <c r="O2762" s="50"/>
      <c r="P2762" s="50"/>
      <c r="Q2762" s="60"/>
      <c r="R2762" s="60"/>
    </row>
    <row r="2763" customFormat="false" ht="21.95" hidden="false" customHeight="true" outlineLevel="0" collapsed="false">
      <c r="A2763" s="49" t="s">
        <v>537</v>
      </c>
      <c r="D2763" s="38" t="s">
        <v>266</v>
      </c>
      <c r="G2763" s="35"/>
      <c r="H2763" s="36" t="s">
        <v>267</v>
      </c>
      <c r="I2763" s="59"/>
      <c r="J2763" s="59" t="s">
        <v>195</v>
      </c>
      <c r="L2763" s="31" t="s">
        <v>268</v>
      </c>
      <c r="O2763" s="50"/>
      <c r="P2763" s="50"/>
    </row>
    <row r="2764" customFormat="false" ht="21.95" hidden="false" customHeight="true" outlineLevel="0" collapsed="false">
      <c r="A2764" s="49" t="s">
        <v>537</v>
      </c>
      <c r="D2764" s="38" t="s">
        <v>269</v>
      </c>
      <c r="G2764" s="35" t="n">
        <v>19</v>
      </c>
      <c r="H2764" s="36" t="s">
        <v>270</v>
      </c>
      <c r="I2764" s="59" t="n">
        <v>922</v>
      </c>
      <c r="J2764" s="59" t="n">
        <v>1308</v>
      </c>
      <c r="L2764" s="31" t="s">
        <v>271</v>
      </c>
      <c r="O2764" s="50"/>
      <c r="P2764" s="50"/>
      <c r="Q2764" s="50"/>
      <c r="R2764" s="50"/>
    </row>
    <row r="2765" customFormat="false" ht="21.95" hidden="false" customHeight="true" outlineLevel="0" collapsed="false">
      <c r="A2765" s="49" t="s">
        <v>537</v>
      </c>
      <c r="D2765" s="38" t="s">
        <v>272</v>
      </c>
      <c r="G2765" s="35" t="n">
        <v>20</v>
      </c>
      <c r="H2765" s="36" t="s">
        <v>273</v>
      </c>
      <c r="I2765" s="59" t="n">
        <v>12740</v>
      </c>
      <c r="J2765" s="59" t="n">
        <v>16068</v>
      </c>
      <c r="L2765" s="31" t="s">
        <v>274</v>
      </c>
      <c r="O2765" s="50"/>
      <c r="P2765" s="46"/>
    </row>
    <row r="2766" customFormat="false" ht="21.95" hidden="false" customHeight="true" outlineLevel="0" collapsed="false">
      <c r="A2766" s="49" t="s">
        <v>537</v>
      </c>
      <c r="D2766" s="38" t="s">
        <v>275</v>
      </c>
      <c r="G2766" s="35" t="n">
        <v>21</v>
      </c>
      <c r="H2766" s="36" t="s">
        <v>276</v>
      </c>
      <c r="I2766" s="59" t="n">
        <v>31584</v>
      </c>
      <c r="J2766" s="59" t="n">
        <v>38774</v>
      </c>
      <c r="L2766" s="31" t="s">
        <v>277</v>
      </c>
      <c r="O2766" s="50"/>
      <c r="P2766" s="46"/>
    </row>
    <row r="2767" customFormat="false" ht="21.95" hidden="false" customHeight="true" outlineLevel="0" collapsed="false">
      <c r="A2767" s="49" t="s">
        <v>537</v>
      </c>
      <c r="D2767" s="38" t="s">
        <v>278</v>
      </c>
      <c r="G2767" s="35"/>
      <c r="H2767" s="31" t="s">
        <v>195</v>
      </c>
      <c r="I2767" s="37"/>
      <c r="J2767" s="39"/>
      <c r="K2767" s="14"/>
      <c r="L2767" s="31" t="s">
        <v>279</v>
      </c>
      <c r="O2767" s="46"/>
      <c r="P2767" s="46"/>
    </row>
    <row r="2768" customFormat="false" ht="21.95" hidden="false" customHeight="true" outlineLevel="0" collapsed="false">
      <c r="A2768" s="49" t="s">
        <v>537</v>
      </c>
      <c r="D2768" s="38" t="s">
        <v>280</v>
      </c>
      <c r="G2768" s="40"/>
      <c r="H2768" s="41" t="s">
        <v>195</v>
      </c>
      <c r="I2768" s="42"/>
      <c r="J2768" s="42"/>
      <c r="K2768" s="19"/>
      <c r="L2768" s="41" t="s">
        <v>281</v>
      </c>
      <c r="O2768" s="46"/>
      <c r="P2768" s="60"/>
    </row>
    <row r="2769" customFormat="false" ht="21.95" hidden="false" customHeight="true" outlineLevel="0" collapsed="false">
      <c r="A2769" s="48" t="s">
        <v>537</v>
      </c>
      <c r="B2769" s="68" t="s">
        <v>538</v>
      </c>
      <c r="C2769" s="48"/>
      <c r="D2769" s="43" t="s">
        <v>282</v>
      </c>
      <c r="E2769" s="48"/>
      <c r="G2769" s="33"/>
      <c r="H2769" s="17" t="s">
        <v>283</v>
      </c>
      <c r="I2769" s="65" t="s">
        <v>284</v>
      </c>
      <c r="J2769" s="66" t="s">
        <v>285</v>
      </c>
      <c r="K2769" s="45"/>
      <c r="M2769" s="46"/>
      <c r="N2769" s="50"/>
      <c r="O2769" s="46"/>
      <c r="P2769" s="60"/>
      <c r="Q2769" s="50"/>
      <c r="R2769" s="50"/>
    </row>
    <row r="2770" customFormat="false" ht="21.95" hidden="false" customHeight="true" outlineLevel="0" collapsed="false">
      <c r="A2770" s="48" t="s">
        <v>537</v>
      </c>
      <c r="B2770" s="68" t="s">
        <v>538</v>
      </c>
      <c r="C2770" s="48"/>
      <c r="D2770" s="43" t="s">
        <v>286</v>
      </c>
      <c r="E2770" s="48"/>
      <c r="G2770" s="33"/>
      <c r="H2770" s="17" t="s">
        <v>295</v>
      </c>
      <c r="I2770" s="53" t="s">
        <v>288</v>
      </c>
      <c r="K2770" s="49"/>
      <c r="M2770" s="50"/>
      <c r="N2770" s="50"/>
      <c r="O2770" s="46"/>
      <c r="P2770" s="60"/>
    </row>
    <row r="2771" customFormat="false" ht="21.95" hidden="false" customHeight="true" outlineLevel="0" collapsed="false">
      <c r="A2771" s="48" t="s">
        <v>537</v>
      </c>
      <c r="B2771" s="68" t="s">
        <v>538</v>
      </c>
      <c r="C2771" s="48"/>
      <c r="D2771" s="43" t="s">
        <v>289</v>
      </c>
      <c r="E2771" s="48"/>
      <c r="G2771" s="33"/>
      <c r="I2771" s="33"/>
      <c r="J2771" s="33"/>
      <c r="K2771" s="33"/>
      <c r="L2771" s="51" t="s">
        <v>290</v>
      </c>
      <c r="M2771" s="50"/>
      <c r="N2771" s="50"/>
      <c r="O2771" s="50"/>
      <c r="P2771" s="60"/>
      <c r="Q2771" s="60"/>
      <c r="R2771" s="50"/>
    </row>
    <row r="2772" customFormat="false" ht="21.95" hidden="false" customHeight="true" outlineLevel="0" collapsed="false">
      <c r="A2772" s="48" t="s">
        <v>537</v>
      </c>
      <c r="B2772" s="68" t="s">
        <v>538</v>
      </c>
      <c r="C2772" s="48"/>
      <c r="D2772" s="43" t="s">
        <v>291</v>
      </c>
      <c r="E2772" s="48"/>
      <c r="G2772" s="33"/>
      <c r="I2772" s="33"/>
      <c r="J2772" s="33"/>
      <c r="K2772" s="33"/>
      <c r="L2772" s="52" t="n">
        <v>255550</v>
      </c>
      <c r="M2772" s="50"/>
      <c r="N2772" s="50"/>
      <c r="O2772" s="50"/>
      <c r="P2772" s="50"/>
    </row>
    <row r="2773" customFormat="false" ht="21.95" hidden="false" customHeight="true" outlineLevel="0" collapsed="false">
      <c r="A2773" s="53" t="s">
        <v>540</v>
      </c>
      <c r="B2773" s="54" t="s">
        <v>541</v>
      </c>
      <c r="C2773" s="53" t="s">
        <v>542</v>
      </c>
      <c r="D2773" s="33" t="s">
        <v>193</v>
      </c>
      <c r="E2773" s="53"/>
      <c r="G2773" s="33"/>
      <c r="H2773" s="14"/>
      <c r="I2773" s="33"/>
      <c r="J2773" s="33"/>
      <c r="K2773" s="33"/>
      <c r="L2773" s="55" t="str">
        <f aca="false">A2773</f>
        <v>59300</v>
      </c>
      <c r="M2773" s="50"/>
      <c r="N2773" s="50"/>
      <c r="O2773" s="50"/>
      <c r="P2773" s="50"/>
      <c r="Q2773" s="50"/>
      <c r="R2773" s="50"/>
    </row>
    <row r="2774" customFormat="false" ht="21.95" hidden="false" customHeight="true" outlineLevel="0" collapsed="false">
      <c r="A2774" s="53" t="s">
        <v>540</v>
      </c>
      <c r="B2774" s="54" t="s">
        <v>541</v>
      </c>
      <c r="C2774" s="53" t="s">
        <v>542</v>
      </c>
      <c r="D2774" s="33" t="s">
        <v>196</v>
      </c>
      <c r="E2774" s="53"/>
      <c r="G2774" s="33"/>
      <c r="H2774" s="14" t="str">
        <f aca="false">$H$2&amp;B277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ัทลุง พ.ศ. 2539 - 2540 </v>
      </c>
      <c r="I2774" s="33"/>
      <c r="J2774" s="33"/>
      <c r="K2774" s="33"/>
      <c r="L2774" s="50"/>
      <c r="M2774" s="50"/>
      <c r="N2774" s="50"/>
      <c r="O2774" s="50"/>
      <c r="P2774" s="50"/>
    </row>
    <row r="2775" customFormat="false" ht="21.95" hidden="false" customHeight="true" outlineLevel="0" collapsed="false">
      <c r="A2775" s="53" t="s">
        <v>540</v>
      </c>
      <c r="B2775" s="54" t="s">
        <v>541</v>
      </c>
      <c r="C2775" s="53" t="s">
        <v>542</v>
      </c>
      <c r="D2775" s="33" t="s">
        <v>199</v>
      </c>
      <c r="E2775" s="53"/>
      <c r="G2775" s="18"/>
      <c r="H2775" s="19" t="str">
        <f aca="false">$H$3&amp;C2775&amp;$A$3</f>
        <v>              TABLE  S 6.3.1.4  OUT - PATIENTS BY 21 CAUSE GROUPS ACCORDING FROM HEALTH SERVICE UNITS, MINISTRY OF PUBLIC HEALTH, BY CAUSE GROUPS, CHANGWAT PHATTHALUNG:  1996 - 1997</v>
      </c>
      <c r="I2775" s="18"/>
      <c r="J2775" s="18"/>
      <c r="K2775" s="18"/>
      <c r="L2775" s="20"/>
      <c r="M2775" s="50"/>
      <c r="N2775" s="50"/>
      <c r="O2775" s="50"/>
      <c r="P2775" s="50"/>
    </row>
    <row r="2776" customFormat="false" ht="21.95" hidden="false" customHeight="true" outlineLevel="0" collapsed="false">
      <c r="A2776" s="53" t="s">
        <v>540</v>
      </c>
      <c r="B2776" s="54" t="s">
        <v>541</v>
      </c>
      <c r="C2776" s="53" t="s">
        <v>542</v>
      </c>
      <c r="D2776" s="33" t="s">
        <v>201</v>
      </c>
      <c r="E2776" s="53"/>
      <c r="G2776" s="21"/>
      <c r="H2776" s="22" t="s">
        <v>202</v>
      </c>
      <c r="I2776" s="23" t="n">
        <v>2539</v>
      </c>
      <c r="J2776" s="23" t="n">
        <v>2540</v>
      </c>
      <c r="K2776" s="24"/>
      <c r="L2776" s="25" t="s">
        <v>203</v>
      </c>
      <c r="M2776" s="60"/>
      <c r="N2776" s="50"/>
      <c r="O2776" s="50"/>
      <c r="P2776" s="50"/>
    </row>
    <row r="2777" customFormat="false" ht="21.95" hidden="false" customHeight="true" outlineLevel="0" collapsed="false">
      <c r="A2777" s="53" t="s">
        <v>540</v>
      </c>
      <c r="B2777" s="54" t="s">
        <v>541</v>
      </c>
      <c r="C2777" s="53" t="s">
        <v>542</v>
      </c>
      <c r="D2777" s="33" t="s">
        <v>204</v>
      </c>
      <c r="E2777" s="53"/>
      <c r="G2777" s="26"/>
      <c r="H2777" s="27"/>
      <c r="I2777" s="28" t="s">
        <v>205</v>
      </c>
      <c r="J2777" s="28" t="s">
        <v>206</v>
      </c>
      <c r="K2777" s="29"/>
      <c r="L2777" s="30"/>
      <c r="M2777" s="60"/>
      <c r="N2777" s="60"/>
      <c r="O2777" s="50"/>
      <c r="P2777" s="50"/>
    </row>
    <row r="2778" customFormat="false" ht="21.95" hidden="false" customHeight="true" outlineLevel="0" collapsed="false">
      <c r="A2778" s="53" t="s">
        <v>540</v>
      </c>
      <c r="B2778" s="54" t="s">
        <v>541</v>
      </c>
      <c r="C2778" s="53" t="s">
        <v>542</v>
      </c>
      <c r="D2778" s="33" t="s">
        <v>207</v>
      </c>
      <c r="E2778" s="53"/>
      <c r="G2778" s="21"/>
      <c r="H2778" s="31"/>
      <c r="I2778" s="32"/>
      <c r="J2778" s="32"/>
      <c r="K2778" s="33"/>
      <c r="L2778" s="34"/>
      <c r="M2778" s="60"/>
      <c r="N2778" s="60"/>
      <c r="O2778" s="50"/>
      <c r="P2778" s="50"/>
    </row>
    <row r="2779" customFormat="false" ht="21.95" hidden="false" customHeight="true" outlineLevel="0" collapsed="false">
      <c r="A2779" s="49" t="s">
        <v>540</v>
      </c>
      <c r="D2779" s="38" t="s">
        <v>208</v>
      </c>
      <c r="G2779" s="35"/>
      <c r="H2779" s="36" t="s">
        <v>209</v>
      </c>
      <c r="I2779" s="59" t="n">
        <v>735263</v>
      </c>
      <c r="J2779" s="59" t="n">
        <v>826363</v>
      </c>
      <c r="L2779" s="31" t="s">
        <v>210</v>
      </c>
      <c r="O2779" s="50"/>
      <c r="P2779" s="50"/>
    </row>
    <row r="2780" customFormat="false" ht="21.95" hidden="false" customHeight="true" outlineLevel="0" collapsed="false">
      <c r="A2780" s="49" t="s">
        <v>540</v>
      </c>
      <c r="D2780" s="38" t="s">
        <v>211</v>
      </c>
      <c r="G2780" s="35" t="n">
        <v>1</v>
      </c>
      <c r="H2780" s="36" t="s">
        <v>212</v>
      </c>
      <c r="I2780" s="59" t="n">
        <v>47582</v>
      </c>
      <c r="J2780" s="59" t="n">
        <v>45276</v>
      </c>
      <c r="L2780" s="31" t="s">
        <v>213</v>
      </c>
      <c r="P2780" s="50"/>
      <c r="Q2780" s="50"/>
      <c r="R2780" s="50"/>
    </row>
    <row r="2781" customFormat="false" ht="21.95" hidden="false" customHeight="true" outlineLevel="0" collapsed="false">
      <c r="A2781" s="49" t="s">
        <v>540</v>
      </c>
      <c r="D2781" s="38" t="s">
        <v>214</v>
      </c>
      <c r="G2781" s="35" t="n">
        <v>2</v>
      </c>
      <c r="H2781" s="36" t="s">
        <v>215</v>
      </c>
      <c r="I2781" s="59" t="n">
        <v>937</v>
      </c>
      <c r="J2781" s="59" t="n">
        <v>1355</v>
      </c>
      <c r="L2781" s="31" t="s">
        <v>173</v>
      </c>
    </row>
    <row r="2782" customFormat="false" ht="21.95" hidden="false" customHeight="true" outlineLevel="0" collapsed="false">
      <c r="A2782" s="49" t="s">
        <v>540</v>
      </c>
      <c r="D2782" s="38" t="s">
        <v>216</v>
      </c>
      <c r="G2782" s="35" t="n">
        <v>3</v>
      </c>
      <c r="H2782" s="36" t="s">
        <v>217</v>
      </c>
      <c r="I2782" s="59" t="n">
        <v>1435</v>
      </c>
      <c r="J2782" s="59" t="n">
        <v>2825</v>
      </c>
      <c r="L2782" s="31" t="s">
        <v>218</v>
      </c>
      <c r="Q2782" s="60"/>
      <c r="R2782" s="60"/>
    </row>
    <row r="2783" customFormat="false" ht="21.95" hidden="false" customHeight="true" outlineLevel="0" collapsed="false">
      <c r="A2783" s="49" t="s">
        <v>540</v>
      </c>
      <c r="D2783" s="38" t="s">
        <v>219</v>
      </c>
      <c r="G2783" s="35"/>
      <c r="H2783" s="31" t="s">
        <v>195</v>
      </c>
      <c r="I2783" s="59"/>
      <c r="J2783" s="59"/>
      <c r="K2783" s="14"/>
      <c r="L2783" s="31" t="s">
        <v>220</v>
      </c>
    </row>
    <row r="2784" customFormat="false" ht="21.95" hidden="false" customHeight="true" outlineLevel="0" collapsed="false">
      <c r="A2784" s="49" t="s">
        <v>540</v>
      </c>
      <c r="D2784" s="38" t="s">
        <v>221</v>
      </c>
      <c r="G2784" s="35" t="n">
        <v>4</v>
      </c>
      <c r="H2784" s="36" t="s">
        <v>222</v>
      </c>
      <c r="I2784" s="59" t="n">
        <v>23119</v>
      </c>
      <c r="J2784" s="59" t="n">
        <v>31695</v>
      </c>
      <c r="L2784" s="31" t="s">
        <v>223</v>
      </c>
      <c r="Q2784" s="50"/>
      <c r="R2784" s="50"/>
    </row>
    <row r="2785" customFormat="false" ht="21.95" hidden="false" customHeight="true" outlineLevel="0" collapsed="false">
      <c r="A2785" s="49" t="s">
        <v>540</v>
      </c>
      <c r="D2785" s="38" t="s">
        <v>224</v>
      </c>
      <c r="G2785" s="35" t="n">
        <v>5</v>
      </c>
      <c r="H2785" s="36" t="s">
        <v>225</v>
      </c>
      <c r="I2785" s="59" t="n">
        <v>6809</v>
      </c>
      <c r="J2785" s="59" t="n">
        <v>9266</v>
      </c>
      <c r="L2785" s="31" t="s">
        <v>226</v>
      </c>
    </row>
    <row r="2786" customFormat="false" ht="21.95" hidden="false" customHeight="true" outlineLevel="0" collapsed="false">
      <c r="A2786" s="49" t="s">
        <v>540</v>
      </c>
      <c r="D2786" s="38" t="s">
        <v>227</v>
      </c>
      <c r="G2786" s="35" t="n">
        <v>6</v>
      </c>
      <c r="H2786" s="36" t="s">
        <v>228</v>
      </c>
      <c r="I2786" s="59" t="n">
        <v>9339</v>
      </c>
      <c r="J2786" s="59" t="n">
        <v>10790</v>
      </c>
      <c r="L2786" s="31" t="s">
        <v>229</v>
      </c>
    </row>
    <row r="2787" customFormat="false" ht="21.95" hidden="false" customHeight="true" outlineLevel="0" collapsed="false">
      <c r="A2787" s="49" t="s">
        <v>540</v>
      </c>
      <c r="D2787" s="38" t="s">
        <v>230</v>
      </c>
      <c r="G2787" s="35" t="n">
        <v>7</v>
      </c>
      <c r="H2787" s="36" t="s">
        <v>231</v>
      </c>
      <c r="I2787" s="59" t="n">
        <v>28596</v>
      </c>
      <c r="J2787" s="59" t="n">
        <v>19125</v>
      </c>
      <c r="L2787" s="31" t="s">
        <v>232</v>
      </c>
    </row>
    <row r="2788" customFormat="false" ht="21.95" hidden="false" customHeight="true" outlineLevel="0" collapsed="false">
      <c r="A2788" s="49" t="s">
        <v>540</v>
      </c>
      <c r="D2788" s="38" t="s">
        <v>233</v>
      </c>
      <c r="G2788" s="35" t="n">
        <v>8</v>
      </c>
      <c r="H2788" s="36" t="s">
        <v>234</v>
      </c>
      <c r="I2788" s="59" t="n">
        <v>8559</v>
      </c>
      <c r="J2788" s="59" t="n">
        <v>13581</v>
      </c>
      <c r="L2788" s="31" t="s">
        <v>235</v>
      </c>
    </row>
    <row r="2789" customFormat="false" ht="21.95" hidden="false" customHeight="true" outlineLevel="0" collapsed="false">
      <c r="A2789" s="49" t="s">
        <v>540</v>
      </c>
      <c r="D2789" s="38" t="s">
        <v>236</v>
      </c>
      <c r="G2789" s="35" t="n">
        <v>9</v>
      </c>
      <c r="H2789" s="36" t="s">
        <v>237</v>
      </c>
      <c r="I2789" s="59" t="n">
        <v>24612</v>
      </c>
      <c r="J2789" s="59" t="n">
        <v>36274</v>
      </c>
      <c r="L2789" s="31" t="s">
        <v>238</v>
      </c>
    </row>
    <row r="2790" customFormat="false" ht="21.95" hidden="false" customHeight="true" outlineLevel="0" collapsed="false">
      <c r="A2790" s="49" t="s">
        <v>540</v>
      </c>
      <c r="D2790" s="38" t="s">
        <v>239</v>
      </c>
      <c r="G2790" s="35" t="n">
        <v>10</v>
      </c>
      <c r="H2790" s="36" t="s">
        <v>240</v>
      </c>
      <c r="I2790" s="59" t="n">
        <v>240323</v>
      </c>
      <c r="J2790" s="59" t="n">
        <v>250551</v>
      </c>
      <c r="L2790" s="31" t="s">
        <v>241</v>
      </c>
    </row>
    <row r="2791" customFormat="false" ht="21.95" hidden="false" customHeight="true" outlineLevel="0" collapsed="false">
      <c r="A2791" s="49" t="s">
        <v>540</v>
      </c>
      <c r="D2791" s="38" t="s">
        <v>242</v>
      </c>
      <c r="G2791" s="35" t="n">
        <v>11</v>
      </c>
      <c r="H2791" s="36" t="s">
        <v>243</v>
      </c>
      <c r="I2791" s="59" t="n">
        <v>93095</v>
      </c>
      <c r="J2791" s="59" t="n">
        <v>99799</v>
      </c>
      <c r="L2791" s="31" t="s">
        <v>244</v>
      </c>
      <c r="Q2791" s="50"/>
      <c r="R2791" s="50"/>
    </row>
    <row r="2792" customFormat="false" ht="21.95" hidden="false" customHeight="true" outlineLevel="0" collapsed="false">
      <c r="A2792" s="49" t="s">
        <v>540</v>
      </c>
      <c r="D2792" s="38" t="s">
        <v>245</v>
      </c>
      <c r="G2792" s="35" t="n">
        <v>12</v>
      </c>
      <c r="H2792" s="36" t="s">
        <v>246</v>
      </c>
      <c r="I2792" s="59" t="n">
        <v>56154</v>
      </c>
      <c r="J2792" s="59" t="n">
        <v>69859</v>
      </c>
      <c r="L2792" s="31" t="s">
        <v>247</v>
      </c>
    </row>
    <row r="2793" customFormat="false" ht="21.95" hidden="false" customHeight="true" outlineLevel="0" collapsed="false">
      <c r="A2793" s="49" t="s">
        <v>540</v>
      </c>
      <c r="D2793" s="38" t="s">
        <v>248</v>
      </c>
      <c r="G2793" s="35" t="n">
        <v>13</v>
      </c>
      <c r="H2793" s="36" t="s">
        <v>249</v>
      </c>
      <c r="I2793" s="59" t="n">
        <v>48022</v>
      </c>
      <c r="J2793" s="59" t="n">
        <v>62540</v>
      </c>
      <c r="L2793" s="31" t="s">
        <v>250</v>
      </c>
      <c r="Q2793" s="60"/>
      <c r="R2793" s="60"/>
    </row>
    <row r="2794" customFormat="false" ht="21.95" hidden="false" customHeight="true" outlineLevel="0" collapsed="false">
      <c r="A2794" s="49" t="s">
        <v>540</v>
      </c>
      <c r="D2794" s="38" t="s">
        <v>251</v>
      </c>
      <c r="G2794" s="35" t="n">
        <v>14</v>
      </c>
      <c r="H2794" s="36" t="s">
        <v>252</v>
      </c>
      <c r="I2794" s="59" t="n">
        <v>19949</v>
      </c>
      <c r="J2794" s="59" t="n">
        <v>21573</v>
      </c>
      <c r="L2794" s="31" t="s">
        <v>253</v>
      </c>
    </row>
    <row r="2795" customFormat="false" ht="21.95" hidden="false" customHeight="true" outlineLevel="0" collapsed="false">
      <c r="A2795" s="49" t="s">
        <v>540</v>
      </c>
      <c r="D2795" s="38" t="s">
        <v>254</v>
      </c>
      <c r="G2795" s="35" t="n">
        <v>15</v>
      </c>
      <c r="H2795" s="36" t="s">
        <v>255</v>
      </c>
      <c r="I2795" s="59" t="n">
        <v>2388</v>
      </c>
      <c r="J2795" s="59" t="n">
        <v>4764</v>
      </c>
      <c r="L2795" s="31" t="s">
        <v>256</v>
      </c>
      <c r="Q2795" s="50"/>
      <c r="R2795" s="50"/>
    </row>
    <row r="2796" customFormat="false" ht="21.95" hidden="false" customHeight="true" outlineLevel="0" collapsed="false">
      <c r="A2796" s="49" t="s">
        <v>540</v>
      </c>
      <c r="D2796" s="38" t="s">
        <v>257</v>
      </c>
      <c r="G2796" s="35" t="n">
        <v>16</v>
      </c>
      <c r="H2796" s="36" t="s">
        <v>258</v>
      </c>
      <c r="I2796" s="59" t="n">
        <v>376</v>
      </c>
      <c r="J2796" s="59" t="n">
        <v>558</v>
      </c>
      <c r="L2796" s="31" t="s">
        <v>259</v>
      </c>
    </row>
    <row r="2797" customFormat="false" ht="21.95" hidden="false" customHeight="true" outlineLevel="0" collapsed="false">
      <c r="A2797" s="49" t="s">
        <v>540</v>
      </c>
      <c r="D2797" s="38" t="s">
        <v>260</v>
      </c>
      <c r="G2797" s="35" t="n">
        <v>17</v>
      </c>
      <c r="H2797" s="36" t="s">
        <v>261</v>
      </c>
      <c r="I2797" s="59" t="n">
        <v>107</v>
      </c>
      <c r="J2797" s="59" t="n">
        <v>164</v>
      </c>
      <c r="L2797" s="31" t="s">
        <v>262</v>
      </c>
    </row>
    <row r="2798" customFormat="false" ht="21.95" hidden="false" customHeight="true" outlineLevel="0" collapsed="false">
      <c r="A2798" s="49" t="s">
        <v>540</v>
      </c>
      <c r="D2798" s="38" t="s">
        <v>263</v>
      </c>
      <c r="G2798" s="35" t="n">
        <v>18</v>
      </c>
      <c r="H2798" s="36" t="s">
        <v>264</v>
      </c>
      <c r="I2798" s="59" t="n">
        <v>51765</v>
      </c>
      <c r="J2798" s="59" t="n">
        <v>66254</v>
      </c>
      <c r="L2798" s="31" t="s">
        <v>265</v>
      </c>
    </row>
    <row r="2799" customFormat="false" ht="21.95" hidden="false" customHeight="true" outlineLevel="0" collapsed="false">
      <c r="A2799" s="49" t="s">
        <v>540</v>
      </c>
      <c r="D2799" s="38" t="s">
        <v>266</v>
      </c>
      <c r="G2799" s="35"/>
      <c r="H2799" s="36" t="s">
        <v>267</v>
      </c>
      <c r="I2799" s="59"/>
      <c r="J2799" s="59" t="s">
        <v>195</v>
      </c>
      <c r="L2799" s="31" t="s">
        <v>268</v>
      </c>
    </row>
    <row r="2800" customFormat="false" ht="21.95" hidden="false" customHeight="true" outlineLevel="0" collapsed="false">
      <c r="A2800" s="49" t="s">
        <v>540</v>
      </c>
      <c r="D2800" s="38" t="s">
        <v>269</v>
      </c>
      <c r="G2800" s="35" t="n">
        <v>19</v>
      </c>
      <c r="H2800" s="36" t="s">
        <v>270</v>
      </c>
      <c r="I2800" s="59" t="n">
        <v>2090</v>
      </c>
      <c r="J2800" s="59" t="n">
        <v>2501</v>
      </c>
      <c r="L2800" s="31" t="s">
        <v>271</v>
      </c>
    </row>
    <row r="2801" customFormat="false" ht="21.95" hidden="false" customHeight="true" outlineLevel="0" collapsed="false">
      <c r="A2801" s="49" t="s">
        <v>540</v>
      </c>
      <c r="D2801" s="38" t="s">
        <v>272</v>
      </c>
      <c r="G2801" s="35" t="n">
        <v>20</v>
      </c>
      <c r="H2801" s="36" t="s">
        <v>273</v>
      </c>
      <c r="I2801" s="59" t="n">
        <v>19697</v>
      </c>
      <c r="J2801" s="59" t="n">
        <v>21603</v>
      </c>
      <c r="L2801" s="31" t="s">
        <v>274</v>
      </c>
    </row>
    <row r="2802" customFormat="false" ht="21.95" hidden="false" customHeight="true" outlineLevel="0" collapsed="false">
      <c r="A2802" s="49" t="s">
        <v>540</v>
      </c>
      <c r="D2802" s="38" t="s">
        <v>275</v>
      </c>
      <c r="G2802" s="35" t="n">
        <v>21</v>
      </c>
      <c r="H2802" s="36" t="s">
        <v>276</v>
      </c>
      <c r="I2802" s="59" t="n">
        <v>50309</v>
      </c>
      <c r="J2802" s="59" t="n">
        <v>56010</v>
      </c>
      <c r="L2802" s="31" t="s">
        <v>277</v>
      </c>
      <c r="Q2802" s="50"/>
      <c r="R2802" s="50"/>
    </row>
    <row r="2803" customFormat="false" ht="21.95" hidden="false" customHeight="true" outlineLevel="0" collapsed="false">
      <c r="A2803" s="49" t="s">
        <v>540</v>
      </c>
      <c r="D2803" s="38" t="s">
        <v>278</v>
      </c>
      <c r="G2803" s="35"/>
      <c r="H2803" s="31" t="s">
        <v>195</v>
      </c>
      <c r="I2803" s="37"/>
      <c r="J2803" s="39"/>
      <c r="K2803" s="14"/>
      <c r="L2803" s="31" t="s">
        <v>279</v>
      </c>
    </row>
    <row r="2804" customFormat="false" ht="21.95" hidden="false" customHeight="true" outlineLevel="0" collapsed="false">
      <c r="A2804" s="49" t="s">
        <v>540</v>
      </c>
      <c r="D2804" s="38" t="s">
        <v>280</v>
      </c>
      <c r="G2804" s="40"/>
      <c r="H2804" s="41" t="s">
        <v>195</v>
      </c>
      <c r="I2804" s="42"/>
      <c r="J2804" s="42"/>
      <c r="K2804" s="19"/>
      <c r="L2804" s="41" t="s">
        <v>281</v>
      </c>
      <c r="Q2804" s="60"/>
      <c r="R2804" s="60"/>
    </row>
    <row r="2805" customFormat="false" ht="21.95" hidden="false" customHeight="true" outlineLevel="0" collapsed="false">
      <c r="A2805" s="48" t="s">
        <v>540</v>
      </c>
      <c r="B2805" s="68" t="s">
        <v>541</v>
      </c>
      <c r="C2805" s="48"/>
      <c r="D2805" s="43" t="s">
        <v>282</v>
      </c>
      <c r="E2805" s="48"/>
      <c r="G2805" s="33"/>
      <c r="H2805" s="17" t="s">
        <v>283</v>
      </c>
      <c r="I2805" s="65" t="s">
        <v>284</v>
      </c>
      <c r="J2805" s="66" t="s">
        <v>285</v>
      </c>
      <c r="K2805" s="66"/>
      <c r="M2805" s="46"/>
      <c r="N2805" s="50"/>
    </row>
    <row r="2806" customFormat="false" ht="21.95" hidden="false" customHeight="true" outlineLevel="0" collapsed="false">
      <c r="A2806" s="48" t="s">
        <v>540</v>
      </c>
      <c r="B2806" s="68" t="s">
        <v>541</v>
      </c>
      <c r="C2806" s="48"/>
      <c r="D2806" s="43" t="s">
        <v>286</v>
      </c>
      <c r="E2806" s="48"/>
      <c r="G2806" s="33"/>
      <c r="H2806" s="17" t="s">
        <v>295</v>
      </c>
      <c r="I2806" s="53" t="s">
        <v>288</v>
      </c>
      <c r="K2806" s="49"/>
      <c r="M2806" s="50"/>
      <c r="N2806" s="50"/>
      <c r="Q2806" s="50"/>
      <c r="R2806" s="50"/>
    </row>
    <row r="2807" customFormat="false" ht="21.95" hidden="false" customHeight="true" outlineLevel="0" collapsed="false">
      <c r="A2807" s="48" t="s">
        <v>540</v>
      </c>
      <c r="B2807" s="68" t="s">
        <v>541</v>
      </c>
      <c r="C2807" s="48"/>
      <c r="D2807" s="43" t="s">
        <v>289</v>
      </c>
      <c r="E2807" s="48"/>
      <c r="G2807" s="33"/>
      <c r="I2807" s="33"/>
      <c r="J2807" s="33"/>
      <c r="K2807" s="33"/>
      <c r="L2807" s="51" t="s">
        <v>290</v>
      </c>
      <c r="M2807" s="50"/>
      <c r="N2807" s="50"/>
    </row>
    <row r="2808" customFormat="false" ht="21.95" hidden="false" customHeight="true" outlineLevel="0" collapsed="false">
      <c r="A2808" s="48" t="s">
        <v>540</v>
      </c>
      <c r="B2808" s="68" t="s">
        <v>541</v>
      </c>
      <c r="C2808" s="48"/>
      <c r="D2808" s="43" t="s">
        <v>291</v>
      </c>
      <c r="E2808" s="48"/>
      <c r="G2808" s="33"/>
      <c r="I2808" s="33"/>
      <c r="J2808" s="33"/>
      <c r="K2808" s="33"/>
      <c r="L2808" s="52" t="n">
        <v>255550</v>
      </c>
      <c r="M2808" s="50"/>
      <c r="N2808" s="50"/>
      <c r="Q2808" s="50"/>
      <c r="R2808" s="50"/>
    </row>
    <row r="2809" customFormat="false" ht="21.95" hidden="false" customHeight="true" outlineLevel="0" collapsed="false">
      <c r="A2809" s="53" t="s">
        <v>543</v>
      </c>
      <c r="B2809" s="54" t="s">
        <v>544</v>
      </c>
      <c r="C2809" s="53" t="s">
        <v>545</v>
      </c>
      <c r="D2809" s="33" t="s">
        <v>193</v>
      </c>
      <c r="E2809" s="53"/>
      <c r="G2809" s="33"/>
      <c r="H2809" s="14"/>
      <c r="I2809" s="33"/>
      <c r="J2809" s="33"/>
      <c r="K2809" s="33"/>
      <c r="L2809" s="55" t="str">
        <f aca="false">A2809</f>
        <v>59400</v>
      </c>
      <c r="M2809" s="50"/>
      <c r="N2809" s="50"/>
    </row>
    <row r="2810" customFormat="false" ht="21.95" hidden="false" customHeight="true" outlineLevel="0" collapsed="false">
      <c r="A2810" s="53" t="s">
        <v>543</v>
      </c>
      <c r="B2810" s="54" t="s">
        <v>544</v>
      </c>
      <c r="C2810" s="53" t="s">
        <v>545</v>
      </c>
      <c r="D2810" s="33" t="s">
        <v>196</v>
      </c>
      <c r="E2810" s="53"/>
      <c r="G2810" s="33"/>
      <c r="H2810" s="14" t="str">
        <f aca="false">$H$2&amp;B28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ปัตตานี พ.ศ. 2539 - 2540 </v>
      </c>
      <c r="I2810" s="33"/>
      <c r="J2810" s="33"/>
      <c r="K2810" s="33"/>
      <c r="L2810" s="50"/>
      <c r="M2810" s="50"/>
      <c r="N2810" s="50"/>
    </row>
    <row r="2811" customFormat="false" ht="21.95" hidden="false" customHeight="true" outlineLevel="0" collapsed="false">
      <c r="A2811" s="53" t="s">
        <v>543</v>
      </c>
      <c r="B2811" s="54" t="s">
        <v>544</v>
      </c>
      <c r="C2811" s="53" t="s">
        <v>545</v>
      </c>
      <c r="D2811" s="33" t="s">
        <v>199</v>
      </c>
      <c r="E2811" s="53"/>
      <c r="G2811" s="18"/>
      <c r="H2811" s="19" t="str">
        <f aca="false">$H$3&amp;C2811&amp;$A$3</f>
        <v>              TABLE  S 6.3.1.4  OUT - PATIENTS BY 21 CAUSE GROUPS ACCORDING FROM HEALTH SERVICE UNITS, MINISTRY OF PUBLIC HEALTH, BY CAUSE GROUPS, CHANGWAT PATTANI:  1996 - 1997</v>
      </c>
      <c r="I2811" s="18"/>
      <c r="J2811" s="18"/>
      <c r="K2811" s="18"/>
      <c r="L2811" s="20"/>
      <c r="M2811" s="50"/>
      <c r="N2811" s="50"/>
    </row>
    <row r="2812" customFormat="false" ht="21.95" hidden="false" customHeight="true" outlineLevel="0" collapsed="false">
      <c r="A2812" s="53" t="s">
        <v>543</v>
      </c>
      <c r="B2812" s="54" t="s">
        <v>544</v>
      </c>
      <c r="C2812" s="53" t="s">
        <v>545</v>
      </c>
      <c r="D2812" s="33" t="s">
        <v>201</v>
      </c>
      <c r="E2812" s="53"/>
      <c r="G2812" s="21"/>
      <c r="H2812" s="22" t="s">
        <v>202</v>
      </c>
      <c r="I2812" s="23" t="n">
        <v>2539</v>
      </c>
      <c r="J2812" s="23" t="n">
        <v>2540</v>
      </c>
      <c r="K2812" s="24"/>
      <c r="L2812" s="25" t="s">
        <v>203</v>
      </c>
      <c r="M2812" s="60"/>
      <c r="N2812" s="50"/>
    </row>
    <row r="2813" customFormat="false" ht="21.95" hidden="false" customHeight="true" outlineLevel="0" collapsed="false">
      <c r="A2813" s="53" t="s">
        <v>543</v>
      </c>
      <c r="B2813" s="54" t="s">
        <v>544</v>
      </c>
      <c r="C2813" s="53" t="s">
        <v>545</v>
      </c>
      <c r="D2813" s="33" t="s">
        <v>204</v>
      </c>
      <c r="E2813" s="53"/>
      <c r="G2813" s="26"/>
      <c r="H2813" s="27"/>
      <c r="I2813" s="28" t="s">
        <v>205</v>
      </c>
      <c r="J2813" s="28" t="s">
        <v>206</v>
      </c>
      <c r="K2813" s="29"/>
      <c r="L2813" s="30"/>
      <c r="M2813" s="60"/>
      <c r="N2813" s="60"/>
    </row>
    <row r="2814" customFormat="false" ht="21.95" hidden="false" customHeight="true" outlineLevel="0" collapsed="false">
      <c r="A2814" s="53" t="s">
        <v>543</v>
      </c>
      <c r="B2814" s="54" t="s">
        <v>544</v>
      </c>
      <c r="C2814" s="53" t="s">
        <v>545</v>
      </c>
      <c r="D2814" s="33" t="s">
        <v>207</v>
      </c>
      <c r="E2814" s="53"/>
      <c r="G2814" s="21"/>
      <c r="H2814" s="31"/>
      <c r="I2814" s="32"/>
      <c r="J2814" s="32"/>
      <c r="K2814" s="33"/>
      <c r="L2814" s="34"/>
      <c r="M2814" s="60"/>
      <c r="N2814" s="60"/>
    </row>
    <row r="2815" customFormat="false" ht="21.95" hidden="false" customHeight="true" outlineLevel="0" collapsed="false">
      <c r="A2815" s="49" t="s">
        <v>543</v>
      </c>
      <c r="D2815" s="38" t="s">
        <v>208</v>
      </c>
      <c r="G2815" s="35"/>
      <c r="H2815" s="36" t="s">
        <v>209</v>
      </c>
      <c r="I2815" s="59" t="n">
        <v>595546</v>
      </c>
      <c r="J2815" s="59" t="n">
        <v>685840</v>
      </c>
      <c r="L2815" s="31" t="s">
        <v>210</v>
      </c>
    </row>
    <row r="2816" customFormat="false" ht="21.95" hidden="false" customHeight="true" outlineLevel="0" collapsed="false">
      <c r="A2816" s="49" t="s">
        <v>543</v>
      </c>
      <c r="D2816" s="38" t="s">
        <v>211</v>
      </c>
      <c r="G2816" s="35" t="n">
        <v>1</v>
      </c>
      <c r="H2816" s="36" t="s">
        <v>212</v>
      </c>
      <c r="I2816" s="59" t="n">
        <v>37101</v>
      </c>
      <c r="J2816" s="59" t="n">
        <v>43229</v>
      </c>
      <c r="L2816" s="31" t="s">
        <v>213</v>
      </c>
    </row>
    <row r="2817" customFormat="false" ht="21.95" hidden="false" customHeight="true" outlineLevel="0" collapsed="false">
      <c r="A2817" s="49" t="s">
        <v>543</v>
      </c>
      <c r="D2817" s="38" t="s">
        <v>214</v>
      </c>
      <c r="G2817" s="35" t="n">
        <v>2</v>
      </c>
      <c r="H2817" s="36" t="s">
        <v>215</v>
      </c>
      <c r="I2817" s="59" t="n">
        <v>1067</v>
      </c>
      <c r="J2817" s="59" t="n">
        <v>1300</v>
      </c>
      <c r="L2817" s="31" t="s">
        <v>173</v>
      </c>
      <c r="Q2817" s="50"/>
      <c r="R2817" s="50"/>
    </row>
    <row r="2818" customFormat="false" ht="21.95" hidden="false" customHeight="true" outlineLevel="0" collapsed="false">
      <c r="A2818" s="49" t="s">
        <v>543</v>
      </c>
      <c r="D2818" s="38" t="s">
        <v>216</v>
      </c>
      <c r="G2818" s="35" t="n">
        <v>3</v>
      </c>
      <c r="H2818" s="36" t="s">
        <v>217</v>
      </c>
      <c r="I2818" s="59" t="n">
        <v>2385</v>
      </c>
      <c r="J2818" s="59" t="n">
        <v>2643</v>
      </c>
      <c r="L2818" s="31" t="s">
        <v>218</v>
      </c>
    </row>
    <row r="2819" customFormat="false" ht="21.95" hidden="false" customHeight="true" outlineLevel="0" collapsed="false">
      <c r="A2819" s="49" t="s">
        <v>543</v>
      </c>
      <c r="D2819" s="38" t="s">
        <v>219</v>
      </c>
      <c r="G2819" s="35"/>
      <c r="H2819" s="31" t="s">
        <v>195</v>
      </c>
      <c r="I2819" s="59"/>
      <c r="J2819" s="59"/>
      <c r="K2819" s="14"/>
      <c r="L2819" s="31" t="s">
        <v>220</v>
      </c>
      <c r="Q2819" s="60"/>
      <c r="R2819" s="60"/>
    </row>
    <row r="2820" customFormat="false" ht="21.95" hidden="false" customHeight="true" outlineLevel="0" collapsed="false">
      <c r="A2820" s="49" t="s">
        <v>543</v>
      </c>
      <c r="D2820" s="38" t="s">
        <v>221</v>
      </c>
      <c r="G2820" s="35" t="n">
        <v>4</v>
      </c>
      <c r="H2820" s="36" t="s">
        <v>222</v>
      </c>
      <c r="I2820" s="59" t="n">
        <v>13362</v>
      </c>
      <c r="J2820" s="59" t="n">
        <v>14748</v>
      </c>
      <c r="L2820" s="31" t="s">
        <v>223</v>
      </c>
    </row>
    <row r="2821" customFormat="false" ht="21.95" hidden="false" customHeight="true" outlineLevel="0" collapsed="false">
      <c r="A2821" s="49" t="s">
        <v>543</v>
      </c>
      <c r="D2821" s="38" t="s">
        <v>224</v>
      </c>
      <c r="G2821" s="35" t="n">
        <v>5</v>
      </c>
      <c r="H2821" s="36" t="s">
        <v>225</v>
      </c>
      <c r="I2821" s="59" t="n">
        <v>4252</v>
      </c>
      <c r="J2821" s="59" t="n">
        <v>5705</v>
      </c>
      <c r="L2821" s="31" t="s">
        <v>226</v>
      </c>
      <c r="Q2821" s="50"/>
      <c r="R2821" s="50"/>
    </row>
    <row r="2822" customFormat="false" ht="21.95" hidden="false" customHeight="true" outlineLevel="0" collapsed="false">
      <c r="A2822" s="49" t="s">
        <v>543</v>
      </c>
      <c r="D2822" s="38" t="s">
        <v>227</v>
      </c>
      <c r="G2822" s="35" t="n">
        <v>6</v>
      </c>
      <c r="H2822" s="36" t="s">
        <v>228</v>
      </c>
      <c r="I2822" s="59" t="n">
        <v>6440</v>
      </c>
      <c r="J2822" s="59" t="n">
        <v>8580</v>
      </c>
      <c r="L2822" s="31" t="s">
        <v>229</v>
      </c>
    </row>
    <row r="2823" customFormat="false" ht="21.95" hidden="false" customHeight="true" outlineLevel="0" collapsed="false">
      <c r="A2823" s="49" t="s">
        <v>543</v>
      </c>
      <c r="D2823" s="38" t="s">
        <v>230</v>
      </c>
      <c r="G2823" s="35" t="n">
        <v>7</v>
      </c>
      <c r="H2823" s="36" t="s">
        <v>231</v>
      </c>
      <c r="I2823" s="59" t="n">
        <v>17955</v>
      </c>
      <c r="J2823" s="59" t="n">
        <v>19112</v>
      </c>
      <c r="L2823" s="31" t="s">
        <v>232</v>
      </c>
      <c r="Q2823" s="50"/>
      <c r="R2823" s="50"/>
    </row>
    <row r="2824" customFormat="false" ht="21.95" hidden="false" customHeight="true" outlineLevel="0" collapsed="false">
      <c r="A2824" s="49" t="s">
        <v>543</v>
      </c>
      <c r="D2824" s="38" t="s">
        <v>233</v>
      </c>
      <c r="G2824" s="35" t="n">
        <v>8</v>
      </c>
      <c r="H2824" s="36" t="s">
        <v>234</v>
      </c>
      <c r="I2824" s="59" t="n">
        <v>11508</v>
      </c>
      <c r="J2824" s="59" t="n">
        <v>12459</v>
      </c>
      <c r="L2824" s="31" t="s">
        <v>235</v>
      </c>
    </row>
    <row r="2825" customFormat="false" ht="21.95" hidden="false" customHeight="true" outlineLevel="0" collapsed="false">
      <c r="A2825" s="49" t="s">
        <v>543</v>
      </c>
      <c r="D2825" s="38" t="s">
        <v>236</v>
      </c>
      <c r="G2825" s="35" t="n">
        <v>9</v>
      </c>
      <c r="H2825" s="36" t="s">
        <v>237</v>
      </c>
      <c r="I2825" s="59" t="n">
        <v>28844</v>
      </c>
      <c r="J2825" s="59" t="n">
        <v>31583</v>
      </c>
      <c r="L2825" s="31" t="s">
        <v>238</v>
      </c>
    </row>
    <row r="2826" customFormat="false" ht="21.95" hidden="false" customHeight="true" outlineLevel="0" collapsed="false">
      <c r="A2826" s="49" t="s">
        <v>543</v>
      </c>
      <c r="D2826" s="38" t="s">
        <v>239</v>
      </c>
      <c r="G2826" s="35" t="n">
        <v>10</v>
      </c>
      <c r="H2826" s="36" t="s">
        <v>240</v>
      </c>
      <c r="I2826" s="59" t="n">
        <v>152145</v>
      </c>
      <c r="J2826" s="59" t="n">
        <v>188644</v>
      </c>
      <c r="L2826" s="31" t="s">
        <v>241</v>
      </c>
    </row>
    <row r="2827" customFormat="false" ht="21.95" hidden="false" customHeight="true" outlineLevel="0" collapsed="false">
      <c r="A2827" s="49" t="s">
        <v>543</v>
      </c>
      <c r="D2827" s="38" t="s">
        <v>242</v>
      </c>
      <c r="G2827" s="35" t="n">
        <v>11</v>
      </c>
      <c r="H2827" s="36" t="s">
        <v>243</v>
      </c>
      <c r="I2827" s="59" t="n">
        <v>75527</v>
      </c>
      <c r="J2827" s="59" t="n">
        <v>88485</v>
      </c>
      <c r="L2827" s="31" t="s">
        <v>244</v>
      </c>
    </row>
    <row r="2828" customFormat="false" ht="21.95" hidden="false" customHeight="true" outlineLevel="0" collapsed="false">
      <c r="A2828" s="49" t="s">
        <v>543</v>
      </c>
      <c r="D2828" s="38" t="s">
        <v>245</v>
      </c>
      <c r="G2828" s="35" t="n">
        <v>12</v>
      </c>
      <c r="H2828" s="36" t="s">
        <v>246</v>
      </c>
      <c r="I2828" s="59" t="n">
        <v>59745</v>
      </c>
      <c r="J2828" s="59" t="n">
        <v>72333</v>
      </c>
      <c r="L2828" s="31" t="s">
        <v>247</v>
      </c>
    </row>
    <row r="2829" customFormat="false" ht="21.95" hidden="false" customHeight="true" outlineLevel="0" collapsed="false">
      <c r="A2829" s="49" t="s">
        <v>543</v>
      </c>
      <c r="D2829" s="38" t="s">
        <v>248</v>
      </c>
      <c r="G2829" s="35" t="n">
        <v>13</v>
      </c>
      <c r="H2829" s="36" t="s">
        <v>249</v>
      </c>
      <c r="I2829" s="59" t="n">
        <v>28253</v>
      </c>
      <c r="J2829" s="59" t="n">
        <v>35870</v>
      </c>
      <c r="L2829" s="31" t="s">
        <v>250</v>
      </c>
    </row>
    <row r="2830" customFormat="false" ht="21.95" hidden="false" customHeight="true" outlineLevel="0" collapsed="false">
      <c r="A2830" s="49" t="s">
        <v>543</v>
      </c>
      <c r="D2830" s="38" t="s">
        <v>251</v>
      </c>
      <c r="G2830" s="35" t="n">
        <v>14</v>
      </c>
      <c r="H2830" s="36" t="s">
        <v>252</v>
      </c>
      <c r="I2830" s="59" t="n">
        <v>8453</v>
      </c>
      <c r="J2830" s="59" t="n">
        <v>8591</v>
      </c>
      <c r="L2830" s="31" t="s">
        <v>253</v>
      </c>
      <c r="Q2830" s="50"/>
      <c r="R2830" s="50"/>
    </row>
    <row r="2831" customFormat="false" ht="21.95" hidden="false" customHeight="true" outlineLevel="0" collapsed="false">
      <c r="A2831" s="49" t="s">
        <v>543</v>
      </c>
      <c r="D2831" s="38" t="s">
        <v>254</v>
      </c>
      <c r="G2831" s="35" t="n">
        <v>15</v>
      </c>
      <c r="H2831" s="36" t="s">
        <v>255</v>
      </c>
      <c r="I2831" s="59" t="n">
        <v>7362</v>
      </c>
      <c r="J2831" s="59" t="n">
        <v>9354</v>
      </c>
      <c r="L2831" s="31" t="s">
        <v>256</v>
      </c>
    </row>
    <row r="2832" customFormat="false" ht="21.95" hidden="false" customHeight="true" outlineLevel="0" collapsed="false">
      <c r="A2832" s="49" t="s">
        <v>543</v>
      </c>
      <c r="D2832" s="38" t="s">
        <v>257</v>
      </c>
      <c r="G2832" s="35" t="n">
        <v>16</v>
      </c>
      <c r="H2832" s="36" t="s">
        <v>258</v>
      </c>
      <c r="I2832" s="59" t="n">
        <v>1384</v>
      </c>
      <c r="J2832" s="59" t="n">
        <v>511</v>
      </c>
      <c r="L2832" s="31" t="s">
        <v>259</v>
      </c>
      <c r="Q2832" s="60"/>
      <c r="R2832" s="60"/>
    </row>
    <row r="2833" customFormat="false" ht="21.95" hidden="false" customHeight="true" outlineLevel="0" collapsed="false">
      <c r="A2833" s="49" t="s">
        <v>543</v>
      </c>
      <c r="D2833" s="38" t="s">
        <v>260</v>
      </c>
      <c r="G2833" s="35" t="n">
        <v>17</v>
      </c>
      <c r="H2833" s="36" t="s">
        <v>261</v>
      </c>
      <c r="I2833" s="59" t="n">
        <v>465</v>
      </c>
      <c r="J2833" s="59" t="n">
        <v>966</v>
      </c>
      <c r="L2833" s="31" t="s">
        <v>262</v>
      </c>
    </row>
    <row r="2834" customFormat="false" ht="21.95" hidden="false" customHeight="true" outlineLevel="0" collapsed="false">
      <c r="A2834" s="49" t="s">
        <v>543</v>
      </c>
      <c r="D2834" s="38" t="s">
        <v>263</v>
      </c>
      <c r="G2834" s="35" t="n">
        <v>18</v>
      </c>
      <c r="H2834" s="36" t="s">
        <v>264</v>
      </c>
      <c r="I2834" s="59" t="n">
        <v>80022</v>
      </c>
      <c r="J2834" s="59" t="n">
        <v>84001</v>
      </c>
      <c r="L2834" s="31" t="s">
        <v>265</v>
      </c>
      <c r="Q2834" s="50"/>
      <c r="R2834" s="50"/>
    </row>
    <row r="2835" customFormat="false" ht="21.95" hidden="false" customHeight="true" outlineLevel="0" collapsed="false">
      <c r="A2835" s="49" t="s">
        <v>543</v>
      </c>
      <c r="D2835" s="38" t="s">
        <v>266</v>
      </c>
      <c r="G2835" s="35"/>
      <c r="H2835" s="36" t="s">
        <v>267</v>
      </c>
      <c r="I2835" s="59"/>
      <c r="J2835" s="59" t="s">
        <v>195</v>
      </c>
      <c r="L2835" s="31" t="s">
        <v>268</v>
      </c>
    </row>
    <row r="2836" customFormat="false" ht="21.95" hidden="false" customHeight="true" outlineLevel="0" collapsed="false">
      <c r="A2836" s="49" t="s">
        <v>543</v>
      </c>
      <c r="D2836" s="38" t="s">
        <v>269</v>
      </c>
      <c r="G2836" s="35" t="n">
        <v>19</v>
      </c>
      <c r="H2836" s="36" t="s">
        <v>270</v>
      </c>
      <c r="I2836" s="59" t="n">
        <v>2204</v>
      </c>
      <c r="J2836" s="59" t="n">
        <v>2110</v>
      </c>
      <c r="L2836" s="31" t="s">
        <v>271</v>
      </c>
    </row>
    <row r="2837" customFormat="false" ht="21.95" hidden="false" customHeight="true" outlineLevel="0" collapsed="false">
      <c r="A2837" s="49" t="s">
        <v>543</v>
      </c>
      <c r="D2837" s="38" t="s">
        <v>272</v>
      </c>
      <c r="G2837" s="35" t="n">
        <v>20</v>
      </c>
      <c r="H2837" s="36" t="s">
        <v>273</v>
      </c>
      <c r="I2837" s="59" t="n">
        <v>12520</v>
      </c>
      <c r="J2837" s="59" t="n">
        <v>12539</v>
      </c>
      <c r="L2837" s="31" t="s">
        <v>274</v>
      </c>
    </row>
    <row r="2838" customFormat="false" ht="21.95" hidden="false" customHeight="true" outlineLevel="0" collapsed="false">
      <c r="A2838" s="49" t="s">
        <v>543</v>
      </c>
      <c r="D2838" s="38" t="s">
        <v>275</v>
      </c>
      <c r="G2838" s="35" t="n">
        <v>21</v>
      </c>
      <c r="H2838" s="36" t="s">
        <v>276</v>
      </c>
      <c r="I2838" s="59" t="n">
        <v>44552</v>
      </c>
      <c r="J2838" s="59" t="n">
        <v>43077</v>
      </c>
      <c r="L2838" s="31" t="s">
        <v>277</v>
      </c>
      <c r="O2838" s="50"/>
      <c r="P2838" s="50"/>
    </row>
    <row r="2839" customFormat="false" ht="21.95" hidden="false" customHeight="true" outlineLevel="0" collapsed="false">
      <c r="A2839" s="49" t="s">
        <v>543</v>
      </c>
      <c r="D2839" s="38" t="s">
        <v>278</v>
      </c>
      <c r="G2839" s="35"/>
      <c r="H2839" s="31" t="s">
        <v>195</v>
      </c>
      <c r="I2839" s="37"/>
      <c r="J2839" s="39"/>
      <c r="K2839" s="14"/>
      <c r="L2839" s="31" t="s">
        <v>279</v>
      </c>
      <c r="O2839" s="50"/>
      <c r="P2839" s="50"/>
    </row>
    <row r="2840" customFormat="false" ht="21.95" hidden="false" customHeight="true" outlineLevel="0" collapsed="false">
      <c r="A2840" s="49" t="s">
        <v>543</v>
      </c>
      <c r="D2840" s="38" t="s">
        <v>280</v>
      </c>
      <c r="G2840" s="40"/>
      <c r="H2840" s="41" t="s">
        <v>195</v>
      </c>
      <c r="I2840" s="42"/>
      <c r="J2840" s="42"/>
      <c r="K2840" s="19"/>
      <c r="L2840" s="41" t="s">
        <v>281</v>
      </c>
      <c r="O2840" s="50"/>
      <c r="P2840" s="50"/>
    </row>
    <row r="2841" customFormat="false" ht="21.95" hidden="false" customHeight="true" outlineLevel="0" collapsed="false">
      <c r="A2841" s="48" t="s">
        <v>543</v>
      </c>
      <c r="B2841" s="68" t="s">
        <v>544</v>
      </c>
      <c r="C2841" s="48"/>
      <c r="D2841" s="43" t="s">
        <v>282</v>
      </c>
      <c r="E2841" s="48"/>
      <c r="G2841" s="33"/>
      <c r="H2841" s="17" t="s">
        <v>283</v>
      </c>
      <c r="I2841" s="65" t="s">
        <v>284</v>
      </c>
      <c r="J2841" s="66" t="s">
        <v>285</v>
      </c>
      <c r="K2841" s="45"/>
      <c r="M2841" s="46"/>
      <c r="N2841" s="50"/>
      <c r="O2841" s="50"/>
      <c r="P2841" s="50"/>
    </row>
    <row r="2842" customFormat="false" ht="21.95" hidden="false" customHeight="true" outlineLevel="0" collapsed="false">
      <c r="A2842" s="48" t="s">
        <v>543</v>
      </c>
      <c r="B2842" s="68" t="s">
        <v>544</v>
      </c>
      <c r="C2842" s="48"/>
      <c r="D2842" s="43" t="s">
        <v>286</v>
      </c>
      <c r="E2842" s="48"/>
      <c r="G2842" s="33"/>
      <c r="H2842" s="17" t="s">
        <v>295</v>
      </c>
      <c r="I2842" s="53" t="s">
        <v>288</v>
      </c>
      <c r="K2842" s="49"/>
      <c r="M2842" s="50"/>
      <c r="N2842" s="50"/>
      <c r="O2842" s="50"/>
      <c r="P2842" s="50"/>
      <c r="Q2842" s="50"/>
      <c r="R2842" s="50"/>
    </row>
    <row r="2843" customFormat="false" ht="21.95" hidden="false" customHeight="true" outlineLevel="0" collapsed="false">
      <c r="A2843" s="48" t="s">
        <v>543</v>
      </c>
      <c r="B2843" s="68" t="s">
        <v>544</v>
      </c>
      <c r="C2843" s="48"/>
      <c r="D2843" s="43" t="s">
        <v>289</v>
      </c>
      <c r="E2843" s="48"/>
      <c r="G2843" s="33"/>
      <c r="I2843" s="33"/>
      <c r="J2843" s="33"/>
      <c r="K2843" s="33"/>
      <c r="L2843" s="51" t="s">
        <v>290</v>
      </c>
      <c r="M2843" s="50"/>
      <c r="N2843" s="50"/>
      <c r="O2843" s="50"/>
      <c r="P2843" s="50"/>
    </row>
    <row r="2844" customFormat="false" ht="21.95" hidden="false" customHeight="true" outlineLevel="0" collapsed="false">
      <c r="A2844" s="48" t="s">
        <v>543</v>
      </c>
      <c r="B2844" s="68" t="s">
        <v>544</v>
      </c>
      <c r="C2844" s="48"/>
      <c r="D2844" s="43" t="s">
        <v>291</v>
      </c>
      <c r="E2844" s="48"/>
      <c r="G2844" s="33"/>
      <c r="I2844" s="33"/>
      <c r="J2844" s="33"/>
      <c r="K2844" s="33"/>
      <c r="L2844" s="52" t="n">
        <v>255550</v>
      </c>
      <c r="M2844" s="50"/>
      <c r="N2844" s="50"/>
      <c r="O2844" s="50"/>
      <c r="P2844" s="46"/>
      <c r="Q2844" s="50"/>
      <c r="R2844" s="50"/>
    </row>
    <row r="2845" customFormat="false" ht="21.95" hidden="false" customHeight="true" outlineLevel="0" collapsed="false">
      <c r="A2845" s="53" t="s">
        <v>546</v>
      </c>
      <c r="B2845" s="54" t="s">
        <v>547</v>
      </c>
      <c r="C2845" s="53" t="s">
        <v>548</v>
      </c>
      <c r="D2845" s="33" t="s">
        <v>193</v>
      </c>
      <c r="E2845" s="53"/>
      <c r="G2845" s="33"/>
      <c r="H2845" s="14"/>
      <c r="I2845" s="33"/>
      <c r="J2845" s="33"/>
      <c r="K2845" s="33"/>
      <c r="L2845" s="55" t="str">
        <f aca="false">A2845</f>
        <v>59500</v>
      </c>
      <c r="M2845" s="50"/>
      <c r="N2845" s="50"/>
      <c r="O2845" s="50"/>
      <c r="P2845" s="46"/>
    </row>
    <row r="2846" customFormat="false" ht="21.95" hidden="false" customHeight="true" outlineLevel="0" collapsed="false">
      <c r="A2846" s="53" t="s">
        <v>546</v>
      </c>
      <c r="B2846" s="54" t="s">
        <v>547</v>
      </c>
      <c r="C2846" s="53" t="s">
        <v>548</v>
      </c>
      <c r="D2846" s="33" t="s">
        <v>196</v>
      </c>
      <c r="E2846" s="53"/>
      <c r="G2846" s="33"/>
      <c r="H2846" s="14" t="str">
        <f aca="false">$H$2&amp;B28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ยะลา พ.ศ. 2539 - 2540 </v>
      </c>
      <c r="I2846" s="33"/>
      <c r="J2846" s="33"/>
      <c r="K2846" s="33"/>
      <c r="L2846" s="50"/>
      <c r="M2846" s="50"/>
      <c r="N2846" s="50"/>
      <c r="O2846" s="50"/>
      <c r="P2846" s="46"/>
    </row>
    <row r="2847" customFormat="false" ht="21.95" hidden="false" customHeight="true" outlineLevel="0" collapsed="false">
      <c r="A2847" s="53" t="s">
        <v>546</v>
      </c>
      <c r="B2847" s="54" t="s">
        <v>547</v>
      </c>
      <c r="C2847" s="53" t="s">
        <v>548</v>
      </c>
      <c r="D2847" s="33" t="s">
        <v>199</v>
      </c>
      <c r="E2847" s="53"/>
      <c r="G2847" s="18"/>
      <c r="H2847" s="19" t="str">
        <f aca="false">$H$3&amp;C2847&amp;$A$3</f>
        <v>              TABLE  S 6.3.1.4  OUT - PATIENTS BY 21 CAUSE GROUPS ACCORDING FROM HEALTH SERVICE UNITS, MINISTRY OF PUBLIC HEALTH, BY CAUSE GROUPS, CHANGWAT YALA:  1996 - 1997</v>
      </c>
      <c r="I2847" s="18"/>
      <c r="J2847" s="18"/>
      <c r="K2847" s="18"/>
      <c r="L2847" s="20"/>
      <c r="M2847" s="50"/>
      <c r="N2847" s="50"/>
      <c r="O2847" s="46"/>
      <c r="P2847" s="60"/>
    </row>
    <row r="2848" customFormat="false" ht="21.95" hidden="false" customHeight="true" outlineLevel="0" collapsed="false">
      <c r="A2848" s="53" t="s">
        <v>546</v>
      </c>
      <c r="B2848" s="54" t="s">
        <v>547</v>
      </c>
      <c r="C2848" s="53" t="s">
        <v>548</v>
      </c>
      <c r="D2848" s="33" t="s">
        <v>201</v>
      </c>
      <c r="E2848" s="53"/>
      <c r="G2848" s="21"/>
      <c r="H2848" s="22" t="s">
        <v>202</v>
      </c>
      <c r="I2848" s="23" t="n">
        <v>2539</v>
      </c>
      <c r="J2848" s="23" t="n">
        <v>2540</v>
      </c>
      <c r="K2848" s="24"/>
      <c r="L2848" s="25" t="s">
        <v>203</v>
      </c>
      <c r="M2848" s="60"/>
      <c r="N2848" s="50"/>
      <c r="O2848" s="46"/>
      <c r="P2848" s="60"/>
    </row>
    <row r="2849" customFormat="false" ht="21.95" hidden="false" customHeight="true" outlineLevel="0" collapsed="false">
      <c r="A2849" s="53" t="s">
        <v>546</v>
      </c>
      <c r="B2849" s="54" t="s">
        <v>547</v>
      </c>
      <c r="C2849" s="53" t="s">
        <v>548</v>
      </c>
      <c r="D2849" s="33" t="s">
        <v>204</v>
      </c>
      <c r="E2849" s="53"/>
      <c r="G2849" s="26"/>
      <c r="H2849" s="27"/>
      <c r="I2849" s="28" t="s">
        <v>205</v>
      </c>
      <c r="J2849" s="28" t="s">
        <v>206</v>
      </c>
      <c r="K2849" s="29"/>
      <c r="L2849" s="30"/>
      <c r="M2849" s="60"/>
      <c r="N2849" s="60"/>
      <c r="O2849" s="46"/>
      <c r="P2849" s="60"/>
      <c r="Q2849" s="50"/>
      <c r="R2849" s="50"/>
    </row>
    <row r="2850" customFormat="false" ht="21.95" hidden="false" customHeight="true" outlineLevel="0" collapsed="false">
      <c r="A2850" s="53" t="s">
        <v>546</v>
      </c>
      <c r="B2850" s="54" t="s">
        <v>547</v>
      </c>
      <c r="C2850" s="53" t="s">
        <v>548</v>
      </c>
      <c r="D2850" s="33" t="s">
        <v>207</v>
      </c>
      <c r="E2850" s="53"/>
      <c r="G2850" s="21"/>
      <c r="H2850" s="31"/>
      <c r="I2850" s="32"/>
      <c r="J2850" s="32"/>
      <c r="K2850" s="33"/>
      <c r="L2850" s="34"/>
      <c r="M2850" s="60"/>
      <c r="N2850" s="60"/>
      <c r="O2850" s="46"/>
      <c r="P2850" s="60"/>
    </row>
    <row r="2851" customFormat="false" ht="21.95" hidden="false" customHeight="true" outlineLevel="0" collapsed="false">
      <c r="A2851" s="49" t="s">
        <v>546</v>
      </c>
      <c r="D2851" s="38" t="s">
        <v>208</v>
      </c>
      <c r="G2851" s="35"/>
      <c r="H2851" s="36" t="s">
        <v>209</v>
      </c>
      <c r="I2851" s="59" t="n">
        <v>521993</v>
      </c>
      <c r="J2851" s="59" t="n">
        <v>550089</v>
      </c>
      <c r="L2851" s="31" t="s">
        <v>210</v>
      </c>
      <c r="O2851" s="50"/>
      <c r="P2851" s="50"/>
      <c r="Q2851" s="60"/>
      <c r="R2851" s="60"/>
    </row>
    <row r="2852" customFormat="false" ht="21.95" hidden="false" customHeight="true" outlineLevel="0" collapsed="false">
      <c r="A2852" s="49" t="s">
        <v>546</v>
      </c>
      <c r="D2852" s="38" t="s">
        <v>211</v>
      </c>
      <c r="G2852" s="35" t="n">
        <v>1</v>
      </c>
      <c r="H2852" s="36" t="s">
        <v>212</v>
      </c>
      <c r="I2852" s="59" t="n">
        <v>40982</v>
      </c>
      <c r="J2852" s="59" t="n">
        <v>40905</v>
      </c>
      <c r="L2852" s="31" t="s">
        <v>213</v>
      </c>
      <c r="O2852" s="50"/>
      <c r="P2852" s="50"/>
    </row>
    <row r="2853" customFormat="false" ht="21.95" hidden="false" customHeight="true" outlineLevel="0" collapsed="false">
      <c r="A2853" s="49" t="s">
        <v>546</v>
      </c>
      <c r="D2853" s="38" t="s">
        <v>214</v>
      </c>
      <c r="G2853" s="35" t="n">
        <v>2</v>
      </c>
      <c r="H2853" s="36" t="s">
        <v>215</v>
      </c>
      <c r="I2853" s="59" t="n">
        <v>1429</v>
      </c>
      <c r="J2853" s="59" t="n">
        <v>2049</v>
      </c>
      <c r="L2853" s="31" t="s">
        <v>173</v>
      </c>
      <c r="O2853" s="50"/>
      <c r="P2853" s="50"/>
      <c r="Q2853" s="50"/>
      <c r="R2853" s="50"/>
    </row>
    <row r="2854" customFormat="false" ht="21.95" hidden="false" customHeight="true" outlineLevel="0" collapsed="false">
      <c r="A2854" s="49" t="s">
        <v>546</v>
      </c>
      <c r="D2854" s="38" t="s">
        <v>216</v>
      </c>
      <c r="G2854" s="35" t="n">
        <v>3</v>
      </c>
      <c r="H2854" s="36" t="s">
        <v>217</v>
      </c>
      <c r="I2854" s="59" t="n">
        <v>1158</v>
      </c>
      <c r="J2854" s="59" t="n">
        <v>1145</v>
      </c>
      <c r="L2854" s="31" t="s">
        <v>218</v>
      </c>
      <c r="O2854" s="50"/>
      <c r="P2854" s="50"/>
    </row>
    <row r="2855" customFormat="false" ht="21.95" hidden="false" customHeight="true" outlineLevel="0" collapsed="false">
      <c r="A2855" s="49" t="s">
        <v>546</v>
      </c>
      <c r="D2855" s="38" t="s">
        <v>219</v>
      </c>
      <c r="G2855" s="35"/>
      <c r="H2855" s="31" t="s">
        <v>195</v>
      </c>
      <c r="I2855" s="59"/>
      <c r="J2855" s="59"/>
      <c r="K2855" s="14"/>
      <c r="L2855" s="31" t="s">
        <v>220</v>
      </c>
      <c r="O2855" s="50"/>
      <c r="P2855" s="50"/>
    </row>
    <row r="2856" customFormat="false" ht="21.95" hidden="false" customHeight="true" outlineLevel="0" collapsed="false">
      <c r="A2856" s="49" t="s">
        <v>546</v>
      </c>
      <c r="D2856" s="38" t="s">
        <v>221</v>
      </c>
      <c r="G2856" s="35" t="n">
        <v>4</v>
      </c>
      <c r="H2856" s="36" t="s">
        <v>222</v>
      </c>
      <c r="I2856" s="59" t="n">
        <v>17237</v>
      </c>
      <c r="J2856" s="59" t="n">
        <v>16157</v>
      </c>
      <c r="L2856" s="31" t="s">
        <v>223</v>
      </c>
      <c r="O2856" s="50"/>
      <c r="P2856" s="50"/>
    </row>
    <row r="2857" customFormat="false" ht="21.95" hidden="false" customHeight="true" outlineLevel="0" collapsed="false">
      <c r="A2857" s="49" t="s">
        <v>546</v>
      </c>
      <c r="D2857" s="38" t="s">
        <v>224</v>
      </c>
      <c r="G2857" s="35" t="n">
        <v>5</v>
      </c>
      <c r="H2857" s="36" t="s">
        <v>225</v>
      </c>
      <c r="I2857" s="59" t="n">
        <v>7207</v>
      </c>
      <c r="J2857" s="59" t="n">
        <v>7261</v>
      </c>
      <c r="L2857" s="31" t="s">
        <v>226</v>
      </c>
      <c r="O2857" s="50"/>
      <c r="P2857" s="50"/>
    </row>
    <row r="2858" customFormat="false" ht="21.95" hidden="false" customHeight="true" outlineLevel="0" collapsed="false">
      <c r="A2858" s="49" t="s">
        <v>546</v>
      </c>
      <c r="D2858" s="38" t="s">
        <v>227</v>
      </c>
      <c r="G2858" s="35" t="n">
        <v>6</v>
      </c>
      <c r="H2858" s="36" t="s">
        <v>228</v>
      </c>
      <c r="I2858" s="59" t="n">
        <v>6929</v>
      </c>
      <c r="J2858" s="59" t="n">
        <v>6988</v>
      </c>
      <c r="L2858" s="31" t="s">
        <v>229</v>
      </c>
      <c r="O2858" s="50"/>
      <c r="P2858" s="50"/>
    </row>
    <row r="2859" customFormat="false" ht="21.95" hidden="false" customHeight="true" outlineLevel="0" collapsed="false">
      <c r="A2859" s="49" t="s">
        <v>546</v>
      </c>
      <c r="D2859" s="38" t="s">
        <v>230</v>
      </c>
      <c r="G2859" s="35" t="n">
        <v>7</v>
      </c>
      <c r="H2859" s="36" t="s">
        <v>231</v>
      </c>
      <c r="I2859" s="59" t="n">
        <v>12633</v>
      </c>
      <c r="J2859" s="59" t="n">
        <v>13449</v>
      </c>
      <c r="L2859" s="31" t="s">
        <v>232</v>
      </c>
      <c r="O2859" s="50"/>
      <c r="P2859" s="50"/>
    </row>
    <row r="2860" customFormat="false" ht="21.95" hidden="false" customHeight="true" outlineLevel="0" collapsed="false">
      <c r="A2860" s="49" t="s">
        <v>546</v>
      </c>
      <c r="D2860" s="38" t="s">
        <v>233</v>
      </c>
      <c r="G2860" s="35" t="n">
        <v>8</v>
      </c>
      <c r="H2860" s="36" t="s">
        <v>234</v>
      </c>
      <c r="I2860" s="59" t="n">
        <v>7886</v>
      </c>
      <c r="J2860" s="59" t="n">
        <v>9405</v>
      </c>
      <c r="L2860" s="31" t="s">
        <v>235</v>
      </c>
      <c r="Q2860" s="50"/>
      <c r="R2860" s="50"/>
    </row>
    <row r="2861" customFormat="false" ht="21.95" hidden="false" customHeight="true" outlineLevel="0" collapsed="false">
      <c r="A2861" s="49" t="s">
        <v>546</v>
      </c>
      <c r="D2861" s="38" t="s">
        <v>236</v>
      </c>
      <c r="G2861" s="35" t="n">
        <v>9</v>
      </c>
      <c r="H2861" s="36" t="s">
        <v>237</v>
      </c>
      <c r="I2861" s="59" t="n">
        <v>30355</v>
      </c>
      <c r="J2861" s="59" t="n">
        <v>26709</v>
      </c>
      <c r="L2861" s="31" t="s">
        <v>238</v>
      </c>
    </row>
    <row r="2862" customFormat="false" ht="21.95" hidden="false" customHeight="true" outlineLevel="0" collapsed="false">
      <c r="A2862" s="49" t="s">
        <v>546</v>
      </c>
      <c r="D2862" s="38" t="s">
        <v>239</v>
      </c>
      <c r="G2862" s="35" t="n">
        <v>10</v>
      </c>
      <c r="H2862" s="36" t="s">
        <v>240</v>
      </c>
      <c r="I2862" s="59" t="n">
        <v>170042</v>
      </c>
      <c r="J2862" s="59" t="n">
        <v>179587</v>
      </c>
      <c r="L2862" s="31" t="s">
        <v>241</v>
      </c>
      <c r="Q2862" s="60"/>
      <c r="R2862" s="60"/>
    </row>
    <row r="2863" customFormat="false" ht="21.95" hidden="false" customHeight="true" outlineLevel="0" collapsed="false">
      <c r="A2863" s="49" t="s">
        <v>546</v>
      </c>
      <c r="D2863" s="38" t="s">
        <v>242</v>
      </c>
      <c r="G2863" s="35" t="n">
        <v>11</v>
      </c>
      <c r="H2863" s="36" t="s">
        <v>243</v>
      </c>
      <c r="I2863" s="59" t="n">
        <v>60743</v>
      </c>
      <c r="J2863" s="59" t="n">
        <v>63630</v>
      </c>
      <c r="L2863" s="31" t="s">
        <v>244</v>
      </c>
    </row>
    <row r="2864" customFormat="false" ht="21.95" hidden="false" customHeight="true" outlineLevel="0" collapsed="false">
      <c r="A2864" s="49" t="s">
        <v>546</v>
      </c>
      <c r="D2864" s="38" t="s">
        <v>245</v>
      </c>
      <c r="G2864" s="35" t="n">
        <v>12</v>
      </c>
      <c r="H2864" s="36" t="s">
        <v>246</v>
      </c>
      <c r="I2864" s="59" t="n">
        <v>46507</v>
      </c>
      <c r="J2864" s="59" t="n">
        <v>48394</v>
      </c>
      <c r="L2864" s="31" t="s">
        <v>247</v>
      </c>
      <c r="Q2864" s="50"/>
      <c r="R2864" s="50"/>
    </row>
    <row r="2865" customFormat="false" ht="21.95" hidden="false" customHeight="true" outlineLevel="0" collapsed="false">
      <c r="A2865" s="49" t="s">
        <v>546</v>
      </c>
      <c r="D2865" s="38" t="s">
        <v>248</v>
      </c>
      <c r="G2865" s="35" t="n">
        <v>13</v>
      </c>
      <c r="H2865" s="36" t="s">
        <v>249</v>
      </c>
      <c r="I2865" s="59" t="n">
        <v>23983</v>
      </c>
      <c r="J2865" s="59" t="n">
        <v>29851</v>
      </c>
      <c r="L2865" s="31" t="s">
        <v>250</v>
      </c>
    </row>
    <row r="2866" customFormat="false" ht="21.95" hidden="false" customHeight="true" outlineLevel="0" collapsed="false">
      <c r="A2866" s="49" t="s">
        <v>546</v>
      </c>
      <c r="D2866" s="38" t="s">
        <v>251</v>
      </c>
      <c r="G2866" s="35" t="n">
        <v>14</v>
      </c>
      <c r="H2866" s="36" t="s">
        <v>252</v>
      </c>
      <c r="I2866" s="59" t="n">
        <v>10813</v>
      </c>
      <c r="J2866" s="59" t="n">
        <v>12115</v>
      </c>
      <c r="L2866" s="31" t="s">
        <v>253</v>
      </c>
    </row>
    <row r="2867" customFormat="false" ht="21.95" hidden="false" customHeight="true" outlineLevel="0" collapsed="false">
      <c r="A2867" s="49" t="s">
        <v>546</v>
      </c>
      <c r="D2867" s="38" t="s">
        <v>254</v>
      </c>
      <c r="G2867" s="35" t="n">
        <v>15</v>
      </c>
      <c r="H2867" s="36" t="s">
        <v>255</v>
      </c>
      <c r="I2867" s="59" t="n">
        <v>2609</v>
      </c>
      <c r="J2867" s="59" t="n">
        <v>7552</v>
      </c>
      <c r="L2867" s="31" t="s">
        <v>256</v>
      </c>
    </row>
    <row r="2868" customFormat="false" ht="21.95" hidden="false" customHeight="true" outlineLevel="0" collapsed="false">
      <c r="A2868" s="49" t="s">
        <v>546</v>
      </c>
      <c r="D2868" s="38" t="s">
        <v>257</v>
      </c>
      <c r="G2868" s="35" t="n">
        <v>16</v>
      </c>
      <c r="H2868" s="36" t="s">
        <v>258</v>
      </c>
      <c r="I2868" s="59" t="n">
        <v>442</v>
      </c>
      <c r="J2868" s="59" t="n">
        <v>671</v>
      </c>
      <c r="L2868" s="31" t="s">
        <v>259</v>
      </c>
    </row>
    <row r="2869" customFormat="false" ht="21.95" hidden="false" customHeight="true" outlineLevel="0" collapsed="false">
      <c r="A2869" s="49" t="s">
        <v>546</v>
      </c>
      <c r="D2869" s="38" t="s">
        <v>260</v>
      </c>
      <c r="G2869" s="35" t="n">
        <v>17</v>
      </c>
      <c r="H2869" s="36" t="s">
        <v>261</v>
      </c>
      <c r="I2869" s="59" t="n">
        <v>568</v>
      </c>
      <c r="J2869" s="59" t="n">
        <v>737</v>
      </c>
      <c r="L2869" s="31" t="s">
        <v>262</v>
      </c>
    </row>
    <row r="2870" customFormat="false" ht="21.95" hidden="false" customHeight="true" outlineLevel="0" collapsed="false">
      <c r="A2870" s="49" t="s">
        <v>546</v>
      </c>
      <c r="D2870" s="38" t="s">
        <v>263</v>
      </c>
      <c r="G2870" s="35" t="n">
        <v>18</v>
      </c>
      <c r="H2870" s="36" t="s">
        <v>264</v>
      </c>
      <c r="I2870" s="59" t="n">
        <v>31814</v>
      </c>
      <c r="J2870" s="59" t="n">
        <v>31498</v>
      </c>
      <c r="L2870" s="31" t="s">
        <v>265</v>
      </c>
    </row>
    <row r="2871" customFormat="false" ht="21.95" hidden="false" customHeight="true" outlineLevel="0" collapsed="false">
      <c r="A2871" s="49" t="s">
        <v>546</v>
      </c>
      <c r="D2871" s="38" t="s">
        <v>266</v>
      </c>
      <c r="G2871" s="35"/>
      <c r="H2871" s="36" t="s">
        <v>267</v>
      </c>
      <c r="I2871" s="59"/>
      <c r="J2871" s="59" t="s">
        <v>195</v>
      </c>
      <c r="L2871" s="31" t="s">
        <v>268</v>
      </c>
      <c r="Q2871" s="50"/>
      <c r="R2871" s="50"/>
    </row>
    <row r="2872" customFormat="false" ht="21.95" hidden="false" customHeight="true" outlineLevel="0" collapsed="false">
      <c r="A2872" s="49" t="s">
        <v>546</v>
      </c>
      <c r="D2872" s="38" t="s">
        <v>269</v>
      </c>
      <c r="G2872" s="35" t="n">
        <v>19</v>
      </c>
      <c r="H2872" s="36" t="s">
        <v>270</v>
      </c>
      <c r="I2872" s="59" t="n">
        <v>1110</v>
      </c>
      <c r="J2872" s="59" t="n">
        <v>1299</v>
      </c>
      <c r="L2872" s="31" t="s">
        <v>271</v>
      </c>
    </row>
    <row r="2873" customFormat="false" ht="21.95" hidden="false" customHeight="true" outlineLevel="0" collapsed="false">
      <c r="A2873" s="49" t="s">
        <v>546</v>
      </c>
      <c r="D2873" s="38" t="s">
        <v>272</v>
      </c>
      <c r="G2873" s="35" t="n">
        <v>20</v>
      </c>
      <c r="H2873" s="36" t="s">
        <v>273</v>
      </c>
      <c r="I2873" s="59" t="n">
        <v>13025</v>
      </c>
      <c r="J2873" s="59" t="n">
        <v>11491</v>
      </c>
      <c r="L2873" s="31" t="s">
        <v>274</v>
      </c>
      <c r="Q2873" s="60"/>
      <c r="R2873" s="60"/>
    </row>
    <row r="2874" customFormat="false" ht="21.95" hidden="false" customHeight="true" outlineLevel="0" collapsed="false">
      <c r="A2874" s="49" t="s">
        <v>546</v>
      </c>
      <c r="D2874" s="38" t="s">
        <v>275</v>
      </c>
      <c r="G2874" s="35" t="n">
        <v>21</v>
      </c>
      <c r="H2874" s="36" t="s">
        <v>276</v>
      </c>
      <c r="I2874" s="59" t="n">
        <v>34521</v>
      </c>
      <c r="J2874" s="59" t="n">
        <v>39196</v>
      </c>
      <c r="L2874" s="31" t="s">
        <v>277</v>
      </c>
    </row>
    <row r="2875" customFormat="false" ht="21.95" hidden="false" customHeight="true" outlineLevel="0" collapsed="false">
      <c r="A2875" s="49" t="s">
        <v>546</v>
      </c>
      <c r="D2875" s="38" t="s">
        <v>278</v>
      </c>
      <c r="G2875" s="35"/>
      <c r="H2875" s="31" t="s">
        <v>195</v>
      </c>
      <c r="I2875" s="37"/>
      <c r="J2875" s="39"/>
      <c r="K2875" s="14"/>
      <c r="L2875" s="31" t="s">
        <v>279</v>
      </c>
      <c r="Q2875" s="50"/>
      <c r="R2875" s="50"/>
    </row>
    <row r="2876" customFormat="false" ht="21.95" hidden="false" customHeight="true" outlineLevel="0" collapsed="false">
      <c r="A2876" s="49" t="s">
        <v>546</v>
      </c>
      <c r="D2876" s="38" t="s">
        <v>280</v>
      </c>
      <c r="G2876" s="40"/>
      <c r="H2876" s="41" t="s">
        <v>195</v>
      </c>
      <c r="I2876" s="42"/>
      <c r="J2876" s="42"/>
      <c r="K2876" s="19"/>
      <c r="L2876" s="41" t="s">
        <v>281</v>
      </c>
    </row>
    <row r="2877" customFormat="false" ht="21.95" hidden="false" customHeight="true" outlineLevel="0" collapsed="false">
      <c r="A2877" s="48" t="s">
        <v>546</v>
      </c>
      <c r="B2877" s="68" t="s">
        <v>547</v>
      </c>
      <c r="C2877" s="48"/>
      <c r="D2877" s="43" t="s">
        <v>282</v>
      </c>
      <c r="E2877" s="48"/>
      <c r="G2877" s="33"/>
      <c r="H2877" s="17" t="s">
        <v>283</v>
      </c>
      <c r="I2877" s="65" t="s">
        <v>284</v>
      </c>
      <c r="J2877" s="66" t="s">
        <v>285</v>
      </c>
      <c r="K2877" s="66"/>
      <c r="M2877" s="46"/>
      <c r="N2877" s="50"/>
    </row>
    <row r="2878" customFormat="false" ht="21.95" hidden="false" customHeight="true" outlineLevel="0" collapsed="false">
      <c r="A2878" s="48" t="s">
        <v>546</v>
      </c>
      <c r="B2878" s="68" t="s">
        <v>547</v>
      </c>
      <c r="C2878" s="48"/>
      <c r="D2878" s="43" t="s">
        <v>286</v>
      </c>
      <c r="E2878" s="48"/>
      <c r="G2878" s="33"/>
      <c r="H2878" s="17" t="s">
        <v>295</v>
      </c>
      <c r="I2878" s="53" t="s">
        <v>288</v>
      </c>
      <c r="K2878" s="49"/>
      <c r="M2878" s="50"/>
      <c r="N2878" s="50"/>
    </row>
    <row r="2879" customFormat="false" ht="21.95" hidden="false" customHeight="true" outlineLevel="0" collapsed="false">
      <c r="A2879" s="48" t="s">
        <v>546</v>
      </c>
      <c r="B2879" s="68" t="s">
        <v>547</v>
      </c>
      <c r="C2879" s="48"/>
      <c r="D2879" s="43" t="s">
        <v>289</v>
      </c>
      <c r="E2879" s="48"/>
      <c r="G2879" s="33"/>
      <c r="I2879" s="33"/>
      <c r="J2879" s="33"/>
      <c r="K2879" s="33"/>
      <c r="L2879" s="51" t="s">
        <v>290</v>
      </c>
      <c r="M2879" s="50"/>
      <c r="N2879" s="50"/>
    </row>
    <row r="2880" customFormat="false" ht="21.95" hidden="false" customHeight="true" outlineLevel="0" collapsed="false">
      <c r="A2880" s="48" t="s">
        <v>546</v>
      </c>
      <c r="B2880" s="68" t="s">
        <v>547</v>
      </c>
      <c r="C2880" s="48"/>
      <c r="D2880" s="43" t="s">
        <v>291</v>
      </c>
      <c r="E2880" s="48"/>
      <c r="G2880" s="33"/>
      <c r="I2880" s="33"/>
      <c r="J2880" s="33"/>
      <c r="K2880" s="33"/>
      <c r="L2880" s="52" t="n">
        <v>255550</v>
      </c>
      <c r="M2880" s="50"/>
      <c r="N2880" s="50"/>
    </row>
    <row r="2881" customFormat="false" ht="21.95" hidden="false" customHeight="true" outlineLevel="0" collapsed="false">
      <c r="A2881" s="53" t="s">
        <v>549</v>
      </c>
      <c r="B2881" s="54" t="s">
        <v>550</v>
      </c>
      <c r="C2881" s="53" t="s">
        <v>551</v>
      </c>
      <c r="D2881" s="33" t="s">
        <v>193</v>
      </c>
      <c r="E2881" s="53"/>
      <c r="G2881" s="33"/>
      <c r="H2881" s="14"/>
      <c r="I2881" s="33"/>
      <c r="J2881" s="33"/>
      <c r="K2881" s="33"/>
      <c r="L2881" s="55" t="str">
        <f aca="false">A2881</f>
        <v>59600</v>
      </c>
      <c r="M2881" s="50"/>
      <c r="N2881" s="50"/>
    </row>
    <row r="2882" customFormat="false" ht="21.95" hidden="false" customHeight="true" outlineLevel="0" collapsed="false">
      <c r="A2882" s="53" t="s">
        <v>549</v>
      </c>
      <c r="B2882" s="54" t="s">
        <v>550</v>
      </c>
      <c r="C2882" s="53" t="s">
        <v>551</v>
      </c>
      <c r="D2882" s="33" t="s">
        <v>196</v>
      </c>
      <c r="E2882" s="53"/>
      <c r="G2882" s="33"/>
      <c r="H2882" s="14" t="str">
        <f aca="false">$H$2&amp;B288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ราธิวาส พ.ศ. 2539 - 2540 </v>
      </c>
      <c r="I2882" s="33"/>
      <c r="J2882" s="33"/>
      <c r="K2882" s="33"/>
      <c r="L2882" s="50"/>
      <c r="M2882" s="50"/>
      <c r="N2882" s="50"/>
      <c r="Q2882" s="50"/>
      <c r="R2882" s="50"/>
    </row>
    <row r="2883" customFormat="false" ht="21.95" hidden="false" customHeight="true" outlineLevel="0" collapsed="false">
      <c r="A2883" s="53" t="s">
        <v>549</v>
      </c>
      <c r="B2883" s="54" t="s">
        <v>550</v>
      </c>
      <c r="C2883" s="53" t="s">
        <v>551</v>
      </c>
      <c r="D2883" s="33" t="s">
        <v>199</v>
      </c>
      <c r="E2883" s="53"/>
      <c r="G2883" s="18"/>
      <c r="H2883" s="19" t="str">
        <f aca="false">$H$3&amp;C2883&amp;$A$3</f>
        <v>              TABLE  S 6.3.1.4  OUT - PATIENTS BY 21 CAUSE GROUPS ACCORDING FROM HEALTH SERVICE UNITS, MINISTRY OF PUBLIC HEALTH, BY CAUSE GROUPS, CHANGWAT NARATHIWAT:  1996 - 1997</v>
      </c>
      <c r="I2883" s="18"/>
      <c r="J2883" s="18"/>
      <c r="K2883" s="18"/>
      <c r="L2883" s="20"/>
      <c r="M2883" s="50"/>
      <c r="N2883" s="50"/>
    </row>
    <row r="2884" customFormat="false" ht="21.95" hidden="false" customHeight="true" outlineLevel="0" collapsed="false">
      <c r="A2884" s="53" t="s">
        <v>549</v>
      </c>
      <c r="B2884" s="54" t="s">
        <v>550</v>
      </c>
      <c r="C2884" s="53" t="s">
        <v>551</v>
      </c>
      <c r="D2884" s="33" t="s">
        <v>201</v>
      </c>
      <c r="E2884" s="53"/>
      <c r="G2884" s="21"/>
      <c r="H2884" s="22" t="s">
        <v>202</v>
      </c>
      <c r="I2884" s="23" t="n">
        <v>2539</v>
      </c>
      <c r="J2884" s="23" t="n">
        <v>2540</v>
      </c>
      <c r="K2884" s="24"/>
      <c r="L2884" s="25" t="s">
        <v>203</v>
      </c>
      <c r="M2884" s="60"/>
      <c r="N2884" s="50"/>
      <c r="Q2884" s="50"/>
      <c r="R2884" s="50"/>
    </row>
    <row r="2885" customFormat="false" ht="21.95" hidden="false" customHeight="true" outlineLevel="0" collapsed="false">
      <c r="A2885" s="53" t="s">
        <v>549</v>
      </c>
      <c r="B2885" s="54" t="s">
        <v>550</v>
      </c>
      <c r="C2885" s="53" t="s">
        <v>551</v>
      </c>
      <c r="D2885" s="33" t="s">
        <v>204</v>
      </c>
      <c r="E2885" s="53"/>
      <c r="G2885" s="26"/>
      <c r="H2885" s="27"/>
      <c r="I2885" s="28" t="s">
        <v>205</v>
      </c>
      <c r="J2885" s="28" t="s">
        <v>206</v>
      </c>
      <c r="K2885" s="29"/>
      <c r="L2885" s="30"/>
      <c r="M2885" s="60"/>
      <c r="N2885" s="60"/>
    </row>
    <row r="2886" customFormat="false" ht="21.95" hidden="false" customHeight="true" outlineLevel="0" collapsed="false">
      <c r="A2886" s="53" t="s">
        <v>549</v>
      </c>
      <c r="B2886" s="54" t="s">
        <v>550</v>
      </c>
      <c r="C2886" s="53" t="s">
        <v>551</v>
      </c>
      <c r="D2886" s="33" t="s">
        <v>207</v>
      </c>
      <c r="E2886" s="53"/>
      <c r="G2886" s="21"/>
      <c r="H2886" s="31"/>
      <c r="I2886" s="32"/>
      <c r="J2886" s="32"/>
      <c r="K2886" s="33"/>
      <c r="L2886" s="34"/>
      <c r="M2886" s="60"/>
      <c r="N2886" s="60"/>
      <c r="Q2886" s="60"/>
      <c r="R2886" s="50"/>
    </row>
    <row r="2887" customFormat="false" ht="21.95" hidden="false" customHeight="true" outlineLevel="0" collapsed="false">
      <c r="A2887" s="49" t="s">
        <v>549</v>
      </c>
      <c r="D2887" s="38" t="s">
        <v>208</v>
      </c>
      <c r="G2887" s="35"/>
      <c r="H2887" s="36" t="s">
        <v>209</v>
      </c>
      <c r="I2887" s="59" t="n">
        <v>634801</v>
      </c>
      <c r="J2887" s="59" t="n">
        <v>622149</v>
      </c>
      <c r="L2887" s="31" t="s">
        <v>210</v>
      </c>
    </row>
    <row r="2888" customFormat="false" ht="21.95" hidden="false" customHeight="true" outlineLevel="0" collapsed="false">
      <c r="A2888" s="49" t="s">
        <v>549</v>
      </c>
      <c r="D2888" s="38" t="s">
        <v>211</v>
      </c>
      <c r="G2888" s="35" t="n">
        <v>1</v>
      </c>
      <c r="H2888" s="36" t="s">
        <v>212</v>
      </c>
      <c r="I2888" s="59" t="n">
        <v>54581</v>
      </c>
      <c r="J2888" s="59" t="n">
        <v>49796</v>
      </c>
      <c r="L2888" s="31" t="s">
        <v>213</v>
      </c>
      <c r="Q2888" s="50"/>
      <c r="R2888" s="50"/>
    </row>
    <row r="2889" customFormat="false" ht="21.95" hidden="false" customHeight="true" outlineLevel="0" collapsed="false">
      <c r="A2889" s="49" t="s">
        <v>549</v>
      </c>
      <c r="D2889" s="38" t="s">
        <v>214</v>
      </c>
      <c r="G2889" s="35" t="n">
        <v>2</v>
      </c>
      <c r="H2889" s="36" t="s">
        <v>215</v>
      </c>
      <c r="I2889" s="59" t="n">
        <v>1396</v>
      </c>
      <c r="J2889" s="59" t="n">
        <v>1006</v>
      </c>
      <c r="L2889" s="31" t="s">
        <v>173</v>
      </c>
    </row>
    <row r="2890" customFormat="false" ht="21.95" hidden="false" customHeight="true" outlineLevel="0" collapsed="false">
      <c r="A2890" s="49" t="s">
        <v>549</v>
      </c>
      <c r="D2890" s="38" t="s">
        <v>216</v>
      </c>
      <c r="G2890" s="35" t="n">
        <v>3</v>
      </c>
      <c r="H2890" s="36" t="s">
        <v>217</v>
      </c>
      <c r="I2890" s="59" t="n">
        <v>2081</v>
      </c>
      <c r="J2890" s="59" t="n">
        <v>3586</v>
      </c>
      <c r="L2890" s="31" t="s">
        <v>218</v>
      </c>
    </row>
    <row r="2891" customFormat="false" ht="21.95" hidden="false" customHeight="true" outlineLevel="0" collapsed="false">
      <c r="A2891" s="49" t="s">
        <v>549</v>
      </c>
      <c r="D2891" s="38" t="s">
        <v>219</v>
      </c>
      <c r="G2891" s="35"/>
      <c r="H2891" s="31" t="s">
        <v>195</v>
      </c>
      <c r="I2891" s="59"/>
      <c r="J2891" s="59"/>
      <c r="K2891" s="14"/>
      <c r="L2891" s="31" t="s">
        <v>220</v>
      </c>
    </row>
    <row r="2892" customFormat="false" ht="21.95" hidden="false" customHeight="true" outlineLevel="0" collapsed="false">
      <c r="A2892" s="49" t="s">
        <v>549</v>
      </c>
      <c r="D2892" s="38" t="s">
        <v>221</v>
      </c>
      <c r="G2892" s="35" t="n">
        <v>4</v>
      </c>
      <c r="H2892" s="36" t="s">
        <v>222</v>
      </c>
      <c r="I2892" s="59" t="n">
        <v>19436</v>
      </c>
      <c r="J2892" s="59" t="n">
        <v>16434</v>
      </c>
      <c r="L2892" s="31" t="s">
        <v>223</v>
      </c>
    </row>
    <row r="2893" customFormat="false" ht="21.95" hidden="false" customHeight="true" outlineLevel="0" collapsed="false">
      <c r="A2893" s="49" t="s">
        <v>549</v>
      </c>
      <c r="D2893" s="38" t="s">
        <v>224</v>
      </c>
      <c r="G2893" s="35" t="n">
        <v>5</v>
      </c>
      <c r="H2893" s="36" t="s">
        <v>225</v>
      </c>
      <c r="I2893" s="59" t="n">
        <v>6065</v>
      </c>
      <c r="J2893" s="59" t="n">
        <v>4533</v>
      </c>
      <c r="L2893" s="31" t="s">
        <v>226</v>
      </c>
    </row>
    <row r="2894" customFormat="false" ht="21.95" hidden="false" customHeight="true" outlineLevel="0" collapsed="false">
      <c r="A2894" s="49" t="s">
        <v>549</v>
      </c>
      <c r="D2894" s="38" t="s">
        <v>227</v>
      </c>
      <c r="G2894" s="35" t="n">
        <v>6</v>
      </c>
      <c r="H2894" s="36" t="s">
        <v>228</v>
      </c>
      <c r="I2894" s="59" t="n">
        <v>7525</v>
      </c>
      <c r="J2894" s="59" t="n">
        <v>8395</v>
      </c>
      <c r="L2894" s="31" t="s">
        <v>229</v>
      </c>
    </row>
    <row r="2895" customFormat="false" ht="21.95" hidden="false" customHeight="true" outlineLevel="0" collapsed="false">
      <c r="A2895" s="49" t="s">
        <v>549</v>
      </c>
      <c r="D2895" s="38" t="s">
        <v>230</v>
      </c>
      <c r="G2895" s="35" t="n">
        <v>7</v>
      </c>
      <c r="H2895" s="36" t="s">
        <v>231</v>
      </c>
      <c r="I2895" s="59" t="n">
        <v>18191</v>
      </c>
      <c r="J2895" s="59" t="n">
        <v>15877</v>
      </c>
      <c r="L2895" s="31" t="s">
        <v>232</v>
      </c>
    </row>
    <row r="2896" customFormat="false" ht="21.95" hidden="false" customHeight="true" outlineLevel="0" collapsed="false">
      <c r="A2896" s="49" t="s">
        <v>549</v>
      </c>
      <c r="D2896" s="38" t="s">
        <v>233</v>
      </c>
      <c r="G2896" s="35" t="n">
        <v>8</v>
      </c>
      <c r="H2896" s="36" t="s">
        <v>234</v>
      </c>
      <c r="I2896" s="59" t="n">
        <v>7329</v>
      </c>
      <c r="J2896" s="59" t="n">
        <v>10102</v>
      </c>
      <c r="L2896" s="31" t="s">
        <v>235</v>
      </c>
    </row>
    <row r="2897" customFormat="false" ht="21.95" hidden="false" customHeight="true" outlineLevel="0" collapsed="false">
      <c r="A2897" s="49" t="s">
        <v>549</v>
      </c>
      <c r="D2897" s="38" t="s">
        <v>236</v>
      </c>
      <c r="G2897" s="35" t="n">
        <v>9</v>
      </c>
      <c r="H2897" s="36" t="s">
        <v>237</v>
      </c>
      <c r="I2897" s="59" t="n">
        <v>43130</v>
      </c>
      <c r="J2897" s="59" t="n">
        <v>43905</v>
      </c>
      <c r="L2897" s="31" t="s">
        <v>238</v>
      </c>
      <c r="Q2897" s="50"/>
      <c r="R2897" s="50"/>
    </row>
    <row r="2898" customFormat="false" ht="21.95" hidden="false" customHeight="true" outlineLevel="0" collapsed="false">
      <c r="A2898" s="49" t="s">
        <v>549</v>
      </c>
      <c r="D2898" s="38" t="s">
        <v>239</v>
      </c>
      <c r="G2898" s="35" t="n">
        <v>10</v>
      </c>
      <c r="H2898" s="36" t="s">
        <v>240</v>
      </c>
      <c r="I2898" s="59" t="n">
        <v>175140</v>
      </c>
      <c r="J2898" s="59" t="n">
        <v>181025</v>
      </c>
      <c r="L2898" s="31" t="s">
        <v>241</v>
      </c>
    </row>
    <row r="2899" customFormat="false" ht="21.95" hidden="false" customHeight="true" outlineLevel="0" collapsed="false">
      <c r="A2899" s="49" t="s">
        <v>549</v>
      </c>
      <c r="D2899" s="38" t="s">
        <v>242</v>
      </c>
      <c r="G2899" s="35" t="n">
        <v>11</v>
      </c>
      <c r="H2899" s="36" t="s">
        <v>243</v>
      </c>
      <c r="I2899" s="59" t="n">
        <v>86134</v>
      </c>
      <c r="J2899" s="59" t="n">
        <v>87083</v>
      </c>
      <c r="L2899" s="31" t="s">
        <v>244</v>
      </c>
      <c r="Q2899" s="60"/>
      <c r="R2899" s="60"/>
    </row>
    <row r="2900" customFormat="false" ht="21.95" hidden="false" customHeight="true" outlineLevel="0" collapsed="false">
      <c r="A2900" s="49" t="s">
        <v>549</v>
      </c>
      <c r="D2900" s="38" t="s">
        <v>245</v>
      </c>
      <c r="G2900" s="35" t="n">
        <v>12</v>
      </c>
      <c r="H2900" s="36" t="s">
        <v>246</v>
      </c>
      <c r="I2900" s="59" t="n">
        <v>52806</v>
      </c>
      <c r="J2900" s="59" t="n">
        <v>63319</v>
      </c>
      <c r="L2900" s="31" t="s">
        <v>247</v>
      </c>
    </row>
    <row r="2901" customFormat="false" ht="21.95" hidden="false" customHeight="true" outlineLevel="0" collapsed="false">
      <c r="A2901" s="49" t="s">
        <v>549</v>
      </c>
      <c r="D2901" s="38" t="s">
        <v>248</v>
      </c>
      <c r="G2901" s="35" t="n">
        <v>13</v>
      </c>
      <c r="H2901" s="36" t="s">
        <v>249</v>
      </c>
      <c r="I2901" s="59" t="n">
        <v>30095</v>
      </c>
      <c r="J2901" s="59" t="n">
        <v>27055</v>
      </c>
      <c r="L2901" s="31" t="s">
        <v>250</v>
      </c>
      <c r="Q2901" s="50"/>
      <c r="R2901" s="50"/>
    </row>
    <row r="2902" customFormat="false" ht="21.95" hidden="false" customHeight="true" outlineLevel="0" collapsed="false">
      <c r="A2902" s="49" t="s">
        <v>549</v>
      </c>
      <c r="D2902" s="38" t="s">
        <v>251</v>
      </c>
      <c r="G2902" s="35" t="n">
        <v>14</v>
      </c>
      <c r="H2902" s="36" t="s">
        <v>252</v>
      </c>
      <c r="I2902" s="59" t="n">
        <v>11870</v>
      </c>
      <c r="J2902" s="59" t="n">
        <v>10272</v>
      </c>
      <c r="L2902" s="31" t="s">
        <v>253</v>
      </c>
    </row>
    <row r="2903" customFormat="false" ht="21.95" hidden="false" customHeight="true" outlineLevel="0" collapsed="false">
      <c r="A2903" s="49" t="s">
        <v>549</v>
      </c>
      <c r="D2903" s="38" t="s">
        <v>254</v>
      </c>
      <c r="G2903" s="35" t="n">
        <v>15</v>
      </c>
      <c r="H2903" s="36" t="s">
        <v>255</v>
      </c>
      <c r="I2903" s="59" t="n">
        <v>4605</v>
      </c>
      <c r="J2903" s="59" t="n">
        <v>3627</v>
      </c>
      <c r="L2903" s="31" t="s">
        <v>256</v>
      </c>
      <c r="Q2903" s="50"/>
      <c r="R2903" s="50"/>
    </row>
    <row r="2904" customFormat="false" ht="21.95" hidden="false" customHeight="true" outlineLevel="0" collapsed="false">
      <c r="A2904" s="49" t="s">
        <v>549</v>
      </c>
      <c r="D2904" s="38" t="s">
        <v>257</v>
      </c>
      <c r="G2904" s="35" t="n">
        <v>16</v>
      </c>
      <c r="H2904" s="36" t="s">
        <v>258</v>
      </c>
      <c r="I2904" s="59" t="n">
        <v>359</v>
      </c>
      <c r="J2904" s="59" t="n">
        <v>552</v>
      </c>
      <c r="L2904" s="31" t="s">
        <v>259</v>
      </c>
    </row>
    <row r="2905" customFormat="false" ht="21.95" hidden="false" customHeight="true" outlineLevel="0" collapsed="false">
      <c r="A2905" s="49" t="s">
        <v>549</v>
      </c>
      <c r="D2905" s="38" t="s">
        <v>260</v>
      </c>
      <c r="G2905" s="35" t="n">
        <v>17</v>
      </c>
      <c r="H2905" s="36" t="s">
        <v>261</v>
      </c>
      <c r="I2905" s="59" t="n">
        <v>337</v>
      </c>
      <c r="J2905" s="59" t="n">
        <v>1890</v>
      </c>
      <c r="L2905" s="31" t="s">
        <v>262</v>
      </c>
    </row>
    <row r="2906" customFormat="false" ht="21.95" hidden="false" customHeight="true" outlineLevel="0" collapsed="false">
      <c r="A2906" s="49" t="s">
        <v>549</v>
      </c>
      <c r="D2906" s="38" t="s">
        <v>263</v>
      </c>
      <c r="G2906" s="35" t="n">
        <v>18</v>
      </c>
      <c r="H2906" s="36" t="s">
        <v>264</v>
      </c>
      <c r="I2906" s="59" t="n">
        <v>54414</v>
      </c>
      <c r="J2906" s="59" t="n">
        <v>43028</v>
      </c>
      <c r="L2906" s="31" t="s">
        <v>265</v>
      </c>
    </row>
    <row r="2907" customFormat="false" ht="21.95" hidden="false" customHeight="true" outlineLevel="0" collapsed="false">
      <c r="A2907" s="49" t="s">
        <v>549</v>
      </c>
      <c r="D2907" s="38" t="s">
        <v>266</v>
      </c>
      <c r="G2907" s="35"/>
      <c r="H2907" s="36" t="s">
        <v>267</v>
      </c>
      <c r="I2907" s="59"/>
      <c r="J2907" s="59" t="s">
        <v>195</v>
      </c>
      <c r="L2907" s="31" t="s">
        <v>268</v>
      </c>
    </row>
    <row r="2908" customFormat="false" ht="21.95" hidden="false" customHeight="true" outlineLevel="0" collapsed="false">
      <c r="A2908" s="49" t="s">
        <v>549</v>
      </c>
      <c r="D2908" s="38" t="s">
        <v>269</v>
      </c>
      <c r="G2908" s="35" t="n">
        <v>19</v>
      </c>
      <c r="H2908" s="36" t="s">
        <v>270</v>
      </c>
      <c r="I2908" s="59" t="n">
        <v>1769</v>
      </c>
      <c r="J2908" s="59" t="n">
        <v>2273</v>
      </c>
      <c r="L2908" s="31" t="s">
        <v>271</v>
      </c>
    </row>
    <row r="2909" customFormat="false" ht="21.95" hidden="false" customHeight="true" outlineLevel="0" collapsed="false">
      <c r="A2909" s="49" t="s">
        <v>549</v>
      </c>
      <c r="D2909" s="38" t="s">
        <v>272</v>
      </c>
      <c r="G2909" s="35" t="n">
        <v>20</v>
      </c>
      <c r="H2909" s="36" t="s">
        <v>273</v>
      </c>
      <c r="I2909" s="59" t="n">
        <v>16402</v>
      </c>
      <c r="J2909" s="59" t="n">
        <v>13650</v>
      </c>
      <c r="L2909" s="31" t="s">
        <v>274</v>
      </c>
    </row>
    <row r="2910" customFormat="false" ht="21.95" hidden="false" customHeight="true" outlineLevel="0" collapsed="false">
      <c r="A2910" s="49" t="s">
        <v>549</v>
      </c>
      <c r="D2910" s="38" t="s">
        <v>275</v>
      </c>
      <c r="G2910" s="35" t="n">
        <v>21</v>
      </c>
      <c r="H2910" s="36" t="s">
        <v>276</v>
      </c>
      <c r="I2910" s="59" t="n">
        <v>41136</v>
      </c>
      <c r="J2910" s="59" t="n">
        <v>34741</v>
      </c>
      <c r="L2910" s="31" t="s">
        <v>277</v>
      </c>
      <c r="Q2910" s="50"/>
      <c r="R2910" s="50"/>
    </row>
    <row r="2911" customFormat="false" ht="21.95" hidden="false" customHeight="true" outlineLevel="0" collapsed="false">
      <c r="A2911" s="49" t="s">
        <v>549</v>
      </c>
      <c r="D2911" s="38" t="s">
        <v>278</v>
      </c>
      <c r="G2911" s="35"/>
      <c r="H2911" s="31"/>
      <c r="I2911" s="37"/>
      <c r="J2911" s="39"/>
      <c r="K2911" s="14"/>
      <c r="L2911" s="31" t="s">
        <v>279</v>
      </c>
    </row>
    <row r="2912" customFormat="false" ht="21.95" hidden="false" customHeight="true" outlineLevel="0" collapsed="false">
      <c r="A2912" s="49" t="s">
        <v>549</v>
      </c>
      <c r="D2912" s="38" t="s">
        <v>280</v>
      </c>
      <c r="G2912" s="40"/>
      <c r="H2912" s="41"/>
      <c r="I2912" s="42"/>
      <c r="J2912" s="42"/>
      <c r="K2912" s="19"/>
      <c r="L2912" s="41" t="s">
        <v>281</v>
      </c>
      <c r="Q2912" s="50"/>
      <c r="R2912" s="50"/>
    </row>
    <row r="2913" customFormat="false" ht="21.95" hidden="false" customHeight="true" outlineLevel="0" collapsed="false">
      <c r="A2913" s="48" t="s">
        <v>549</v>
      </c>
      <c r="B2913" s="68" t="s">
        <v>550</v>
      </c>
      <c r="C2913" s="48"/>
      <c r="D2913" s="43" t="s">
        <v>282</v>
      </c>
      <c r="E2913" s="48"/>
      <c r="G2913" s="33"/>
      <c r="H2913" s="17" t="s">
        <v>283</v>
      </c>
      <c r="I2913" s="65" t="s">
        <v>552</v>
      </c>
      <c r="J2913" s="66" t="s">
        <v>285</v>
      </c>
      <c r="K2913" s="45"/>
      <c r="M2913" s="46"/>
      <c r="N2913" s="50"/>
    </row>
    <row r="2914" customFormat="false" ht="21.95" hidden="false" customHeight="true" outlineLevel="0" collapsed="false">
      <c r="A2914" s="48" t="s">
        <v>549</v>
      </c>
      <c r="B2914" s="68" t="s">
        <v>550</v>
      </c>
      <c r="C2914" s="48"/>
      <c r="D2914" s="43" t="s">
        <v>286</v>
      </c>
      <c r="E2914" s="48"/>
      <c r="G2914" s="33"/>
      <c r="H2914" s="17" t="s">
        <v>295</v>
      </c>
      <c r="I2914" s="53" t="s">
        <v>288</v>
      </c>
      <c r="K2914" s="49"/>
      <c r="M2914" s="50"/>
      <c r="N2914" s="50"/>
      <c r="Q2914" s="60"/>
      <c r="R2914" s="50"/>
    </row>
    <row r="2915" customFormat="false" ht="21.95" hidden="false" customHeight="true" outlineLevel="0" collapsed="false">
      <c r="A2915" s="48" t="s">
        <v>549</v>
      </c>
      <c r="B2915" s="68" t="s">
        <v>550</v>
      </c>
      <c r="C2915" s="48"/>
      <c r="D2915" s="43" t="s">
        <v>289</v>
      </c>
      <c r="E2915" s="48"/>
      <c r="G2915" s="33"/>
      <c r="I2915" s="33"/>
      <c r="J2915" s="33"/>
      <c r="K2915" s="33"/>
      <c r="L2915" s="51" t="s">
        <v>290</v>
      </c>
      <c r="M2915" s="50"/>
      <c r="N2915" s="50"/>
    </row>
    <row r="2916" customFormat="false" ht="21.95" hidden="false" customHeight="true" outlineLevel="0" collapsed="false">
      <c r="A2916" s="48" t="s">
        <v>549</v>
      </c>
      <c r="B2916" s="68" t="s">
        <v>550</v>
      </c>
      <c r="C2916" s="48"/>
      <c r="D2916" s="43" t="s">
        <v>291</v>
      </c>
      <c r="E2916" s="48"/>
      <c r="G2916" s="33"/>
      <c r="I2916" s="33"/>
      <c r="J2916" s="33"/>
      <c r="K2916" s="33"/>
      <c r="L2916" s="52" t="n">
        <v>255550</v>
      </c>
      <c r="M2916" s="50"/>
      <c r="N2916" s="50"/>
    </row>
    <row r="2917" customFormat="false" ht="21.95" hidden="false" customHeight="true" outlineLevel="0" collapsed="false">
      <c r="G2917" s="33"/>
      <c r="H2917" s="14"/>
      <c r="I2917" s="33"/>
      <c r="J2917" s="33"/>
      <c r="K2917" s="33"/>
      <c r="L2917" s="55"/>
      <c r="M2917" s="50"/>
    </row>
    <row r="2918" customFormat="false" ht="21.95" hidden="false" customHeight="true" outlineLevel="0" collapsed="false">
      <c r="G2918" s="33"/>
      <c r="H2918" s="14"/>
      <c r="I2918" s="33"/>
      <c r="J2918" s="33"/>
      <c r="K2918" s="33"/>
      <c r="L2918" s="50"/>
      <c r="M2918" s="50"/>
    </row>
    <row r="2919" customFormat="false" ht="21.95" hidden="false" customHeight="true" outlineLevel="0" collapsed="false">
      <c r="G2919" s="33"/>
      <c r="H2919" s="14"/>
      <c r="I2919" s="33"/>
      <c r="J2919" s="33"/>
      <c r="K2919" s="33"/>
      <c r="L2919" s="50"/>
      <c r="M2919" s="50"/>
    </row>
    <row r="2920" customFormat="false" ht="21.95" hidden="false" customHeight="true" outlineLevel="0" collapsed="false">
      <c r="G2920" s="33"/>
      <c r="H2920" s="16"/>
      <c r="I2920" s="24"/>
      <c r="J2920" s="24"/>
      <c r="K2920" s="24"/>
      <c r="L2920" s="16"/>
      <c r="M2920" s="60"/>
    </row>
    <row r="2921" customFormat="false" ht="21.95" hidden="false" customHeight="true" outlineLevel="0" collapsed="false">
      <c r="G2921" s="33"/>
      <c r="H2921" s="16"/>
      <c r="I2921" s="24"/>
      <c r="J2921" s="24"/>
      <c r="K2921" s="24"/>
      <c r="L2921" s="15"/>
      <c r="M2921" s="60"/>
    </row>
    <row r="2922" customFormat="false" ht="21.95" hidden="false" customHeight="true" outlineLevel="0" collapsed="false">
      <c r="G2922" s="33"/>
      <c r="H2922" s="14"/>
      <c r="I2922" s="33"/>
      <c r="J2922" s="33"/>
      <c r="K2922" s="33"/>
      <c r="L2922" s="60"/>
      <c r="M2922" s="60"/>
    </row>
    <row r="2923" customFormat="false" ht="21.95" hidden="false" customHeight="true" outlineLevel="0" collapsed="false">
      <c r="G2923" s="14"/>
      <c r="H2923" s="14"/>
      <c r="I2923" s="76"/>
      <c r="J2923" s="76"/>
    </row>
    <row r="2924" customFormat="false" ht="21.95" hidden="false" customHeight="true" outlineLevel="0" collapsed="false">
      <c r="G2924" s="14"/>
      <c r="H2924" s="14"/>
      <c r="I2924" s="76"/>
      <c r="J2924" s="76"/>
    </row>
    <row r="2925" customFormat="false" ht="21.95" hidden="false" customHeight="true" outlineLevel="0" collapsed="false">
      <c r="G2925" s="14"/>
      <c r="H2925" s="14"/>
      <c r="I2925" s="76"/>
      <c r="J2925" s="76"/>
    </row>
    <row r="2926" customFormat="false" ht="21.95" hidden="false" customHeight="true" outlineLevel="0" collapsed="false">
      <c r="G2926" s="14"/>
      <c r="H2926" s="14"/>
      <c r="I2926" s="76"/>
      <c r="J2926" s="76"/>
    </row>
    <row r="2927" customFormat="false" ht="21.95" hidden="false" customHeight="true" outlineLevel="0" collapsed="false">
      <c r="G2927" s="14"/>
      <c r="H2927" s="14"/>
      <c r="I2927" s="76"/>
      <c r="J2927" s="77"/>
      <c r="K2927" s="14"/>
    </row>
    <row r="2928" customFormat="false" ht="21.95" hidden="false" customHeight="true" outlineLevel="0" collapsed="false">
      <c r="G2928" s="14"/>
      <c r="H2928" s="14"/>
      <c r="I2928" s="76"/>
      <c r="J2928" s="76"/>
    </row>
    <row r="2929" customFormat="false" ht="21.95" hidden="false" customHeight="true" outlineLevel="0" collapsed="false">
      <c r="G2929" s="14"/>
      <c r="H2929" s="14"/>
      <c r="I2929" s="76"/>
      <c r="J2929" s="76"/>
    </row>
    <row r="2930" customFormat="false" ht="21.95" hidden="false" customHeight="true" outlineLevel="0" collapsed="false">
      <c r="G2930" s="14"/>
      <c r="H2930" s="14"/>
      <c r="I2930" s="76"/>
      <c r="J2930" s="76"/>
    </row>
    <row r="2931" customFormat="false" ht="21.95" hidden="false" customHeight="true" outlineLevel="0" collapsed="false">
      <c r="G2931" s="14"/>
      <c r="H2931" s="14"/>
      <c r="I2931" s="76"/>
      <c r="J2931" s="76"/>
    </row>
    <row r="2932" customFormat="false" ht="21.95" hidden="false" customHeight="true" outlineLevel="0" collapsed="false">
      <c r="G2932" s="14"/>
      <c r="H2932" s="14"/>
      <c r="I2932" s="76"/>
      <c r="J2932" s="76"/>
    </row>
    <row r="2933" customFormat="false" ht="21.95" hidden="false" customHeight="true" outlineLevel="0" collapsed="false">
      <c r="G2933" s="14"/>
      <c r="H2933" s="14"/>
      <c r="I2933" s="76"/>
      <c r="J2933" s="76"/>
    </row>
    <row r="2934" customFormat="false" ht="21.95" hidden="false" customHeight="true" outlineLevel="0" collapsed="false">
      <c r="G2934" s="14"/>
      <c r="H2934" s="14"/>
      <c r="I2934" s="76"/>
      <c r="J2934" s="76"/>
    </row>
    <row r="2935" customFormat="false" ht="21.95" hidden="false" customHeight="true" outlineLevel="0" collapsed="false">
      <c r="G2935" s="14"/>
      <c r="H2935" s="14"/>
      <c r="I2935" s="76"/>
      <c r="J2935" s="76"/>
    </row>
    <row r="2936" customFormat="false" ht="21.95" hidden="false" customHeight="true" outlineLevel="0" collapsed="false">
      <c r="G2936" s="14"/>
      <c r="H2936" s="14"/>
      <c r="I2936" s="76"/>
      <c r="J2936" s="76"/>
    </row>
    <row r="2937" customFormat="false" ht="21.95" hidden="false" customHeight="true" outlineLevel="0" collapsed="false">
      <c r="G2937" s="14"/>
      <c r="H2937" s="14"/>
      <c r="I2937" s="76"/>
      <c r="J2937" s="76"/>
    </row>
    <row r="2938" customFormat="false" ht="21.95" hidden="false" customHeight="true" outlineLevel="0" collapsed="false">
      <c r="G2938" s="14"/>
      <c r="H2938" s="14"/>
      <c r="I2938" s="76"/>
      <c r="J2938" s="76"/>
    </row>
    <row r="2939" customFormat="false" ht="21.95" hidden="false" customHeight="true" outlineLevel="0" collapsed="false">
      <c r="G2939" s="14"/>
      <c r="H2939" s="14"/>
      <c r="I2939" s="76"/>
      <c r="J2939" s="76"/>
    </row>
    <row r="2940" customFormat="false" ht="21.95" hidden="false" customHeight="true" outlineLevel="0" collapsed="false">
      <c r="G2940" s="14"/>
      <c r="H2940" s="14"/>
      <c r="I2940" s="76"/>
      <c r="J2940" s="76"/>
    </row>
    <row r="2941" customFormat="false" ht="21.95" hidden="false" customHeight="true" outlineLevel="0" collapsed="false">
      <c r="G2941" s="14"/>
      <c r="H2941" s="14"/>
      <c r="I2941" s="76"/>
      <c r="J2941" s="76"/>
    </row>
    <row r="2942" customFormat="false" ht="21.95" hidden="false" customHeight="true" outlineLevel="0" collapsed="false">
      <c r="G2942" s="14"/>
      <c r="H2942" s="14"/>
      <c r="I2942" s="76"/>
      <c r="J2942" s="76"/>
    </row>
    <row r="2943" customFormat="false" ht="21.95" hidden="false" customHeight="true" outlineLevel="0" collapsed="false">
      <c r="G2943" s="14"/>
      <c r="H2943" s="14"/>
      <c r="I2943" s="76"/>
      <c r="J2943" s="76"/>
    </row>
    <row r="2944" customFormat="false" ht="21.95" hidden="false" customHeight="true" outlineLevel="0" collapsed="false">
      <c r="G2944" s="14"/>
      <c r="H2944" s="14"/>
      <c r="I2944" s="76"/>
      <c r="J2944" s="76"/>
    </row>
    <row r="2945" customFormat="false" ht="21.95" hidden="false" customHeight="true" outlineLevel="0" collapsed="false">
      <c r="G2945" s="14"/>
      <c r="H2945" s="14"/>
      <c r="I2945" s="76"/>
      <c r="J2945" s="76"/>
    </row>
    <row r="2946" customFormat="false" ht="21.95" hidden="false" customHeight="true" outlineLevel="0" collapsed="false">
      <c r="G2946" s="14"/>
      <c r="H2946" s="14"/>
      <c r="I2946" s="76"/>
      <c r="J2946" s="76"/>
    </row>
    <row r="2947" customFormat="false" ht="21.95" hidden="false" customHeight="true" outlineLevel="0" collapsed="false">
      <c r="G2947" s="14"/>
      <c r="H2947" s="14"/>
      <c r="I2947" s="76"/>
      <c r="J2947" s="77"/>
      <c r="K2947" s="14"/>
    </row>
    <row r="2948" customFormat="false" ht="21.95" hidden="false" customHeight="true" outlineLevel="0" collapsed="false">
      <c r="G2948" s="14"/>
      <c r="H2948" s="14"/>
      <c r="I2948" s="77"/>
      <c r="J2948" s="77"/>
      <c r="K2948" s="14"/>
    </row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1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"/>
    </sheetView>
  </sheetViews>
  <sheetFormatPr defaultColWidth="8.796875" defaultRowHeight="20.1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5" min="5" style="0" width="11.42"/>
    <col collapsed="false" customWidth="true" hidden="false" outlineLevel="0" max="7" min="6" style="0" width="9.85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35" min="33" style="0" width="9.28"/>
    <col collapsed="false" customWidth="true" hidden="false" outlineLevel="0" max="85" min="84" style="0" width="9.85"/>
    <col collapsed="false" customWidth="true" hidden="false" outlineLevel="0" max="145" min="144" style="0" width="9.85"/>
    <col collapsed="false" customWidth="true" hidden="false" outlineLevel="0" max="199" min="198" style="0" width="9.85"/>
  </cols>
  <sheetData>
    <row r="2" customFormat="false" ht="20.1" hidden="false" customHeight="true" outlineLevel="0" collapsed="false">
      <c r="A2" s="78" t="s">
        <v>160</v>
      </c>
      <c r="B2" s="79" t="s">
        <v>161</v>
      </c>
      <c r="C2" s="79"/>
      <c r="D2" s="79"/>
      <c r="E2" s="79"/>
      <c r="F2" s="79"/>
      <c r="G2" s="79"/>
      <c r="H2" s="80"/>
      <c r="I2" s="81" t="s">
        <v>77</v>
      </c>
      <c r="J2" s="81" t="s">
        <v>79</v>
      </c>
      <c r="K2" s="81" t="s">
        <v>81</v>
      </c>
      <c r="L2" s="81" t="s">
        <v>83</v>
      </c>
      <c r="M2" s="81" t="s">
        <v>85</v>
      </c>
      <c r="N2" s="81" t="s">
        <v>87</v>
      </c>
      <c r="O2" s="81" t="s">
        <v>89</v>
      </c>
      <c r="P2" s="81" t="s">
        <v>91</v>
      </c>
      <c r="Q2" s="81" t="s">
        <v>93</v>
      </c>
      <c r="R2" s="81" t="s">
        <v>99</v>
      </c>
      <c r="S2" s="81" t="s">
        <v>101</v>
      </c>
      <c r="T2" s="81" t="s">
        <v>103</v>
      </c>
      <c r="U2" s="81" t="s">
        <v>105</v>
      </c>
      <c r="V2" s="81" t="s">
        <v>107</v>
      </c>
      <c r="W2" s="81" t="s">
        <v>109</v>
      </c>
      <c r="X2" s="81" t="s">
        <v>95</v>
      </c>
      <c r="Y2" s="81" t="s">
        <v>111</v>
      </c>
      <c r="Z2" s="81" t="s">
        <v>113</v>
      </c>
      <c r="AA2" s="81" t="s">
        <v>115</v>
      </c>
      <c r="AB2" s="81" t="s">
        <v>97</v>
      </c>
      <c r="AC2" s="81" t="s">
        <v>117</v>
      </c>
      <c r="AD2" s="81" t="s">
        <v>119</v>
      </c>
      <c r="AE2" s="81" t="s">
        <v>121</v>
      </c>
      <c r="AF2" s="81" t="s">
        <v>123</v>
      </c>
      <c r="AG2" s="81" t="s">
        <v>125</v>
      </c>
      <c r="AH2" s="81" t="s">
        <v>38</v>
      </c>
      <c r="AI2" s="81" t="s">
        <v>40</v>
      </c>
      <c r="AJ2" s="81" t="s">
        <v>42</v>
      </c>
      <c r="AK2" s="81" t="s">
        <v>44</v>
      </c>
      <c r="AL2" s="81" t="s">
        <v>60</v>
      </c>
      <c r="AM2" s="81" t="s">
        <v>62</v>
      </c>
      <c r="AN2" s="81" t="s">
        <v>46</v>
      </c>
      <c r="AO2" s="81" t="s">
        <v>64</v>
      </c>
      <c r="AP2" s="81" t="s">
        <v>48</v>
      </c>
      <c r="AQ2" s="81" t="s">
        <v>50</v>
      </c>
      <c r="AR2" s="81" t="s">
        <v>52</v>
      </c>
      <c r="AS2" s="81" t="s">
        <v>54</v>
      </c>
      <c r="AT2" s="81" t="s">
        <v>56</v>
      </c>
      <c r="AU2" s="81" t="s">
        <v>66</v>
      </c>
      <c r="AV2" s="81" t="s">
        <v>68</v>
      </c>
      <c r="AW2" s="81" t="s">
        <v>70</v>
      </c>
      <c r="AX2" s="81" t="s">
        <v>58</v>
      </c>
      <c r="AY2" s="81" t="s">
        <v>72</v>
      </c>
      <c r="AZ2" s="81" t="s">
        <v>74</v>
      </c>
      <c r="BA2" s="81" t="s">
        <v>25</v>
      </c>
      <c r="BB2" s="81" t="s">
        <v>27</v>
      </c>
      <c r="BC2" s="81" t="s">
        <v>29</v>
      </c>
      <c r="BD2" s="81" t="s">
        <v>13</v>
      </c>
      <c r="BE2" s="81" t="s">
        <v>15</v>
      </c>
      <c r="BF2" s="81" t="s">
        <v>17</v>
      </c>
      <c r="BG2" s="81" t="s">
        <v>31</v>
      </c>
      <c r="BH2" s="81" t="s">
        <v>33</v>
      </c>
      <c r="BI2" s="81" t="s">
        <v>35</v>
      </c>
      <c r="BJ2" s="81" t="s">
        <v>3</v>
      </c>
      <c r="BK2" s="81" t="s">
        <v>5</v>
      </c>
      <c r="BL2" s="81" t="s">
        <v>7</v>
      </c>
      <c r="BM2" s="81" t="s">
        <v>9</v>
      </c>
      <c r="BN2" s="81" t="s">
        <v>11</v>
      </c>
      <c r="BO2" s="81" t="s">
        <v>19</v>
      </c>
      <c r="BP2" s="81" t="s">
        <v>21</v>
      </c>
      <c r="BQ2" s="81" t="s">
        <v>23</v>
      </c>
      <c r="BR2" s="81" t="s">
        <v>128</v>
      </c>
      <c r="BS2" s="81" t="s">
        <v>130</v>
      </c>
      <c r="BT2" s="81" t="s">
        <v>132</v>
      </c>
      <c r="BU2" s="81" t="s">
        <v>134</v>
      </c>
      <c r="BV2" s="81" t="s">
        <v>136</v>
      </c>
      <c r="BW2" s="81" t="s">
        <v>138</v>
      </c>
      <c r="BX2" s="81" t="s">
        <v>140</v>
      </c>
      <c r="BY2" s="81" t="s">
        <v>142</v>
      </c>
      <c r="BZ2" s="81" t="s">
        <v>144</v>
      </c>
      <c r="CA2" s="81" t="s">
        <v>146</v>
      </c>
      <c r="CB2" s="81" t="s">
        <v>148</v>
      </c>
      <c r="CC2" s="81" t="s">
        <v>150</v>
      </c>
      <c r="CD2" s="81" t="s">
        <v>152</v>
      </c>
      <c r="CE2" s="81" t="s">
        <v>154</v>
      </c>
    </row>
    <row r="3" customFormat="false" ht="20.1" hidden="false" customHeight="true" outlineLevel="0" collapsed="false">
      <c r="A3" s="78" t="n">
        <v>1</v>
      </c>
      <c r="B3" s="79" t="s">
        <v>172</v>
      </c>
      <c r="C3" s="79"/>
      <c r="D3" s="79"/>
      <c r="E3" s="79"/>
      <c r="F3" s="79"/>
      <c r="G3" s="79"/>
      <c r="H3" s="80"/>
      <c r="I3" s="81" t="n">
        <v>42903</v>
      </c>
      <c r="J3" s="81" t="n">
        <v>43571</v>
      </c>
      <c r="K3" s="81" t="n">
        <v>32072</v>
      </c>
      <c r="L3" s="81" t="n">
        <v>61290</v>
      </c>
      <c r="M3" s="81" t="n">
        <v>18488</v>
      </c>
      <c r="N3" s="81" t="n">
        <v>40118</v>
      </c>
      <c r="O3" s="81" t="n">
        <v>14982</v>
      </c>
      <c r="P3" s="81" t="n">
        <v>17018</v>
      </c>
      <c r="Q3" s="81" t="n">
        <v>52815</v>
      </c>
      <c r="R3" s="81" t="n">
        <v>92635</v>
      </c>
      <c r="S3" s="81" t="n">
        <v>60572</v>
      </c>
      <c r="T3" s="81" t="n">
        <v>44260</v>
      </c>
      <c r="U3" s="81" t="n">
        <v>22417</v>
      </c>
      <c r="V3" s="81" t="n">
        <v>57405</v>
      </c>
      <c r="W3" s="81" t="n">
        <v>38339</v>
      </c>
      <c r="X3" s="81" t="n">
        <v>18551</v>
      </c>
      <c r="Y3" s="81" t="n">
        <v>46606</v>
      </c>
      <c r="Z3" s="81" t="n">
        <v>67959</v>
      </c>
      <c r="AA3" s="81" t="n">
        <v>51856</v>
      </c>
      <c r="AB3" s="81" t="n">
        <v>44429</v>
      </c>
      <c r="AC3" s="81" t="n">
        <v>55607</v>
      </c>
      <c r="AD3" s="81" t="n">
        <v>45217</v>
      </c>
      <c r="AE3" s="81" t="n">
        <v>17473</v>
      </c>
      <c r="AF3" s="81" t="n">
        <v>34240</v>
      </c>
      <c r="AG3" s="81" t="n">
        <v>29248</v>
      </c>
      <c r="AH3" s="81" t="n">
        <v>188532</v>
      </c>
      <c r="AI3" s="81" t="n">
        <v>153646</v>
      </c>
      <c r="AJ3" s="81" t="n">
        <v>137845</v>
      </c>
      <c r="AK3" s="81" t="n">
        <v>181435</v>
      </c>
      <c r="AL3" s="81" t="n">
        <v>155198</v>
      </c>
      <c r="AM3" s="81" t="n">
        <v>62408</v>
      </c>
      <c r="AN3" s="81" t="n">
        <v>102361</v>
      </c>
      <c r="AO3" s="81" t="n">
        <v>53636</v>
      </c>
      <c r="AP3" s="81" t="n">
        <v>41447</v>
      </c>
      <c r="AQ3" s="81" t="n">
        <v>244430</v>
      </c>
      <c r="AR3" s="81" t="n">
        <v>125024</v>
      </c>
      <c r="AS3" s="81" t="n">
        <v>87858</v>
      </c>
      <c r="AT3" s="81" t="n">
        <v>62765</v>
      </c>
      <c r="AU3" s="81" t="n">
        <v>99306</v>
      </c>
      <c r="AV3" s="81" t="n">
        <v>175996</v>
      </c>
      <c r="AW3" s="81" t="n">
        <v>110831</v>
      </c>
      <c r="AX3" s="81" t="n">
        <v>76027</v>
      </c>
      <c r="AY3" s="81" t="n">
        <v>81565</v>
      </c>
      <c r="AZ3" s="81" t="n">
        <v>38630</v>
      </c>
      <c r="BA3" s="81" t="n">
        <v>167099</v>
      </c>
      <c r="BB3" s="81" t="n">
        <v>39543</v>
      </c>
      <c r="BC3" s="81" t="n">
        <v>74558</v>
      </c>
      <c r="BD3" s="81" t="n">
        <v>22403</v>
      </c>
      <c r="BE3" s="81" t="n">
        <v>40212</v>
      </c>
      <c r="BF3" s="81" t="n">
        <v>93709</v>
      </c>
      <c r="BG3" s="81" t="n">
        <v>63177</v>
      </c>
      <c r="BH3" s="81" t="n">
        <v>105326</v>
      </c>
      <c r="BI3" s="81" t="n">
        <v>44092</v>
      </c>
      <c r="BJ3" s="81" t="n">
        <v>70324</v>
      </c>
      <c r="BK3" s="81" t="n">
        <v>39327</v>
      </c>
      <c r="BL3" s="81" t="n">
        <v>42623</v>
      </c>
      <c r="BM3" s="81" t="n">
        <v>70481</v>
      </c>
      <c r="BN3" s="81" t="n">
        <v>26469</v>
      </c>
      <c r="BO3" s="81" t="n">
        <v>75486</v>
      </c>
      <c r="BP3" s="81" t="n">
        <v>31513</v>
      </c>
      <c r="BQ3" s="81" t="n">
        <v>42786</v>
      </c>
      <c r="BR3" s="81" t="n">
        <v>110338</v>
      </c>
      <c r="BS3" s="81" t="n">
        <v>29687</v>
      </c>
      <c r="BT3" s="81" t="n">
        <v>28022</v>
      </c>
      <c r="BU3" s="81" t="n">
        <v>26727</v>
      </c>
      <c r="BV3" s="81" t="n">
        <v>80739</v>
      </c>
      <c r="BW3" s="81" t="n">
        <v>17802</v>
      </c>
      <c r="BX3" s="81" t="n">
        <v>42686</v>
      </c>
      <c r="BY3" s="81" t="n">
        <v>80491</v>
      </c>
      <c r="BZ3" s="81" t="n">
        <v>26533</v>
      </c>
      <c r="CA3" s="81" t="n">
        <v>39291</v>
      </c>
      <c r="CB3" s="81" t="n">
        <v>45276</v>
      </c>
      <c r="CC3" s="81" t="n">
        <v>43229</v>
      </c>
      <c r="CD3" s="81" t="n">
        <v>40905</v>
      </c>
      <c r="CE3" s="81" t="n">
        <v>49796</v>
      </c>
    </row>
    <row r="4" customFormat="false" ht="20.1" hidden="false" customHeight="true" outlineLevel="0" collapsed="false">
      <c r="A4" s="78" t="n">
        <v>2</v>
      </c>
      <c r="B4" s="79" t="s">
        <v>173</v>
      </c>
      <c r="C4" s="79"/>
      <c r="D4" s="79"/>
      <c r="E4" s="79"/>
      <c r="F4" s="79"/>
      <c r="G4" s="79"/>
      <c r="H4" s="80"/>
      <c r="I4" s="81" t="n">
        <v>1491</v>
      </c>
      <c r="J4" s="81" t="n">
        <v>1122</v>
      </c>
      <c r="K4" s="81" t="n">
        <v>227</v>
      </c>
      <c r="L4" s="81" t="n">
        <v>2555</v>
      </c>
      <c r="M4" s="81" t="n">
        <v>915</v>
      </c>
      <c r="N4" s="81" t="n">
        <v>4297</v>
      </c>
      <c r="O4" s="81" t="n">
        <v>837</v>
      </c>
      <c r="P4" s="81" t="n">
        <v>1542</v>
      </c>
      <c r="Q4" s="81" t="n">
        <v>2649</v>
      </c>
      <c r="R4" s="81" t="n">
        <v>5147</v>
      </c>
      <c r="S4" s="81" t="n">
        <v>1509</v>
      </c>
      <c r="T4" s="81" t="n">
        <v>3783</v>
      </c>
      <c r="U4" s="81" t="n">
        <v>908</v>
      </c>
      <c r="V4" s="81" t="n">
        <v>2004</v>
      </c>
      <c r="W4" s="81" t="n">
        <v>2170</v>
      </c>
      <c r="X4" s="81" t="n">
        <v>1064</v>
      </c>
      <c r="Y4" s="81" t="n">
        <v>744</v>
      </c>
      <c r="Z4" s="81" t="n">
        <v>2794</v>
      </c>
      <c r="AA4" s="81" t="n">
        <v>2382</v>
      </c>
      <c r="AB4" s="81" t="n">
        <v>2875</v>
      </c>
      <c r="AC4" s="81" t="n">
        <v>4008</v>
      </c>
      <c r="AD4" s="81" t="n">
        <v>1182</v>
      </c>
      <c r="AE4" s="81" t="n">
        <v>1027</v>
      </c>
      <c r="AF4" s="81" t="n">
        <v>933</v>
      </c>
      <c r="AG4" s="81" t="n">
        <v>853</v>
      </c>
      <c r="AH4" s="81" t="n">
        <v>13298</v>
      </c>
      <c r="AI4" s="81" t="n">
        <v>4417</v>
      </c>
      <c r="AJ4" s="81" t="n">
        <v>3822</v>
      </c>
      <c r="AK4" s="81" t="n">
        <v>4288</v>
      </c>
      <c r="AL4" s="81" t="n">
        <v>12383</v>
      </c>
      <c r="AM4" s="81" t="n">
        <v>1669</v>
      </c>
      <c r="AN4" s="81" t="n">
        <v>2861</v>
      </c>
      <c r="AO4" s="81" t="n">
        <v>1792</v>
      </c>
      <c r="AP4" s="81" t="n">
        <v>750</v>
      </c>
      <c r="AQ4" s="81" t="n">
        <v>19938</v>
      </c>
      <c r="AR4" s="81" t="n">
        <v>4313</v>
      </c>
      <c r="AS4" s="81" t="n">
        <v>4974</v>
      </c>
      <c r="AT4" s="81" t="n">
        <v>2150</v>
      </c>
      <c r="AU4" s="81" t="n">
        <v>2291</v>
      </c>
      <c r="AV4" s="81" t="n">
        <v>6132</v>
      </c>
      <c r="AW4" s="81" t="n">
        <v>1148</v>
      </c>
      <c r="AX4" s="81" t="n">
        <v>2796</v>
      </c>
      <c r="AY4" s="81" t="n">
        <v>2522</v>
      </c>
      <c r="AZ4" s="81" t="n">
        <v>1241</v>
      </c>
      <c r="BA4" s="81" t="n">
        <v>4987</v>
      </c>
      <c r="BB4" s="81" t="n">
        <v>1649</v>
      </c>
      <c r="BC4" s="81" t="n">
        <v>5994</v>
      </c>
      <c r="BD4" s="81" t="n">
        <v>1642</v>
      </c>
      <c r="BE4" s="81" t="n">
        <v>4425</v>
      </c>
      <c r="BF4" s="81" t="n">
        <v>3461</v>
      </c>
      <c r="BG4" s="81" t="n">
        <v>2255</v>
      </c>
      <c r="BH4" s="81" t="n">
        <v>5215</v>
      </c>
      <c r="BI4" s="81" t="n">
        <v>367</v>
      </c>
      <c r="BJ4" s="81" t="n">
        <v>2997</v>
      </c>
      <c r="BK4" s="81" t="n">
        <v>1787</v>
      </c>
      <c r="BL4" s="81" t="n">
        <v>1693</v>
      </c>
      <c r="BM4" s="81" t="n">
        <v>3779</v>
      </c>
      <c r="BN4" s="81" t="n">
        <v>1802</v>
      </c>
      <c r="BO4" s="81" t="n">
        <v>5361</v>
      </c>
      <c r="BP4" s="81" t="n">
        <v>6242</v>
      </c>
      <c r="BQ4" s="81" t="n">
        <v>1669</v>
      </c>
      <c r="BR4" s="81" t="n">
        <v>8970</v>
      </c>
      <c r="BS4" s="81" t="n">
        <v>815</v>
      </c>
      <c r="BT4" s="81" t="n">
        <v>1542</v>
      </c>
      <c r="BU4" s="81" t="n">
        <v>1172</v>
      </c>
      <c r="BV4" s="81" t="n">
        <v>4120</v>
      </c>
      <c r="BW4" s="81" t="n">
        <v>463</v>
      </c>
      <c r="BX4" s="81" t="n">
        <v>1427</v>
      </c>
      <c r="BY4" s="81" t="n">
        <v>8151</v>
      </c>
      <c r="BZ4" s="81" t="n">
        <v>441</v>
      </c>
      <c r="CA4" s="81" t="n">
        <v>1054</v>
      </c>
      <c r="CB4" s="81" t="n">
        <v>1355</v>
      </c>
      <c r="CC4" s="81" t="n">
        <v>1300</v>
      </c>
      <c r="CD4" s="81" t="n">
        <v>2049</v>
      </c>
      <c r="CE4" s="81" t="n">
        <v>1006</v>
      </c>
    </row>
    <row r="5" customFormat="false" ht="20.1" hidden="false" customHeight="true" outlineLevel="0" collapsed="false">
      <c r="A5" s="78" t="n">
        <v>3</v>
      </c>
      <c r="B5" s="79" t="s">
        <v>174</v>
      </c>
      <c r="C5" s="79"/>
      <c r="D5" s="79"/>
      <c r="E5" s="79"/>
      <c r="F5" s="79"/>
      <c r="G5" s="79"/>
      <c r="H5" s="80"/>
      <c r="I5" s="81" t="n">
        <v>2747</v>
      </c>
      <c r="J5" s="81" t="n">
        <v>2237</v>
      </c>
      <c r="K5" s="81" t="n">
        <v>1547</v>
      </c>
      <c r="L5" s="81" t="n">
        <v>2607</v>
      </c>
      <c r="M5" s="81" t="n">
        <v>835</v>
      </c>
      <c r="N5" s="81" t="n">
        <v>2474</v>
      </c>
      <c r="O5" s="81" t="n">
        <v>1181</v>
      </c>
      <c r="P5" s="81" t="n">
        <v>1891</v>
      </c>
      <c r="Q5" s="81" t="n">
        <v>3532</v>
      </c>
      <c r="R5" s="81" t="n">
        <v>5889</v>
      </c>
      <c r="S5" s="81" t="n">
        <v>1583</v>
      </c>
      <c r="T5" s="81" t="n">
        <v>2852</v>
      </c>
      <c r="U5" s="81" t="n">
        <v>1343</v>
      </c>
      <c r="V5" s="81" t="n">
        <v>4065</v>
      </c>
      <c r="W5" s="81" t="n">
        <v>1887</v>
      </c>
      <c r="X5" s="81" t="n">
        <v>1690</v>
      </c>
      <c r="Y5" s="81" t="n">
        <v>1367</v>
      </c>
      <c r="Z5" s="81" t="n">
        <v>2268</v>
      </c>
      <c r="AA5" s="81" t="n">
        <v>2903</v>
      </c>
      <c r="AB5" s="81" t="n">
        <v>2576</v>
      </c>
      <c r="AC5" s="81" t="n">
        <v>2661</v>
      </c>
      <c r="AD5" s="81" t="n">
        <v>881</v>
      </c>
      <c r="AE5" s="81" t="n">
        <v>572</v>
      </c>
      <c r="AF5" s="81" t="n">
        <v>1216</v>
      </c>
      <c r="AG5" s="81" t="n">
        <v>841</v>
      </c>
      <c r="AH5" s="81" t="n">
        <v>13468</v>
      </c>
      <c r="AI5" s="81" t="n">
        <v>10387</v>
      </c>
      <c r="AJ5" s="81" t="n">
        <v>11267</v>
      </c>
      <c r="AK5" s="81" t="n">
        <v>6073</v>
      </c>
      <c r="AL5" s="81" t="n">
        <v>14086</v>
      </c>
      <c r="AM5" s="81" t="n">
        <v>3996</v>
      </c>
      <c r="AN5" s="81" t="n">
        <v>7724</v>
      </c>
      <c r="AO5" s="81" t="n">
        <v>3479</v>
      </c>
      <c r="AP5" s="81" t="n">
        <v>3941</v>
      </c>
      <c r="AQ5" s="81" t="n">
        <v>16833</v>
      </c>
      <c r="AR5" s="81" t="n">
        <v>7960</v>
      </c>
      <c r="AS5" s="81" t="n">
        <v>6861</v>
      </c>
      <c r="AT5" s="81" t="n">
        <v>7164</v>
      </c>
      <c r="AU5" s="81" t="n">
        <v>7464</v>
      </c>
      <c r="AV5" s="81" t="n">
        <v>9781</v>
      </c>
      <c r="AW5" s="81" t="n">
        <v>4053</v>
      </c>
      <c r="AX5" s="81" t="n">
        <v>9302</v>
      </c>
      <c r="AY5" s="81" t="n">
        <v>5496</v>
      </c>
      <c r="AZ5" s="81" t="n">
        <v>2320</v>
      </c>
      <c r="BA5" s="81" t="n">
        <v>6566</v>
      </c>
      <c r="BB5" s="81" t="n">
        <v>3806</v>
      </c>
      <c r="BC5" s="81" t="n">
        <v>6360</v>
      </c>
      <c r="BD5" s="81" t="n">
        <v>2985</v>
      </c>
      <c r="BE5" s="81" t="n">
        <v>4020</v>
      </c>
      <c r="BF5" s="81" t="n">
        <v>6236</v>
      </c>
      <c r="BG5" s="81" t="n">
        <v>4822</v>
      </c>
      <c r="BH5" s="81" t="n">
        <v>6655</v>
      </c>
      <c r="BI5" s="81" t="n">
        <v>865</v>
      </c>
      <c r="BJ5" s="81" t="n">
        <v>4157</v>
      </c>
      <c r="BK5" s="81" t="n">
        <v>2468</v>
      </c>
      <c r="BL5" s="81" t="n">
        <v>2867</v>
      </c>
      <c r="BM5" s="81" t="n">
        <v>4406</v>
      </c>
      <c r="BN5" s="81" t="n">
        <v>2268</v>
      </c>
      <c r="BO5" s="81" t="n">
        <v>5167</v>
      </c>
      <c r="BP5" s="81" t="n">
        <v>2147</v>
      </c>
      <c r="BQ5" s="81" t="n">
        <v>3721</v>
      </c>
      <c r="BR5" s="81" t="n">
        <v>8378</v>
      </c>
      <c r="BS5" s="81" t="n">
        <v>2332</v>
      </c>
      <c r="BT5" s="81" t="n">
        <v>994</v>
      </c>
      <c r="BU5" s="81" t="n">
        <v>781</v>
      </c>
      <c r="BV5" s="81" t="n">
        <v>4506</v>
      </c>
      <c r="BW5" s="81" t="n">
        <v>576</v>
      </c>
      <c r="BX5" s="81" t="n">
        <v>1310</v>
      </c>
      <c r="BY5" s="81" t="n">
        <v>4249</v>
      </c>
      <c r="BZ5" s="81" t="n">
        <v>869</v>
      </c>
      <c r="CA5" s="81" t="n">
        <v>1611</v>
      </c>
      <c r="CB5" s="81" t="n">
        <v>2825</v>
      </c>
      <c r="CC5" s="81" t="n">
        <v>2643</v>
      </c>
      <c r="CD5" s="81" t="n">
        <v>1145</v>
      </c>
      <c r="CE5" s="81" t="n">
        <v>3586</v>
      </c>
    </row>
    <row r="6" customFormat="false" ht="20.1" hidden="false" customHeight="true" outlineLevel="0" collapsed="false">
      <c r="A6" s="78" t="n">
        <v>4</v>
      </c>
      <c r="B6" s="79" t="s">
        <v>175</v>
      </c>
      <c r="C6" s="79"/>
      <c r="D6" s="79"/>
      <c r="E6" s="79"/>
      <c r="F6" s="79"/>
      <c r="G6" s="79"/>
      <c r="H6" s="80"/>
      <c r="I6" s="81" t="n">
        <v>23559</v>
      </c>
      <c r="J6" s="81" t="n">
        <v>37199</v>
      </c>
      <c r="K6" s="81" t="n">
        <v>17320</v>
      </c>
      <c r="L6" s="81" t="n">
        <v>49462</v>
      </c>
      <c r="M6" s="81" t="n">
        <v>15794</v>
      </c>
      <c r="N6" s="81" t="n">
        <v>52343</v>
      </c>
      <c r="O6" s="81" t="n">
        <v>15457</v>
      </c>
      <c r="P6" s="81" t="n">
        <v>33176</v>
      </c>
      <c r="Q6" s="81" t="n">
        <v>38127</v>
      </c>
      <c r="R6" s="81" t="n">
        <v>59937</v>
      </c>
      <c r="S6" s="81" t="n">
        <v>27024</v>
      </c>
      <c r="T6" s="81" t="n">
        <v>31830</v>
      </c>
      <c r="U6" s="81" t="n">
        <v>13084</v>
      </c>
      <c r="V6" s="81" t="n">
        <v>39279</v>
      </c>
      <c r="W6" s="81" t="n">
        <v>13405</v>
      </c>
      <c r="X6" s="81" t="n">
        <v>21365</v>
      </c>
      <c r="Y6" s="81" t="n">
        <v>18342</v>
      </c>
      <c r="Z6" s="81" t="n">
        <v>33605</v>
      </c>
      <c r="AA6" s="81" t="n">
        <v>32479</v>
      </c>
      <c r="AB6" s="81" t="n">
        <v>51120</v>
      </c>
      <c r="AC6" s="81" t="n">
        <v>53827</v>
      </c>
      <c r="AD6" s="81" t="n">
        <v>21950</v>
      </c>
      <c r="AE6" s="81" t="n">
        <v>19225</v>
      </c>
      <c r="AF6" s="81" t="n">
        <v>23094</v>
      </c>
      <c r="AG6" s="81" t="n">
        <v>21375</v>
      </c>
      <c r="AH6" s="81" t="n">
        <v>131680</v>
      </c>
      <c r="AI6" s="81" t="n">
        <v>81628</v>
      </c>
      <c r="AJ6" s="81" t="n">
        <v>56597</v>
      </c>
      <c r="AK6" s="81" t="n">
        <v>67216</v>
      </c>
      <c r="AL6" s="81" t="n">
        <v>134851</v>
      </c>
      <c r="AM6" s="81" t="n">
        <v>51496</v>
      </c>
      <c r="AN6" s="81" t="n">
        <v>104671</v>
      </c>
      <c r="AO6" s="81" t="n">
        <v>43773</v>
      </c>
      <c r="AP6" s="81" t="n">
        <v>32806</v>
      </c>
      <c r="AQ6" s="81" t="n">
        <v>179663</v>
      </c>
      <c r="AR6" s="81" t="n">
        <v>86754</v>
      </c>
      <c r="AS6" s="81" t="n">
        <v>62515</v>
      </c>
      <c r="AT6" s="81" t="n">
        <v>46465</v>
      </c>
      <c r="AU6" s="81" t="n">
        <v>83399</v>
      </c>
      <c r="AV6" s="81" t="n">
        <v>100698</v>
      </c>
      <c r="AW6" s="81" t="n">
        <v>81365</v>
      </c>
      <c r="AX6" s="81" t="n">
        <v>76112</v>
      </c>
      <c r="AY6" s="81" t="n">
        <v>53450</v>
      </c>
      <c r="AZ6" s="81" t="n">
        <v>36563</v>
      </c>
      <c r="BA6" s="81" t="n">
        <v>75889</v>
      </c>
      <c r="BB6" s="81" t="n">
        <v>29114</v>
      </c>
      <c r="BC6" s="81" t="n">
        <v>65385</v>
      </c>
      <c r="BD6" s="81" t="n">
        <v>29051</v>
      </c>
      <c r="BE6" s="81" t="n">
        <v>38871</v>
      </c>
      <c r="BF6" s="81" t="n">
        <v>40880</v>
      </c>
      <c r="BG6" s="81" t="n">
        <v>40891</v>
      </c>
      <c r="BH6" s="81" t="n">
        <v>51015</v>
      </c>
      <c r="BI6" s="81" t="n">
        <v>7346</v>
      </c>
      <c r="BJ6" s="81" t="n">
        <v>94608</v>
      </c>
      <c r="BK6" s="81" t="n">
        <v>30351</v>
      </c>
      <c r="BL6" s="81" t="n">
        <v>34693</v>
      </c>
      <c r="BM6" s="81" t="n">
        <v>23040</v>
      </c>
      <c r="BN6" s="81" t="n">
        <v>35574</v>
      </c>
      <c r="BO6" s="81" t="n">
        <v>65422</v>
      </c>
      <c r="BP6" s="81" t="n">
        <v>37891</v>
      </c>
      <c r="BQ6" s="81" t="n">
        <v>42493</v>
      </c>
      <c r="BR6" s="81" t="n">
        <v>61587</v>
      </c>
      <c r="BS6" s="81" t="n">
        <v>20500</v>
      </c>
      <c r="BT6" s="81" t="n">
        <v>23029</v>
      </c>
      <c r="BU6" s="81" t="n">
        <v>15393</v>
      </c>
      <c r="BV6" s="81" t="n">
        <v>40857</v>
      </c>
      <c r="BW6" s="81" t="n">
        <v>7404</v>
      </c>
      <c r="BX6" s="81" t="n">
        <v>24091</v>
      </c>
      <c r="BY6" s="81" t="n">
        <v>52384</v>
      </c>
      <c r="BZ6" s="81" t="n">
        <v>11318</v>
      </c>
      <c r="CA6" s="81" t="n">
        <v>14432</v>
      </c>
      <c r="CB6" s="81" t="n">
        <v>31695</v>
      </c>
      <c r="CC6" s="81" t="n">
        <v>14748</v>
      </c>
      <c r="CD6" s="81" t="n">
        <v>16157</v>
      </c>
      <c r="CE6" s="81" t="n">
        <v>16434</v>
      </c>
    </row>
    <row r="7" customFormat="false" ht="20.1" hidden="false" customHeight="true" outlineLevel="0" collapsed="false">
      <c r="A7" s="78" t="n">
        <v>5</v>
      </c>
      <c r="B7" s="79" t="s">
        <v>176</v>
      </c>
      <c r="C7" s="79"/>
      <c r="D7" s="79"/>
      <c r="E7" s="79"/>
      <c r="F7" s="79"/>
      <c r="G7" s="79"/>
      <c r="H7" s="80"/>
      <c r="I7" s="81" t="n">
        <v>7962</v>
      </c>
      <c r="J7" s="81" t="n">
        <v>10694</v>
      </c>
      <c r="K7" s="81" t="n">
        <v>4314</v>
      </c>
      <c r="L7" s="81" t="n">
        <v>19035</v>
      </c>
      <c r="M7" s="81" t="n">
        <v>10881</v>
      </c>
      <c r="N7" s="81" t="n">
        <v>16090</v>
      </c>
      <c r="O7" s="81" t="n">
        <v>10981</v>
      </c>
      <c r="P7" s="81" t="n">
        <v>36862</v>
      </c>
      <c r="Q7" s="81" t="n">
        <v>17344</v>
      </c>
      <c r="R7" s="81" t="n">
        <v>27251</v>
      </c>
      <c r="S7" s="81" t="n">
        <v>22286</v>
      </c>
      <c r="T7" s="81" t="n">
        <v>21385</v>
      </c>
      <c r="U7" s="81" t="n">
        <v>5092</v>
      </c>
      <c r="V7" s="81" t="n">
        <v>11325</v>
      </c>
      <c r="W7" s="81" t="n">
        <v>7059</v>
      </c>
      <c r="X7" s="81" t="n">
        <v>8911</v>
      </c>
      <c r="Y7" s="81" t="n">
        <v>9007</v>
      </c>
      <c r="Z7" s="81" t="n">
        <v>17995</v>
      </c>
      <c r="AA7" s="81" t="n">
        <v>11899</v>
      </c>
      <c r="AB7" s="81" t="n">
        <v>19253</v>
      </c>
      <c r="AC7" s="81" t="n">
        <v>17424</v>
      </c>
      <c r="AD7" s="81" t="n">
        <v>13364</v>
      </c>
      <c r="AE7" s="81" t="n">
        <v>5264</v>
      </c>
      <c r="AF7" s="81" t="n">
        <v>4826</v>
      </c>
      <c r="AG7" s="81" t="n">
        <v>4167</v>
      </c>
      <c r="AH7" s="81" t="n">
        <v>91790</v>
      </c>
      <c r="AI7" s="81" t="n">
        <v>46244</v>
      </c>
      <c r="AJ7" s="81" t="n">
        <v>34136</v>
      </c>
      <c r="AK7" s="81" t="n">
        <v>45668</v>
      </c>
      <c r="AL7" s="81" t="n">
        <v>125562</v>
      </c>
      <c r="AM7" s="81" t="n">
        <v>20472</v>
      </c>
      <c r="AN7" s="81" t="n">
        <v>42848</v>
      </c>
      <c r="AO7" s="81" t="n">
        <v>18964</v>
      </c>
      <c r="AP7" s="81" t="n">
        <v>13627</v>
      </c>
      <c r="AQ7" s="81" t="n">
        <v>141969</v>
      </c>
      <c r="AR7" s="81" t="n">
        <v>33601</v>
      </c>
      <c r="AS7" s="81" t="n">
        <v>25584</v>
      </c>
      <c r="AT7" s="81" t="n">
        <v>15459</v>
      </c>
      <c r="AU7" s="81" t="n">
        <v>15996</v>
      </c>
      <c r="AV7" s="81" t="n">
        <v>45192</v>
      </c>
      <c r="AW7" s="81" t="n">
        <v>23889</v>
      </c>
      <c r="AX7" s="81" t="n">
        <v>12131</v>
      </c>
      <c r="AY7" s="81" t="n">
        <v>22157</v>
      </c>
      <c r="AZ7" s="81" t="n">
        <v>6665</v>
      </c>
      <c r="BA7" s="81" t="n">
        <v>33211</v>
      </c>
      <c r="BB7" s="81" t="n">
        <v>6993</v>
      </c>
      <c r="BC7" s="81" t="n">
        <v>19299</v>
      </c>
      <c r="BD7" s="81" t="n">
        <v>11947</v>
      </c>
      <c r="BE7" s="81" t="n">
        <v>14520</v>
      </c>
      <c r="BF7" s="81" t="n">
        <v>24440</v>
      </c>
      <c r="BG7" s="81" t="n">
        <v>9299</v>
      </c>
      <c r="BH7" s="81" t="n">
        <v>19787</v>
      </c>
      <c r="BI7" s="81" t="n">
        <v>2311</v>
      </c>
      <c r="BJ7" s="81" t="n">
        <v>48796</v>
      </c>
      <c r="BK7" s="81" t="n">
        <v>21081</v>
      </c>
      <c r="BL7" s="81" t="n">
        <v>19721</v>
      </c>
      <c r="BM7" s="81" t="n">
        <v>12700</v>
      </c>
      <c r="BN7" s="81" t="n">
        <v>23580</v>
      </c>
      <c r="BO7" s="81" t="n">
        <v>25578</v>
      </c>
      <c r="BP7" s="81" t="n">
        <v>10053</v>
      </c>
      <c r="BQ7" s="81" t="n">
        <v>13158</v>
      </c>
      <c r="BR7" s="81" t="n">
        <v>37104</v>
      </c>
      <c r="BS7" s="81" t="n">
        <v>7765</v>
      </c>
      <c r="BT7" s="81" t="n">
        <v>6245</v>
      </c>
      <c r="BU7" s="81" t="n">
        <v>3505</v>
      </c>
      <c r="BV7" s="81" t="n">
        <v>57294</v>
      </c>
      <c r="BW7" s="81" t="n">
        <v>2040</v>
      </c>
      <c r="BX7" s="81" t="n">
        <v>7245</v>
      </c>
      <c r="BY7" s="81" t="n">
        <v>87337</v>
      </c>
      <c r="BZ7" s="81" t="n">
        <v>3960</v>
      </c>
      <c r="CA7" s="81" t="n">
        <v>7971</v>
      </c>
      <c r="CB7" s="81" t="n">
        <v>9266</v>
      </c>
      <c r="CC7" s="81" t="n">
        <v>5705</v>
      </c>
      <c r="CD7" s="81" t="n">
        <v>7261</v>
      </c>
      <c r="CE7" s="81" t="n">
        <v>4533</v>
      </c>
    </row>
    <row r="8" customFormat="false" ht="20.1" hidden="false" customHeight="true" outlineLevel="0" collapsed="false">
      <c r="A8" s="78" t="n">
        <v>6</v>
      </c>
      <c r="B8" s="79" t="s">
        <v>177</v>
      </c>
      <c r="C8" s="79"/>
      <c r="D8" s="79"/>
      <c r="E8" s="79"/>
      <c r="F8" s="79"/>
      <c r="G8" s="79"/>
      <c r="H8" s="80"/>
      <c r="I8" s="81" t="n">
        <v>10244</v>
      </c>
      <c r="J8" s="81" t="n">
        <v>15100</v>
      </c>
      <c r="K8" s="81" t="n">
        <v>10244</v>
      </c>
      <c r="L8" s="81" t="n">
        <v>38189</v>
      </c>
      <c r="M8" s="81" t="n">
        <v>20016</v>
      </c>
      <c r="N8" s="81" t="n">
        <v>19846</v>
      </c>
      <c r="O8" s="81" t="n">
        <v>8751</v>
      </c>
      <c r="P8" s="81" t="n">
        <v>13303</v>
      </c>
      <c r="Q8" s="81" t="n">
        <v>19060</v>
      </c>
      <c r="R8" s="81" t="n">
        <v>21670</v>
      </c>
      <c r="S8" s="81" t="n">
        <v>13648</v>
      </c>
      <c r="T8" s="81" t="n">
        <v>13561</v>
      </c>
      <c r="U8" s="81" t="n">
        <v>6047</v>
      </c>
      <c r="V8" s="81" t="n">
        <v>18853</v>
      </c>
      <c r="W8" s="81" t="n">
        <v>9189</v>
      </c>
      <c r="X8" s="81" t="n">
        <v>8701</v>
      </c>
      <c r="Y8" s="81" t="n">
        <v>12023</v>
      </c>
      <c r="Z8" s="81" t="n">
        <v>18726</v>
      </c>
      <c r="AA8" s="81" t="n">
        <v>17389</v>
      </c>
      <c r="AB8" s="81" t="n">
        <v>20823</v>
      </c>
      <c r="AC8" s="81" t="n">
        <v>24969</v>
      </c>
      <c r="AD8" s="81" t="n">
        <v>8678</v>
      </c>
      <c r="AE8" s="81" t="n">
        <v>8560</v>
      </c>
      <c r="AF8" s="81" t="n">
        <v>8933</v>
      </c>
      <c r="AG8" s="81" t="n">
        <v>8559</v>
      </c>
      <c r="AH8" s="81" t="n">
        <v>79288</v>
      </c>
      <c r="AI8" s="81" t="n">
        <v>47206</v>
      </c>
      <c r="AJ8" s="81" t="n">
        <v>27305</v>
      </c>
      <c r="AK8" s="81" t="n">
        <v>33026</v>
      </c>
      <c r="AL8" s="81" t="n">
        <v>110120</v>
      </c>
      <c r="AM8" s="81" t="n">
        <v>20829</v>
      </c>
      <c r="AN8" s="81" t="n">
        <v>39523</v>
      </c>
      <c r="AO8" s="81" t="n">
        <v>15448</v>
      </c>
      <c r="AP8" s="81" t="n">
        <v>17411</v>
      </c>
      <c r="AQ8" s="81" t="n">
        <v>75035</v>
      </c>
      <c r="AR8" s="81" t="n">
        <v>35657</v>
      </c>
      <c r="AS8" s="81" t="n">
        <v>23795</v>
      </c>
      <c r="AT8" s="81" t="n">
        <v>21477</v>
      </c>
      <c r="AU8" s="81" t="n">
        <v>23582</v>
      </c>
      <c r="AV8" s="81" t="n">
        <v>44272</v>
      </c>
      <c r="AW8" s="81" t="n">
        <v>27062</v>
      </c>
      <c r="AX8" s="81" t="n">
        <v>23077</v>
      </c>
      <c r="AY8" s="81" t="n">
        <v>23255</v>
      </c>
      <c r="AZ8" s="81" t="n">
        <v>11599</v>
      </c>
      <c r="BA8" s="81" t="n">
        <v>41367</v>
      </c>
      <c r="BB8" s="81" t="n">
        <v>18237</v>
      </c>
      <c r="BC8" s="81" t="n">
        <v>27792</v>
      </c>
      <c r="BD8" s="81" t="n">
        <v>29268</v>
      </c>
      <c r="BE8" s="81" t="n">
        <v>19368</v>
      </c>
      <c r="BF8" s="81" t="n">
        <v>24991</v>
      </c>
      <c r="BG8" s="81" t="n">
        <v>23169</v>
      </c>
      <c r="BH8" s="81" t="n">
        <v>43635</v>
      </c>
      <c r="BI8" s="81" t="n">
        <v>6044</v>
      </c>
      <c r="BJ8" s="81" t="n">
        <v>58481</v>
      </c>
      <c r="BK8" s="81" t="n">
        <v>25113</v>
      </c>
      <c r="BL8" s="81" t="n">
        <v>42755</v>
      </c>
      <c r="BM8" s="81" t="n">
        <v>15849</v>
      </c>
      <c r="BN8" s="81" t="n">
        <v>28124</v>
      </c>
      <c r="BO8" s="81" t="n">
        <v>37134</v>
      </c>
      <c r="BP8" s="81" t="n">
        <v>19151</v>
      </c>
      <c r="BQ8" s="81" t="n">
        <v>18917</v>
      </c>
      <c r="BR8" s="81" t="n">
        <v>23401</v>
      </c>
      <c r="BS8" s="81" t="n">
        <v>12543</v>
      </c>
      <c r="BT8" s="81" t="n">
        <v>5322</v>
      </c>
      <c r="BU8" s="81" t="n">
        <v>4298</v>
      </c>
      <c r="BV8" s="81" t="n">
        <v>25798</v>
      </c>
      <c r="BW8" s="81" t="n">
        <v>3674</v>
      </c>
      <c r="BX8" s="81" t="n">
        <v>10670</v>
      </c>
      <c r="BY8" s="81" t="n">
        <v>23884</v>
      </c>
      <c r="BZ8" s="81" t="n">
        <v>6481</v>
      </c>
      <c r="CA8" s="81" t="n">
        <v>9432</v>
      </c>
      <c r="CB8" s="81" t="n">
        <v>10790</v>
      </c>
      <c r="CC8" s="81" t="n">
        <v>8580</v>
      </c>
      <c r="CD8" s="81" t="n">
        <v>6988</v>
      </c>
      <c r="CE8" s="81" t="n">
        <v>8395</v>
      </c>
    </row>
    <row r="9" customFormat="false" ht="20.1" hidden="false" customHeight="true" outlineLevel="0" collapsed="false">
      <c r="A9" s="78" t="n">
        <v>7</v>
      </c>
      <c r="B9" s="79" t="s">
        <v>178</v>
      </c>
      <c r="C9" s="79"/>
      <c r="D9" s="79"/>
      <c r="E9" s="79"/>
      <c r="F9" s="79"/>
      <c r="G9" s="79"/>
      <c r="H9" s="80"/>
      <c r="I9" s="81" t="n">
        <v>22346</v>
      </c>
      <c r="J9" s="81" t="n">
        <v>21996</v>
      </c>
      <c r="K9" s="81" t="n">
        <v>14757</v>
      </c>
      <c r="L9" s="81" t="n">
        <v>35057</v>
      </c>
      <c r="M9" s="81" t="n">
        <v>18589</v>
      </c>
      <c r="N9" s="81" t="n">
        <v>31249</v>
      </c>
      <c r="O9" s="81" t="n">
        <v>11405</v>
      </c>
      <c r="P9" s="81" t="n">
        <v>14700</v>
      </c>
      <c r="Q9" s="81" t="n">
        <v>35530</v>
      </c>
      <c r="R9" s="81" t="n">
        <v>43554</v>
      </c>
      <c r="S9" s="81" t="n">
        <v>27863</v>
      </c>
      <c r="T9" s="81" t="n">
        <v>23331</v>
      </c>
      <c r="U9" s="81" t="n">
        <v>9095</v>
      </c>
      <c r="V9" s="81" t="n">
        <v>24999</v>
      </c>
      <c r="W9" s="81" t="n">
        <v>16513</v>
      </c>
      <c r="X9" s="81" t="n">
        <v>9580</v>
      </c>
      <c r="Y9" s="81" t="n">
        <v>10872</v>
      </c>
      <c r="Z9" s="81" t="n">
        <v>28519</v>
      </c>
      <c r="AA9" s="81" t="n">
        <v>30508</v>
      </c>
      <c r="AB9" s="81" t="n">
        <v>28324</v>
      </c>
      <c r="AC9" s="81" t="n">
        <v>29387</v>
      </c>
      <c r="AD9" s="81" t="n">
        <v>20974</v>
      </c>
      <c r="AE9" s="81" t="n">
        <v>10029</v>
      </c>
      <c r="AF9" s="81" t="n">
        <v>17760</v>
      </c>
      <c r="AG9" s="81" t="n">
        <v>10112</v>
      </c>
      <c r="AH9" s="81" t="n">
        <v>88562</v>
      </c>
      <c r="AI9" s="81" t="n">
        <v>49851</v>
      </c>
      <c r="AJ9" s="81" t="n">
        <v>36935</v>
      </c>
      <c r="AK9" s="81" t="n">
        <v>57219</v>
      </c>
      <c r="AL9" s="81" t="n">
        <v>58546</v>
      </c>
      <c r="AM9" s="81" t="n">
        <v>19462</v>
      </c>
      <c r="AN9" s="81" t="n">
        <v>41124</v>
      </c>
      <c r="AO9" s="81" t="n">
        <v>15741</v>
      </c>
      <c r="AP9" s="81" t="n">
        <v>14091</v>
      </c>
      <c r="AQ9" s="81" t="n">
        <v>84483</v>
      </c>
      <c r="AR9" s="81" t="n">
        <v>50689</v>
      </c>
      <c r="AS9" s="81" t="n">
        <v>32351</v>
      </c>
      <c r="AT9" s="81" t="n">
        <v>25945</v>
      </c>
      <c r="AU9" s="81" t="n">
        <v>36263</v>
      </c>
      <c r="AV9" s="81" t="n">
        <v>57688</v>
      </c>
      <c r="AW9" s="81" t="n">
        <v>29308</v>
      </c>
      <c r="AX9" s="81" t="n">
        <v>30829</v>
      </c>
      <c r="AY9" s="81" t="n">
        <v>31036</v>
      </c>
      <c r="AZ9" s="81" t="n">
        <v>15070</v>
      </c>
      <c r="BA9" s="81" t="n">
        <v>45973</v>
      </c>
      <c r="BB9" s="81" t="n">
        <v>24101</v>
      </c>
      <c r="BC9" s="81" t="n">
        <v>35997</v>
      </c>
      <c r="BD9" s="81" t="n">
        <v>23037</v>
      </c>
      <c r="BE9" s="81" t="n">
        <v>18211</v>
      </c>
      <c r="BF9" s="81" t="n">
        <v>29107</v>
      </c>
      <c r="BG9" s="81" t="n">
        <v>26345</v>
      </c>
      <c r="BH9" s="81" t="n">
        <v>37983</v>
      </c>
      <c r="BI9" s="81" t="n">
        <v>8732</v>
      </c>
      <c r="BJ9" s="81" t="n">
        <v>25753</v>
      </c>
      <c r="BK9" s="81" t="n">
        <v>18319</v>
      </c>
      <c r="BL9" s="81" t="n">
        <v>16332</v>
      </c>
      <c r="BM9" s="81" t="n">
        <v>16341</v>
      </c>
      <c r="BN9" s="81" t="n">
        <v>15811</v>
      </c>
      <c r="BO9" s="81" t="n">
        <v>28563</v>
      </c>
      <c r="BP9" s="81" t="n">
        <v>15825</v>
      </c>
      <c r="BQ9" s="81" t="n">
        <v>14641</v>
      </c>
      <c r="BR9" s="81" t="n">
        <v>42379</v>
      </c>
      <c r="BS9" s="81" t="n">
        <v>9875</v>
      </c>
      <c r="BT9" s="81" t="n">
        <v>10621</v>
      </c>
      <c r="BU9" s="81" t="n">
        <v>14656</v>
      </c>
      <c r="BV9" s="81" t="n">
        <v>38093</v>
      </c>
      <c r="BW9" s="81" t="n">
        <v>7767</v>
      </c>
      <c r="BX9" s="81" t="n">
        <v>17737</v>
      </c>
      <c r="BY9" s="81" t="n">
        <v>40968</v>
      </c>
      <c r="BZ9" s="81" t="n">
        <v>9103</v>
      </c>
      <c r="CA9" s="81" t="n">
        <v>16987</v>
      </c>
      <c r="CB9" s="81" t="n">
        <v>19125</v>
      </c>
      <c r="CC9" s="81" t="n">
        <v>19112</v>
      </c>
      <c r="CD9" s="81" t="n">
        <v>13449</v>
      </c>
      <c r="CE9" s="81" t="n">
        <v>15877</v>
      </c>
    </row>
    <row r="10" customFormat="false" ht="20.1" hidden="false" customHeight="true" outlineLevel="0" collapsed="false">
      <c r="A10" s="78" t="n">
        <v>8</v>
      </c>
      <c r="B10" s="79" t="s">
        <v>179</v>
      </c>
      <c r="C10" s="79"/>
      <c r="D10" s="79"/>
      <c r="E10" s="79"/>
      <c r="F10" s="79"/>
      <c r="G10" s="79"/>
      <c r="H10" s="80"/>
      <c r="I10" s="81" t="n">
        <v>7424</v>
      </c>
      <c r="J10" s="81" t="n">
        <v>8407</v>
      </c>
      <c r="K10" s="81" t="n">
        <v>5423</v>
      </c>
      <c r="L10" s="81" t="n">
        <v>19678</v>
      </c>
      <c r="M10" s="81" t="n">
        <v>3316</v>
      </c>
      <c r="N10" s="81" t="n">
        <v>7536</v>
      </c>
      <c r="O10" s="81" t="n">
        <v>2629</v>
      </c>
      <c r="P10" s="81" t="n">
        <v>4701</v>
      </c>
      <c r="Q10" s="81" t="n">
        <v>10142</v>
      </c>
      <c r="R10" s="81" t="n">
        <v>11760</v>
      </c>
      <c r="S10" s="81" t="n">
        <v>8209</v>
      </c>
      <c r="T10" s="81" t="n">
        <v>6512</v>
      </c>
      <c r="U10" s="81" t="n">
        <v>2652</v>
      </c>
      <c r="V10" s="81" t="n">
        <v>8216</v>
      </c>
      <c r="W10" s="81" t="n">
        <v>5819</v>
      </c>
      <c r="X10" s="81" t="n">
        <v>4352</v>
      </c>
      <c r="Y10" s="81" t="n">
        <v>4748</v>
      </c>
      <c r="Z10" s="81" t="n">
        <v>8690</v>
      </c>
      <c r="AA10" s="81" t="n">
        <v>11410</v>
      </c>
      <c r="AB10" s="81" t="n">
        <v>7527</v>
      </c>
      <c r="AC10" s="81" t="n">
        <v>8951</v>
      </c>
      <c r="AD10" s="81" t="n">
        <v>7232</v>
      </c>
      <c r="AE10" s="81" t="n">
        <v>2440</v>
      </c>
      <c r="AF10" s="81" t="n">
        <v>4961</v>
      </c>
      <c r="AG10" s="81" t="n">
        <v>3876</v>
      </c>
      <c r="AH10" s="81" t="n">
        <v>36960</v>
      </c>
      <c r="AI10" s="81" t="n">
        <v>21793</v>
      </c>
      <c r="AJ10" s="81" t="n">
        <v>21956</v>
      </c>
      <c r="AK10" s="81" t="n">
        <v>28206</v>
      </c>
      <c r="AL10" s="81" t="n">
        <v>19162</v>
      </c>
      <c r="AM10" s="81" t="n">
        <v>8942</v>
      </c>
      <c r="AN10" s="81" t="n">
        <v>13576</v>
      </c>
      <c r="AO10" s="81" t="n">
        <v>7111</v>
      </c>
      <c r="AP10" s="81" t="n">
        <v>7539</v>
      </c>
      <c r="AQ10" s="81" t="n">
        <v>30681</v>
      </c>
      <c r="AR10" s="81" t="n">
        <v>24781</v>
      </c>
      <c r="AS10" s="81" t="n">
        <v>12743</v>
      </c>
      <c r="AT10" s="81" t="n">
        <v>12447</v>
      </c>
      <c r="AU10" s="81" t="n">
        <v>15914</v>
      </c>
      <c r="AV10" s="81" t="n">
        <v>28073</v>
      </c>
      <c r="AW10" s="81" t="n">
        <v>12891</v>
      </c>
      <c r="AX10" s="81" t="n">
        <v>14898</v>
      </c>
      <c r="AY10" s="81" t="n">
        <v>15214</v>
      </c>
      <c r="AZ10" s="81" t="n">
        <v>8426</v>
      </c>
      <c r="BA10" s="81" t="n">
        <v>26118</v>
      </c>
      <c r="BB10" s="81" t="n">
        <v>9898</v>
      </c>
      <c r="BC10" s="81" t="n">
        <v>16871</v>
      </c>
      <c r="BD10" s="81" t="n">
        <v>6709</v>
      </c>
      <c r="BE10" s="81" t="n">
        <v>8621</v>
      </c>
      <c r="BF10" s="81" t="n">
        <v>19775</v>
      </c>
      <c r="BG10" s="81" t="n">
        <v>10808</v>
      </c>
      <c r="BH10" s="81" t="n">
        <v>22657</v>
      </c>
      <c r="BI10" s="81" t="n">
        <v>9044</v>
      </c>
      <c r="BJ10" s="81" t="n">
        <v>12850</v>
      </c>
      <c r="BK10" s="81" t="n">
        <v>7006</v>
      </c>
      <c r="BL10" s="81" t="n">
        <v>7525</v>
      </c>
      <c r="BM10" s="81" t="n">
        <v>12994</v>
      </c>
      <c r="BN10" s="81" t="n">
        <v>6812</v>
      </c>
      <c r="BO10" s="81" t="n">
        <v>11326</v>
      </c>
      <c r="BP10" s="81" t="n">
        <v>4864</v>
      </c>
      <c r="BQ10" s="81" t="n">
        <v>8652</v>
      </c>
      <c r="BR10" s="81" t="n">
        <v>35591</v>
      </c>
      <c r="BS10" s="81" t="n">
        <v>5817</v>
      </c>
      <c r="BT10" s="81" t="n">
        <v>3755</v>
      </c>
      <c r="BU10" s="81" t="n">
        <v>6370</v>
      </c>
      <c r="BV10" s="81" t="n">
        <v>14818</v>
      </c>
      <c r="BW10" s="81" t="n">
        <v>2938</v>
      </c>
      <c r="BX10" s="81" t="n">
        <v>7458</v>
      </c>
      <c r="BY10" s="81" t="n">
        <v>23880</v>
      </c>
      <c r="BZ10" s="81" t="n">
        <v>5060</v>
      </c>
      <c r="CA10" s="81" t="n">
        <v>6135</v>
      </c>
      <c r="CB10" s="81" t="n">
        <v>13581</v>
      </c>
      <c r="CC10" s="81" t="n">
        <v>12459</v>
      </c>
      <c r="CD10" s="81" t="n">
        <v>9405</v>
      </c>
      <c r="CE10" s="81" t="n">
        <v>10102</v>
      </c>
    </row>
    <row r="11" customFormat="false" ht="20.1" hidden="false" customHeight="true" outlineLevel="0" collapsed="false">
      <c r="A11" s="78" t="n">
        <v>9</v>
      </c>
      <c r="B11" s="79" t="s">
        <v>180</v>
      </c>
      <c r="C11" s="79"/>
      <c r="D11" s="79"/>
      <c r="E11" s="79"/>
      <c r="F11" s="79"/>
      <c r="G11" s="79"/>
      <c r="H11" s="80"/>
      <c r="I11" s="81" t="n">
        <v>37088</v>
      </c>
      <c r="J11" s="81" t="n">
        <v>52084</v>
      </c>
      <c r="K11" s="81" t="n">
        <v>29911</v>
      </c>
      <c r="L11" s="81" t="n">
        <v>110078</v>
      </c>
      <c r="M11" s="81" t="n">
        <v>39656</v>
      </c>
      <c r="N11" s="81" t="n">
        <v>58655</v>
      </c>
      <c r="O11" s="81" t="n">
        <v>34396</v>
      </c>
      <c r="P11" s="81" t="n">
        <v>46893</v>
      </c>
      <c r="Q11" s="81" t="n">
        <v>64998</v>
      </c>
      <c r="R11" s="81" t="n">
        <v>73390</v>
      </c>
      <c r="S11" s="81" t="n">
        <v>36203</v>
      </c>
      <c r="T11" s="81" t="n">
        <v>45858</v>
      </c>
      <c r="U11" s="81" t="n">
        <v>21372</v>
      </c>
      <c r="V11" s="81" t="n">
        <v>45952</v>
      </c>
      <c r="W11" s="81" t="n">
        <v>26437</v>
      </c>
      <c r="X11" s="81" t="n">
        <v>31395</v>
      </c>
      <c r="Y11" s="81" t="n">
        <v>20968</v>
      </c>
      <c r="Z11" s="81" t="n">
        <v>58827</v>
      </c>
      <c r="AA11" s="81" t="n">
        <v>53439</v>
      </c>
      <c r="AB11" s="81" t="n">
        <v>72950</v>
      </c>
      <c r="AC11" s="81" t="n">
        <v>83977</v>
      </c>
      <c r="AD11" s="81" t="n">
        <v>39290</v>
      </c>
      <c r="AE11" s="81" t="n">
        <v>35356</v>
      </c>
      <c r="AF11" s="81" t="n">
        <v>40279</v>
      </c>
      <c r="AG11" s="81" t="n">
        <v>30859</v>
      </c>
      <c r="AH11" s="81" t="n">
        <v>140665</v>
      </c>
      <c r="AI11" s="81" t="n">
        <v>58477</v>
      </c>
      <c r="AJ11" s="81" t="n">
        <v>45974</v>
      </c>
      <c r="AK11" s="81" t="n">
        <v>47984</v>
      </c>
      <c r="AL11" s="81" t="n">
        <v>68504</v>
      </c>
      <c r="AM11" s="81" t="n">
        <v>20522</v>
      </c>
      <c r="AN11" s="81" t="n">
        <v>67885</v>
      </c>
      <c r="AO11" s="81" t="n">
        <v>21927</v>
      </c>
      <c r="AP11" s="81" t="n">
        <v>22405</v>
      </c>
      <c r="AQ11" s="81" t="n">
        <v>82491</v>
      </c>
      <c r="AR11" s="81" t="n">
        <v>48389</v>
      </c>
      <c r="AS11" s="81" t="n">
        <v>46589</v>
      </c>
      <c r="AT11" s="81" t="n">
        <v>32800</v>
      </c>
      <c r="AU11" s="81" t="n">
        <v>42713</v>
      </c>
      <c r="AV11" s="81" t="n">
        <v>69920</v>
      </c>
      <c r="AW11" s="81" t="n">
        <v>33147</v>
      </c>
      <c r="AX11" s="81" t="n">
        <v>38227</v>
      </c>
      <c r="AY11" s="81" t="n">
        <v>33075</v>
      </c>
      <c r="AZ11" s="81" t="n">
        <v>21568</v>
      </c>
      <c r="BA11" s="81" t="n">
        <v>124535</v>
      </c>
      <c r="BB11" s="81" t="n">
        <v>62385</v>
      </c>
      <c r="BC11" s="81" t="n">
        <v>92183</v>
      </c>
      <c r="BD11" s="81" t="n">
        <v>48442</v>
      </c>
      <c r="BE11" s="81" t="n">
        <v>53296</v>
      </c>
      <c r="BF11" s="81" t="n">
        <v>77700</v>
      </c>
      <c r="BG11" s="81" t="n">
        <v>59864</v>
      </c>
      <c r="BH11" s="81" t="n">
        <v>102420</v>
      </c>
      <c r="BI11" s="81" t="n">
        <v>17124</v>
      </c>
      <c r="BJ11" s="81" t="n">
        <v>114563</v>
      </c>
      <c r="BK11" s="81" t="n">
        <v>42194</v>
      </c>
      <c r="BL11" s="81" t="n">
        <v>53700</v>
      </c>
      <c r="BM11" s="81" t="n">
        <v>47666</v>
      </c>
      <c r="BN11" s="81" t="n">
        <v>53040</v>
      </c>
      <c r="BO11" s="81" t="n">
        <v>101642</v>
      </c>
      <c r="BP11" s="81" t="n">
        <v>56815</v>
      </c>
      <c r="BQ11" s="81" t="n">
        <v>38775</v>
      </c>
      <c r="BR11" s="81" t="n">
        <v>73158</v>
      </c>
      <c r="BS11" s="81" t="n">
        <v>16760</v>
      </c>
      <c r="BT11" s="81" t="n">
        <v>30608</v>
      </c>
      <c r="BU11" s="81" t="n">
        <v>21202</v>
      </c>
      <c r="BV11" s="81" t="n">
        <v>52624</v>
      </c>
      <c r="BW11" s="81" t="n">
        <v>9290</v>
      </c>
      <c r="BX11" s="81" t="n">
        <v>28916</v>
      </c>
      <c r="BY11" s="81" t="n">
        <v>79931</v>
      </c>
      <c r="BZ11" s="81" t="n">
        <v>16029</v>
      </c>
      <c r="CA11" s="81" t="n">
        <v>15832</v>
      </c>
      <c r="CB11" s="81" t="n">
        <v>36274</v>
      </c>
      <c r="CC11" s="81" t="n">
        <v>31583</v>
      </c>
      <c r="CD11" s="81" t="n">
        <v>26709</v>
      </c>
      <c r="CE11" s="81" t="n">
        <v>43905</v>
      </c>
    </row>
    <row r="12" customFormat="false" ht="20.1" hidden="false" customHeight="true" outlineLevel="0" collapsed="false">
      <c r="A12" s="78" t="n">
        <v>10</v>
      </c>
      <c r="B12" s="79" t="s">
        <v>181</v>
      </c>
      <c r="C12" s="79"/>
      <c r="D12" s="79"/>
      <c r="E12" s="79"/>
      <c r="F12" s="79"/>
      <c r="G12" s="79"/>
      <c r="H12" s="80"/>
      <c r="I12" s="81" t="n">
        <v>226321</v>
      </c>
      <c r="J12" s="81" t="n">
        <v>198540</v>
      </c>
      <c r="K12" s="81" t="n">
        <v>143108</v>
      </c>
      <c r="L12" s="81" t="n">
        <v>410090</v>
      </c>
      <c r="M12" s="81" t="n">
        <v>134879</v>
      </c>
      <c r="N12" s="81" t="n">
        <v>221191</v>
      </c>
      <c r="O12" s="81" t="n">
        <v>93232</v>
      </c>
      <c r="P12" s="81" t="n">
        <v>167432</v>
      </c>
      <c r="Q12" s="81" t="n">
        <v>284097</v>
      </c>
      <c r="R12" s="81" t="n">
        <v>337027</v>
      </c>
      <c r="S12" s="81" t="n">
        <v>272077</v>
      </c>
      <c r="T12" s="81" t="n">
        <v>218383</v>
      </c>
      <c r="U12" s="81" t="n">
        <v>121063</v>
      </c>
      <c r="V12" s="81" t="n">
        <v>259411</v>
      </c>
      <c r="W12" s="81" t="n">
        <v>141697</v>
      </c>
      <c r="X12" s="81" t="n">
        <v>94556</v>
      </c>
      <c r="Y12" s="81" t="n">
        <v>190158</v>
      </c>
      <c r="Z12" s="81" t="n">
        <v>299355</v>
      </c>
      <c r="AA12" s="81" t="n">
        <v>265062</v>
      </c>
      <c r="AB12" s="81" t="n">
        <v>279294</v>
      </c>
      <c r="AC12" s="81" t="n">
        <v>289368</v>
      </c>
      <c r="AD12" s="81" t="n">
        <v>217172</v>
      </c>
      <c r="AE12" s="81" t="n">
        <v>125217</v>
      </c>
      <c r="AF12" s="81" t="n">
        <v>215194</v>
      </c>
      <c r="AG12" s="81" t="n">
        <v>164012</v>
      </c>
      <c r="AH12" s="81" t="n">
        <v>784673</v>
      </c>
      <c r="AI12" s="81" t="n">
        <v>582834</v>
      </c>
      <c r="AJ12" s="81" t="n">
        <v>481489</v>
      </c>
      <c r="AK12" s="81" t="n">
        <v>701914</v>
      </c>
      <c r="AL12" s="81" t="n">
        <v>520635</v>
      </c>
      <c r="AM12" s="81" t="n">
        <v>248118</v>
      </c>
      <c r="AN12" s="81" t="n">
        <v>369311</v>
      </c>
      <c r="AO12" s="81" t="n">
        <v>152634</v>
      </c>
      <c r="AP12" s="81" t="n">
        <v>172438</v>
      </c>
      <c r="AQ12" s="81" t="n">
        <v>707723</v>
      </c>
      <c r="AR12" s="81" t="n">
        <v>450345</v>
      </c>
      <c r="AS12" s="81" t="n">
        <v>287213</v>
      </c>
      <c r="AT12" s="81" t="n">
        <v>284906</v>
      </c>
      <c r="AU12" s="81" t="n">
        <v>355241</v>
      </c>
      <c r="AV12" s="81" t="n">
        <v>529855</v>
      </c>
      <c r="AW12" s="81" t="n">
        <v>344259</v>
      </c>
      <c r="AX12" s="81" t="n">
        <v>304220</v>
      </c>
      <c r="AY12" s="81" t="n">
        <v>458836</v>
      </c>
      <c r="AZ12" s="81" t="n">
        <v>163225</v>
      </c>
      <c r="BA12" s="81" t="n">
        <v>585932</v>
      </c>
      <c r="BB12" s="81" t="n">
        <v>210122</v>
      </c>
      <c r="BC12" s="81" t="n">
        <v>321896</v>
      </c>
      <c r="BD12" s="81" t="n">
        <v>197916</v>
      </c>
      <c r="BE12" s="81" t="n">
        <v>223590</v>
      </c>
      <c r="BF12" s="81" t="n">
        <v>377912</v>
      </c>
      <c r="BG12" s="81" t="n">
        <v>250685</v>
      </c>
      <c r="BH12" s="81" t="n">
        <v>491422</v>
      </c>
      <c r="BI12" s="81" t="n">
        <v>133494</v>
      </c>
      <c r="BJ12" s="81" t="n">
        <v>391389</v>
      </c>
      <c r="BK12" s="81" t="n">
        <v>182464</v>
      </c>
      <c r="BL12" s="81" t="n">
        <v>228848</v>
      </c>
      <c r="BM12" s="81" t="n">
        <v>211464</v>
      </c>
      <c r="BN12" s="81" t="n">
        <v>231690</v>
      </c>
      <c r="BO12" s="81" t="n">
        <v>370465</v>
      </c>
      <c r="BP12" s="81" t="n">
        <v>245517</v>
      </c>
      <c r="BQ12" s="81" t="n">
        <v>227128</v>
      </c>
      <c r="BR12" s="81" t="n">
        <v>485546</v>
      </c>
      <c r="BS12" s="81" t="n">
        <v>163206</v>
      </c>
      <c r="BT12" s="81" t="n">
        <v>109785</v>
      </c>
      <c r="BU12" s="81" t="n">
        <v>112820</v>
      </c>
      <c r="BV12" s="81" t="n">
        <v>432302</v>
      </c>
      <c r="BW12" s="81" t="n">
        <v>75641</v>
      </c>
      <c r="BX12" s="81" t="n">
        <v>211514</v>
      </c>
      <c r="BY12" s="81" t="n">
        <v>386623</v>
      </c>
      <c r="BZ12" s="81" t="n">
        <v>124745</v>
      </c>
      <c r="CA12" s="81" t="n">
        <v>210429</v>
      </c>
      <c r="CB12" s="81" t="n">
        <v>250551</v>
      </c>
      <c r="CC12" s="81" t="n">
        <v>188644</v>
      </c>
      <c r="CD12" s="81" t="n">
        <v>179587</v>
      </c>
      <c r="CE12" s="81" t="n">
        <v>181025</v>
      </c>
    </row>
    <row r="13" customFormat="false" ht="20.1" hidden="false" customHeight="true" outlineLevel="0" collapsed="false">
      <c r="A13" s="78" t="n">
        <v>11</v>
      </c>
      <c r="B13" s="79" t="s">
        <v>182</v>
      </c>
      <c r="C13" s="79"/>
      <c r="D13" s="79"/>
      <c r="E13" s="79"/>
      <c r="F13" s="79"/>
      <c r="G13" s="79"/>
      <c r="H13" s="80"/>
      <c r="I13" s="81" t="n">
        <v>78241</v>
      </c>
      <c r="J13" s="81" t="n">
        <v>97201</v>
      </c>
      <c r="K13" s="81" t="n">
        <v>52621</v>
      </c>
      <c r="L13" s="81" t="n">
        <v>196136</v>
      </c>
      <c r="M13" s="81" t="n">
        <v>65846</v>
      </c>
      <c r="N13" s="81" t="n">
        <v>132033</v>
      </c>
      <c r="O13" s="81" t="n">
        <v>63235</v>
      </c>
      <c r="P13" s="81" t="n">
        <v>98357</v>
      </c>
      <c r="Q13" s="81" t="n">
        <v>128809</v>
      </c>
      <c r="R13" s="81" t="n">
        <v>178212</v>
      </c>
      <c r="S13" s="81" t="n">
        <v>106697</v>
      </c>
      <c r="T13" s="81" t="n">
        <v>102313</v>
      </c>
      <c r="U13" s="81" t="n">
        <v>50329</v>
      </c>
      <c r="V13" s="81" t="n">
        <v>127841</v>
      </c>
      <c r="W13" s="81" t="n">
        <v>77441</v>
      </c>
      <c r="X13" s="81" t="n">
        <v>51031</v>
      </c>
      <c r="Y13" s="81" t="n">
        <v>96943</v>
      </c>
      <c r="Z13" s="81" t="n">
        <v>137555</v>
      </c>
      <c r="AA13" s="81" t="n">
        <v>123507</v>
      </c>
      <c r="AB13" s="81" t="n">
        <v>138260</v>
      </c>
      <c r="AC13" s="81" t="n">
        <v>124864</v>
      </c>
      <c r="AD13" s="81" t="n">
        <v>88504</v>
      </c>
      <c r="AE13" s="81" t="n">
        <v>57593</v>
      </c>
      <c r="AF13" s="81" t="n">
        <v>86180</v>
      </c>
      <c r="AG13" s="81" t="n">
        <v>66855</v>
      </c>
      <c r="AH13" s="81" t="n">
        <v>462181</v>
      </c>
      <c r="AI13" s="81" t="n">
        <v>271935</v>
      </c>
      <c r="AJ13" s="81" t="n">
        <v>224506</v>
      </c>
      <c r="AK13" s="81" t="n">
        <v>363471</v>
      </c>
      <c r="AL13" s="81" t="n">
        <v>359234</v>
      </c>
      <c r="AM13" s="81" t="n">
        <v>161162</v>
      </c>
      <c r="AN13" s="81" t="n">
        <v>248014</v>
      </c>
      <c r="AO13" s="81" t="n">
        <v>105518</v>
      </c>
      <c r="AP13" s="81" t="n">
        <v>125981</v>
      </c>
      <c r="AQ13" s="81" t="n">
        <v>480509</v>
      </c>
      <c r="AR13" s="81" t="n">
        <v>295363</v>
      </c>
      <c r="AS13" s="81" t="n">
        <v>204773</v>
      </c>
      <c r="AT13" s="81" t="n">
        <v>196308</v>
      </c>
      <c r="AU13" s="81" t="n">
        <v>235486</v>
      </c>
      <c r="AV13" s="81" t="n">
        <v>353188</v>
      </c>
      <c r="AW13" s="81" t="n">
        <v>244087</v>
      </c>
      <c r="AX13" s="81" t="n">
        <v>270167</v>
      </c>
      <c r="AY13" s="81" t="n">
        <v>351023</v>
      </c>
      <c r="AZ13" s="81" t="n">
        <v>92614</v>
      </c>
      <c r="BA13" s="81" t="n">
        <v>306027</v>
      </c>
      <c r="BB13" s="81" t="n">
        <v>110783</v>
      </c>
      <c r="BC13" s="81" t="n">
        <v>204774</v>
      </c>
      <c r="BD13" s="81" t="n">
        <v>103073</v>
      </c>
      <c r="BE13" s="81" t="n">
        <v>134336</v>
      </c>
      <c r="BF13" s="81" t="n">
        <v>187178</v>
      </c>
      <c r="BG13" s="81" t="n">
        <v>136336</v>
      </c>
      <c r="BH13" s="81" t="n">
        <v>213175</v>
      </c>
      <c r="BI13" s="81" t="n">
        <v>66728</v>
      </c>
      <c r="BJ13" s="81" t="n">
        <v>202296</v>
      </c>
      <c r="BK13" s="81" t="n">
        <v>108823</v>
      </c>
      <c r="BL13" s="81" t="n">
        <v>139255</v>
      </c>
      <c r="BM13" s="81" t="n">
        <v>103020</v>
      </c>
      <c r="BN13" s="81" t="n">
        <v>126442</v>
      </c>
      <c r="BO13" s="81" t="n">
        <v>166527</v>
      </c>
      <c r="BP13" s="81" t="n">
        <v>108519</v>
      </c>
      <c r="BQ13" s="81" t="n">
        <v>120925</v>
      </c>
      <c r="BR13" s="81" t="n">
        <v>193709</v>
      </c>
      <c r="BS13" s="81" t="n">
        <v>61181</v>
      </c>
      <c r="BT13" s="81" t="n">
        <v>66212</v>
      </c>
      <c r="BU13" s="81" t="n">
        <v>47187</v>
      </c>
      <c r="BV13" s="81" t="n">
        <v>155026</v>
      </c>
      <c r="BW13" s="81" t="n">
        <v>35041</v>
      </c>
      <c r="BX13" s="81" t="n">
        <v>95105</v>
      </c>
      <c r="BY13" s="81" t="n">
        <v>184510</v>
      </c>
      <c r="BZ13" s="81" t="n">
        <v>42649</v>
      </c>
      <c r="CA13" s="81" t="n">
        <v>89486</v>
      </c>
      <c r="CB13" s="81" t="n">
        <v>99799</v>
      </c>
      <c r="CC13" s="81" t="n">
        <v>88485</v>
      </c>
      <c r="CD13" s="81" t="n">
        <v>63630</v>
      </c>
      <c r="CE13" s="81" t="n">
        <v>87083</v>
      </c>
    </row>
    <row r="14" customFormat="false" ht="20.1" hidden="false" customHeight="true" outlineLevel="0" collapsed="false">
      <c r="A14" s="78" t="n">
        <v>12</v>
      </c>
      <c r="B14" s="79" t="s">
        <v>183</v>
      </c>
      <c r="C14" s="79"/>
      <c r="D14" s="79"/>
      <c r="E14" s="79"/>
      <c r="F14" s="79"/>
      <c r="G14" s="79"/>
      <c r="H14" s="80"/>
      <c r="I14" s="81" t="n">
        <v>49436</v>
      </c>
      <c r="J14" s="81" t="n">
        <v>51963</v>
      </c>
      <c r="K14" s="81" t="n">
        <v>35595</v>
      </c>
      <c r="L14" s="81" t="n">
        <v>89089</v>
      </c>
      <c r="M14" s="81" t="n">
        <v>26735</v>
      </c>
      <c r="N14" s="81" t="n">
        <v>55186</v>
      </c>
      <c r="O14" s="81" t="n">
        <v>17499</v>
      </c>
      <c r="P14" s="81" t="n">
        <v>40780</v>
      </c>
      <c r="Q14" s="81" t="n">
        <v>70448</v>
      </c>
      <c r="R14" s="81" t="n">
        <v>68849</v>
      </c>
      <c r="S14" s="81" t="n">
        <v>56937</v>
      </c>
      <c r="T14" s="81" t="n">
        <v>64320</v>
      </c>
      <c r="U14" s="81" t="n">
        <v>33997</v>
      </c>
      <c r="V14" s="81" t="n">
        <v>60685</v>
      </c>
      <c r="W14" s="81" t="n">
        <v>35500</v>
      </c>
      <c r="X14" s="81" t="n">
        <v>27490</v>
      </c>
      <c r="Y14" s="81" t="n">
        <v>39058</v>
      </c>
      <c r="Z14" s="81" t="n">
        <v>68372</v>
      </c>
      <c r="AA14" s="81" t="n">
        <v>58789</v>
      </c>
      <c r="AB14" s="81" t="n">
        <v>62909</v>
      </c>
      <c r="AC14" s="81" t="n">
        <v>64051</v>
      </c>
      <c r="AD14" s="81" t="n">
        <v>43981</v>
      </c>
      <c r="AE14" s="81" t="n">
        <v>26165</v>
      </c>
      <c r="AF14" s="81" t="n">
        <v>51426</v>
      </c>
      <c r="AG14" s="81" t="n">
        <v>43020</v>
      </c>
      <c r="AH14" s="81" t="n">
        <v>204870</v>
      </c>
      <c r="AI14" s="81" t="n">
        <v>106917</v>
      </c>
      <c r="AJ14" s="81" t="n">
        <v>97335</v>
      </c>
      <c r="AK14" s="81" t="n">
        <v>123432</v>
      </c>
      <c r="AL14" s="81" t="n">
        <v>119146</v>
      </c>
      <c r="AM14" s="81" t="n">
        <v>55370</v>
      </c>
      <c r="AN14" s="81" t="n">
        <v>75031</v>
      </c>
      <c r="AO14" s="81" t="n">
        <v>36670</v>
      </c>
      <c r="AP14" s="81" t="n">
        <v>37099</v>
      </c>
      <c r="AQ14" s="81" t="n">
        <v>160330</v>
      </c>
      <c r="AR14" s="81" t="n">
        <v>98074</v>
      </c>
      <c r="AS14" s="81" t="n">
        <v>73813</v>
      </c>
      <c r="AT14" s="81" t="n">
        <v>66090</v>
      </c>
      <c r="AU14" s="81" t="n">
        <v>68987</v>
      </c>
      <c r="AV14" s="81" t="n">
        <v>139966</v>
      </c>
      <c r="AW14" s="81" t="n">
        <v>73590</v>
      </c>
      <c r="AX14" s="81" t="n">
        <v>77378</v>
      </c>
      <c r="AY14" s="81" t="n">
        <v>88673</v>
      </c>
      <c r="AZ14" s="81" t="n">
        <v>38005</v>
      </c>
      <c r="BA14" s="81" t="n">
        <v>165859</v>
      </c>
      <c r="BB14" s="81" t="n">
        <v>61710</v>
      </c>
      <c r="BC14" s="81" t="n">
        <v>96691</v>
      </c>
      <c r="BD14" s="81" t="n">
        <v>49672</v>
      </c>
      <c r="BE14" s="81" t="n">
        <v>52070</v>
      </c>
      <c r="BF14" s="81" t="n">
        <v>77811</v>
      </c>
      <c r="BG14" s="81" t="n">
        <v>57084</v>
      </c>
      <c r="BH14" s="81" t="n">
        <v>111366</v>
      </c>
      <c r="BI14" s="81" t="n">
        <v>36835</v>
      </c>
      <c r="BJ14" s="81" t="n">
        <v>96088</v>
      </c>
      <c r="BK14" s="81" t="n">
        <v>42900</v>
      </c>
      <c r="BL14" s="81" t="n">
        <v>57776</v>
      </c>
      <c r="BM14" s="81" t="n">
        <v>57610</v>
      </c>
      <c r="BN14" s="81" t="n">
        <v>46968</v>
      </c>
      <c r="BO14" s="81" t="n">
        <v>81262</v>
      </c>
      <c r="BP14" s="81" t="n">
        <v>34851</v>
      </c>
      <c r="BQ14" s="81" t="n">
        <v>43972</v>
      </c>
      <c r="BR14" s="81" t="n">
        <v>120467</v>
      </c>
      <c r="BS14" s="81" t="n">
        <v>36787</v>
      </c>
      <c r="BT14" s="81" t="n">
        <v>28475</v>
      </c>
      <c r="BU14" s="81" t="n">
        <v>25496</v>
      </c>
      <c r="BV14" s="81" t="n">
        <v>81747</v>
      </c>
      <c r="BW14" s="81" t="n">
        <v>17891</v>
      </c>
      <c r="BX14" s="81" t="n">
        <v>49116</v>
      </c>
      <c r="BY14" s="81" t="n">
        <v>104666</v>
      </c>
      <c r="BZ14" s="81" t="n">
        <v>31494</v>
      </c>
      <c r="CA14" s="81" t="n">
        <v>45855</v>
      </c>
      <c r="CB14" s="81" t="n">
        <v>69859</v>
      </c>
      <c r="CC14" s="81" t="n">
        <v>72333</v>
      </c>
      <c r="CD14" s="81" t="n">
        <v>48394</v>
      </c>
      <c r="CE14" s="81" t="n">
        <v>63319</v>
      </c>
    </row>
    <row r="15" customFormat="false" ht="20.1" hidden="false" customHeight="true" outlineLevel="0" collapsed="false">
      <c r="A15" s="78" t="n">
        <v>13</v>
      </c>
      <c r="B15" s="79" t="s">
        <v>184</v>
      </c>
      <c r="C15" s="79"/>
      <c r="D15" s="79"/>
      <c r="E15" s="79"/>
      <c r="F15" s="79"/>
      <c r="G15" s="79"/>
      <c r="H15" s="80"/>
      <c r="I15" s="81" t="n">
        <v>37002</v>
      </c>
      <c r="J15" s="81" t="n">
        <v>50670</v>
      </c>
      <c r="K15" s="81" t="n">
        <v>26880</v>
      </c>
      <c r="L15" s="81" t="n">
        <v>98893</v>
      </c>
      <c r="M15" s="81" t="n">
        <v>40321</v>
      </c>
      <c r="N15" s="81" t="n">
        <v>74373</v>
      </c>
      <c r="O15" s="81" t="n">
        <v>28136</v>
      </c>
      <c r="P15" s="81" t="n">
        <v>65864</v>
      </c>
      <c r="Q15" s="81" t="n">
        <v>78037</v>
      </c>
      <c r="R15" s="81" t="n">
        <v>67780</v>
      </c>
      <c r="S15" s="81" t="n">
        <v>52548</v>
      </c>
      <c r="T15" s="81" t="n">
        <v>52669</v>
      </c>
      <c r="U15" s="81" t="n">
        <v>29530</v>
      </c>
      <c r="V15" s="81" t="n">
        <v>55053</v>
      </c>
      <c r="W15" s="81" t="n">
        <v>30923</v>
      </c>
      <c r="X15" s="81" t="n">
        <v>25206</v>
      </c>
      <c r="Y15" s="81" t="n">
        <v>41989</v>
      </c>
      <c r="Z15" s="81" t="n">
        <v>62514</v>
      </c>
      <c r="AA15" s="81" t="n">
        <v>60922</v>
      </c>
      <c r="AB15" s="81" t="n">
        <v>83325</v>
      </c>
      <c r="AC15" s="81" t="n">
        <v>72708</v>
      </c>
      <c r="AD15" s="81" t="n">
        <v>44017</v>
      </c>
      <c r="AE15" s="81" t="n">
        <v>31043</v>
      </c>
      <c r="AF15" s="81" t="n">
        <v>37129</v>
      </c>
      <c r="AG15" s="81" t="n">
        <v>29974</v>
      </c>
      <c r="AH15" s="81" t="n">
        <v>245826</v>
      </c>
      <c r="AI15" s="81" t="n">
        <v>140382</v>
      </c>
      <c r="AJ15" s="81" t="n">
        <v>101862</v>
      </c>
      <c r="AK15" s="81" t="n">
        <v>128216</v>
      </c>
      <c r="AL15" s="81" t="n">
        <v>133894</v>
      </c>
      <c r="AM15" s="81" t="n">
        <v>58884</v>
      </c>
      <c r="AN15" s="81" t="n">
        <v>152462</v>
      </c>
      <c r="AO15" s="81" t="n">
        <v>50295</v>
      </c>
      <c r="AP15" s="81" t="n">
        <v>55722</v>
      </c>
      <c r="AQ15" s="81" t="n">
        <v>206026</v>
      </c>
      <c r="AR15" s="81" t="n">
        <v>141879</v>
      </c>
      <c r="AS15" s="81" t="n">
        <v>113686</v>
      </c>
      <c r="AT15" s="81" t="n">
        <v>89704</v>
      </c>
      <c r="AU15" s="81" t="n">
        <v>81498</v>
      </c>
      <c r="AV15" s="81" t="n">
        <v>147561</v>
      </c>
      <c r="AW15" s="81" t="n">
        <v>135351</v>
      </c>
      <c r="AX15" s="81" t="n">
        <v>111953</v>
      </c>
      <c r="AY15" s="81" t="n">
        <v>156063</v>
      </c>
      <c r="AZ15" s="81" t="n">
        <v>49805</v>
      </c>
      <c r="BA15" s="81" t="n">
        <v>243468</v>
      </c>
      <c r="BB15" s="81" t="n">
        <v>107702</v>
      </c>
      <c r="BC15" s="81" t="n">
        <v>186159</v>
      </c>
      <c r="BD15" s="81" t="n">
        <v>99363</v>
      </c>
      <c r="BE15" s="81" t="n">
        <v>128451</v>
      </c>
      <c r="BF15" s="81" t="n">
        <v>204518</v>
      </c>
      <c r="BG15" s="81" t="n">
        <v>143801</v>
      </c>
      <c r="BH15" s="81" t="n">
        <v>206214</v>
      </c>
      <c r="BI15" s="81" t="n">
        <v>30824</v>
      </c>
      <c r="BJ15" s="81" t="n">
        <v>136185</v>
      </c>
      <c r="BK15" s="81" t="n">
        <v>63650</v>
      </c>
      <c r="BL15" s="81" t="n">
        <v>74841</v>
      </c>
      <c r="BM15" s="81" t="n">
        <v>52818</v>
      </c>
      <c r="BN15" s="81" t="n">
        <v>73898</v>
      </c>
      <c r="BO15" s="81" t="n">
        <v>118820</v>
      </c>
      <c r="BP15" s="81" t="n">
        <v>75883</v>
      </c>
      <c r="BQ15" s="81" t="n">
        <v>72027</v>
      </c>
      <c r="BR15" s="81" t="n">
        <v>142771</v>
      </c>
      <c r="BS15" s="81" t="n">
        <v>32748</v>
      </c>
      <c r="BT15" s="81" t="n">
        <v>27105</v>
      </c>
      <c r="BU15" s="81" t="n">
        <v>20979</v>
      </c>
      <c r="BV15" s="81" t="n">
        <v>93054</v>
      </c>
      <c r="BW15" s="81" t="n">
        <v>18349</v>
      </c>
      <c r="BX15" s="81" t="n">
        <v>42399</v>
      </c>
      <c r="BY15" s="81" t="n">
        <v>89236</v>
      </c>
      <c r="BZ15" s="81" t="n">
        <v>36623</v>
      </c>
      <c r="CA15" s="81" t="n">
        <v>40295</v>
      </c>
      <c r="CB15" s="81" t="n">
        <v>62540</v>
      </c>
      <c r="CC15" s="81" t="n">
        <v>35870</v>
      </c>
      <c r="CD15" s="81" t="n">
        <v>29851</v>
      </c>
      <c r="CE15" s="81" t="n">
        <v>27055</v>
      </c>
    </row>
    <row r="16" customFormat="false" ht="20.1" hidden="false" customHeight="true" outlineLevel="0" collapsed="false">
      <c r="A16" s="78" t="n">
        <v>14</v>
      </c>
      <c r="B16" s="79" t="s">
        <v>185</v>
      </c>
      <c r="C16" s="79"/>
      <c r="D16" s="79"/>
      <c r="E16" s="79"/>
      <c r="F16" s="79"/>
      <c r="G16" s="79"/>
      <c r="H16" s="80"/>
      <c r="I16" s="81" t="n">
        <v>19321</v>
      </c>
      <c r="J16" s="81" t="n">
        <v>13830</v>
      </c>
      <c r="K16" s="81" t="n">
        <v>7720</v>
      </c>
      <c r="L16" s="81" t="n">
        <v>24872</v>
      </c>
      <c r="M16" s="81" t="n">
        <v>10194</v>
      </c>
      <c r="N16" s="81" t="n">
        <v>29460</v>
      </c>
      <c r="O16" s="81" t="n">
        <v>7791</v>
      </c>
      <c r="P16" s="81" t="n">
        <v>14409</v>
      </c>
      <c r="Q16" s="81" t="n">
        <v>20549</v>
      </c>
      <c r="R16" s="81" t="n">
        <v>35305</v>
      </c>
      <c r="S16" s="81" t="n">
        <v>21443</v>
      </c>
      <c r="T16" s="81" t="n">
        <v>21507</v>
      </c>
      <c r="U16" s="81" t="n">
        <v>7530</v>
      </c>
      <c r="V16" s="81" t="n">
        <v>18802</v>
      </c>
      <c r="W16" s="81" t="n">
        <v>11417</v>
      </c>
      <c r="X16" s="81" t="n">
        <v>6702</v>
      </c>
      <c r="Y16" s="81" t="n">
        <v>12405</v>
      </c>
      <c r="Z16" s="81" t="n">
        <v>23943</v>
      </c>
      <c r="AA16" s="81" t="n">
        <v>22204</v>
      </c>
      <c r="AB16" s="81" t="n">
        <v>17746</v>
      </c>
      <c r="AC16" s="81" t="n">
        <v>22672</v>
      </c>
      <c r="AD16" s="81" t="n">
        <v>17903</v>
      </c>
      <c r="AE16" s="81" t="n">
        <v>6648</v>
      </c>
      <c r="AF16" s="81" t="n">
        <v>11779</v>
      </c>
      <c r="AG16" s="81" t="n">
        <v>12342</v>
      </c>
      <c r="AH16" s="81" t="n">
        <v>87168</v>
      </c>
      <c r="AI16" s="81" t="n">
        <v>49270</v>
      </c>
      <c r="AJ16" s="81" t="n">
        <v>47764</v>
      </c>
      <c r="AK16" s="81" t="n">
        <v>54665</v>
      </c>
      <c r="AL16" s="81" t="n">
        <v>66621</v>
      </c>
      <c r="AM16" s="81" t="n">
        <v>19609</v>
      </c>
      <c r="AN16" s="81" t="n">
        <v>37232</v>
      </c>
      <c r="AO16" s="81" t="n">
        <v>17728</v>
      </c>
      <c r="AP16" s="81" t="n">
        <v>21111</v>
      </c>
      <c r="AQ16" s="81" t="n">
        <v>93181</v>
      </c>
      <c r="AR16" s="81" t="n">
        <v>43977</v>
      </c>
      <c r="AS16" s="81" t="n">
        <v>36032</v>
      </c>
      <c r="AT16" s="81" t="n">
        <v>30341</v>
      </c>
      <c r="AU16" s="81" t="n">
        <v>31269</v>
      </c>
      <c r="AV16" s="81" t="n">
        <v>51759</v>
      </c>
      <c r="AW16" s="81" t="n">
        <v>36761</v>
      </c>
      <c r="AX16" s="81" t="n">
        <v>34264</v>
      </c>
      <c r="AY16" s="81" t="n">
        <v>35369</v>
      </c>
      <c r="AZ16" s="81" t="n">
        <v>19197</v>
      </c>
      <c r="BA16" s="81" t="n">
        <v>67114</v>
      </c>
      <c r="BB16" s="81" t="n">
        <v>23708</v>
      </c>
      <c r="BC16" s="81" t="n">
        <v>73383</v>
      </c>
      <c r="BD16" s="81" t="n">
        <v>21826</v>
      </c>
      <c r="BE16" s="81" t="n">
        <v>27243</v>
      </c>
      <c r="BF16" s="81" t="n">
        <v>39391</v>
      </c>
      <c r="BG16" s="81" t="n">
        <v>27715</v>
      </c>
      <c r="BH16" s="81" t="n">
        <v>55495</v>
      </c>
      <c r="BI16" s="81" t="n">
        <v>12057</v>
      </c>
      <c r="BJ16" s="81" t="n">
        <v>31605</v>
      </c>
      <c r="BK16" s="81" t="n">
        <v>13570</v>
      </c>
      <c r="BL16" s="81" t="n">
        <v>21748</v>
      </c>
      <c r="BM16" s="81" t="n">
        <v>20797</v>
      </c>
      <c r="BN16" s="81" t="n">
        <v>17864</v>
      </c>
      <c r="BO16" s="81" t="n">
        <v>31309</v>
      </c>
      <c r="BP16" s="81" t="n">
        <v>12517</v>
      </c>
      <c r="BQ16" s="81" t="n">
        <v>22451</v>
      </c>
      <c r="BR16" s="81" t="n">
        <v>61041</v>
      </c>
      <c r="BS16" s="81" t="n">
        <v>12772</v>
      </c>
      <c r="BT16" s="81" t="n">
        <v>11096</v>
      </c>
      <c r="BU16" s="81" t="n">
        <v>10420</v>
      </c>
      <c r="BV16" s="81" t="n">
        <v>37907</v>
      </c>
      <c r="BW16" s="81" t="n">
        <v>5067</v>
      </c>
      <c r="BX16" s="81" t="n">
        <v>15921</v>
      </c>
      <c r="BY16" s="81" t="n">
        <v>47334</v>
      </c>
      <c r="BZ16" s="81" t="n">
        <v>7677</v>
      </c>
      <c r="CA16" s="81" t="n">
        <v>15011</v>
      </c>
      <c r="CB16" s="81" t="n">
        <v>21573</v>
      </c>
      <c r="CC16" s="81" t="n">
        <v>8591</v>
      </c>
      <c r="CD16" s="81" t="n">
        <v>12115</v>
      </c>
      <c r="CE16" s="81" t="n">
        <v>10272</v>
      </c>
    </row>
    <row r="17" customFormat="false" ht="20.1" hidden="false" customHeight="true" outlineLevel="0" collapsed="false">
      <c r="A17" s="78" t="n">
        <v>15</v>
      </c>
      <c r="B17" s="79" t="s">
        <v>186</v>
      </c>
      <c r="C17" s="79"/>
      <c r="D17" s="79"/>
      <c r="E17" s="79"/>
      <c r="F17" s="79"/>
      <c r="G17" s="79"/>
      <c r="H17" s="80"/>
      <c r="I17" s="81" t="n">
        <v>8109</v>
      </c>
      <c r="J17" s="81" t="n">
        <v>2736</v>
      </c>
      <c r="K17" s="81" t="n">
        <v>3241</v>
      </c>
      <c r="L17" s="81" t="n">
        <v>4301</v>
      </c>
      <c r="M17" s="81" t="n">
        <v>7149</v>
      </c>
      <c r="N17" s="81" t="n">
        <v>3221</v>
      </c>
      <c r="O17" s="81" t="n">
        <v>1259</v>
      </c>
      <c r="P17" s="81" t="n">
        <v>1012</v>
      </c>
      <c r="Q17" s="81" t="n">
        <v>2901</v>
      </c>
      <c r="R17" s="81" t="n">
        <v>5612</v>
      </c>
      <c r="S17" s="81" t="n">
        <v>9407</v>
      </c>
      <c r="T17" s="81" t="n">
        <v>4659</v>
      </c>
      <c r="U17" s="81" t="n">
        <v>2241</v>
      </c>
      <c r="V17" s="81" t="n">
        <v>2429</v>
      </c>
      <c r="W17" s="81" t="n">
        <v>5326</v>
      </c>
      <c r="X17" s="81" t="n">
        <v>1180</v>
      </c>
      <c r="Y17" s="81" t="n">
        <v>3935</v>
      </c>
      <c r="Z17" s="81" t="n">
        <v>10556</v>
      </c>
      <c r="AA17" s="81" t="n">
        <v>6994</v>
      </c>
      <c r="AB17" s="81" t="n">
        <v>3546</v>
      </c>
      <c r="AC17" s="81" t="n">
        <v>9290</v>
      </c>
      <c r="AD17" s="81" t="n">
        <v>5530</v>
      </c>
      <c r="AE17" s="81" t="n">
        <v>3736</v>
      </c>
      <c r="AF17" s="81" t="n">
        <v>1962</v>
      </c>
      <c r="AG17" s="81" t="n">
        <v>6691</v>
      </c>
      <c r="AH17" s="81" t="n">
        <v>17249</v>
      </c>
      <c r="AI17" s="81" t="n">
        <v>12344</v>
      </c>
      <c r="AJ17" s="81" t="n">
        <v>11865</v>
      </c>
      <c r="AK17" s="81" t="n">
        <v>4613</v>
      </c>
      <c r="AL17" s="81" t="n">
        <v>9892</v>
      </c>
      <c r="AM17" s="81" t="n">
        <v>2485</v>
      </c>
      <c r="AN17" s="81" t="n">
        <v>7457</v>
      </c>
      <c r="AO17" s="81" t="n">
        <v>2409</v>
      </c>
      <c r="AP17" s="81" t="n">
        <v>2600</v>
      </c>
      <c r="AQ17" s="81" t="n">
        <v>17109</v>
      </c>
      <c r="AR17" s="81" t="n">
        <v>6552</v>
      </c>
      <c r="AS17" s="81" t="n">
        <v>3898</v>
      </c>
      <c r="AT17" s="81" t="n">
        <v>3615</v>
      </c>
      <c r="AU17" s="81" t="n">
        <v>2509</v>
      </c>
      <c r="AV17" s="81" t="n">
        <v>6330</v>
      </c>
      <c r="AW17" s="81" t="n">
        <v>4560</v>
      </c>
      <c r="AX17" s="81" t="n">
        <v>4255</v>
      </c>
      <c r="AY17" s="81" t="n">
        <v>6026</v>
      </c>
      <c r="AZ17" s="81" t="n">
        <v>4268</v>
      </c>
      <c r="BA17" s="81" t="n">
        <v>6658</v>
      </c>
      <c r="BB17" s="81" t="n">
        <v>1365</v>
      </c>
      <c r="BC17" s="81" t="n">
        <v>3751</v>
      </c>
      <c r="BD17" s="81" t="n">
        <v>2013</v>
      </c>
      <c r="BE17" s="81" t="n">
        <v>6968</v>
      </c>
      <c r="BF17" s="81" t="n">
        <v>4055</v>
      </c>
      <c r="BG17" s="81" t="n">
        <v>1867</v>
      </c>
      <c r="BH17" s="81" t="n">
        <v>5544</v>
      </c>
      <c r="BI17" s="81" t="n">
        <v>1101</v>
      </c>
      <c r="BJ17" s="81" t="n">
        <v>3900</v>
      </c>
      <c r="BK17" s="81" t="n">
        <v>2023</v>
      </c>
      <c r="BL17" s="81" t="n">
        <v>1856</v>
      </c>
      <c r="BM17" s="81" t="n">
        <v>6925</v>
      </c>
      <c r="BN17" s="81" t="n">
        <v>1245</v>
      </c>
      <c r="BO17" s="81" t="n">
        <v>3556</v>
      </c>
      <c r="BP17" s="81" t="n">
        <v>4756</v>
      </c>
      <c r="BQ17" s="81" t="n">
        <v>3830</v>
      </c>
      <c r="BR17" s="81" t="n">
        <v>15216</v>
      </c>
      <c r="BS17" s="81" t="n">
        <v>2232</v>
      </c>
      <c r="BT17" s="81" t="n">
        <v>3240</v>
      </c>
      <c r="BU17" s="81" t="n">
        <v>1038</v>
      </c>
      <c r="BV17" s="81" t="n">
        <v>15567</v>
      </c>
      <c r="BW17" s="81" t="n">
        <v>849</v>
      </c>
      <c r="BX17" s="81" t="n">
        <v>3108</v>
      </c>
      <c r="BY17" s="81" t="n">
        <v>12185</v>
      </c>
      <c r="BZ17" s="81" t="n">
        <v>1338</v>
      </c>
      <c r="CA17" s="81" t="n">
        <v>4429</v>
      </c>
      <c r="CB17" s="81" t="n">
        <v>4764</v>
      </c>
      <c r="CC17" s="81" t="n">
        <v>9354</v>
      </c>
      <c r="CD17" s="81" t="n">
        <v>7552</v>
      </c>
      <c r="CE17" s="81" t="n">
        <v>3627</v>
      </c>
    </row>
    <row r="18" customFormat="false" ht="20.1" hidden="false" customHeight="true" outlineLevel="0" collapsed="false">
      <c r="A18" s="78" t="n">
        <v>16</v>
      </c>
      <c r="B18" s="79" t="s">
        <v>187</v>
      </c>
      <c r="C18" s="79"/>
      <c r="D18" s="79"/>
      <c r="E18" s="79"/>
      <c r="F18" s="79"/>
      <c r="G18" s="79"/>
      <c r="H18" s="80"/>
      <c r="I18" s="81" t="n">
        <v>271</v>
      </c>
      <c r="J18" s="81" t="n">
        <v>147</v>
      </c>
      <c r="K18" s="81" t="n">
        <v>37</v>
      </c>
      <c r="L18" s="81" t="n">
        <v>650</v>
      </c>
      <c r="M18" s="81" t="n">
        <v>162</v>
      </c>
      <c r="N18" s="81" t="n">
        <v>250</v>
      </c>
      <c r="O18" s="81" t="n">
        <v>106</v>
      </c>
      <c r="P18" s="81" t="n">
        <v>235</v>
      </c>
      <c r="Q18" s="81" t="n">
        <v>451</v>
      </c>
      <c r="R18" s="81" t="n">
        <v>770</v>
      </c>
      <c r="S18" s="81" t="n">
        <v>2833</v>
      </c>
      <c r="T18" s="81" t="n">
        <v>255</v>
      </c>
      <c r="U18" s="81" t="n">
        <v>534</v>
      </c>
      <c r="V18" s="81" t="n">
        <v>492</v>
      </c>
      <c r="W18" s="81" t="n">
        <v>1060</v>
      </c>
      <c r="X18" s="81" t="n">
        <v>67</v>
      </c>
      <c r="Y18" s="81" t="n">
        <v>204</v>
      </c>
      <c r="Z18" s="81" t="n">
        <v>846</v>
      </c>
      <c r="AA18" s="81" t="n">
        <v>601</v>
      </c>
      <c r="AB18" s="81" t="n">
        <v>111</v>
      </c>
      <c r="AC18" s="81" t="n">
        <v>1070</v>
      </c>
      <c r="AD18" s="81" t="n">
        <v>220</v>
      </c>
      <c r="AE18" s="81" t="n">
        <v>201</v>
      </c>
      <c r="AF18" s="81" t="n">
        <v>60</v>
      </c>
      <c r="AG18" s="81" t="n">
        <v>44</v>
      </c>
      <c r="AH18" s="81" t="n">
        <v>854</v>
      </c>
      <c r="AI18" s="81" t="n">
        <v>724</v>
      </c>
      <c r="AJ18" s="81" t="n">
        <v>586</v>
      </c>
      <c r="AK18" s="81" t="n">
        <v>995</v>
      </c>
      <c r="AL18" s="81" t="n">
        <v>1607</v>
      </c>
      <c r="AM18" s="81" t="n">
        <v>270</v>
      </c>
      <c r="AN18" s="81" t="n">
        <v>1025</v>
      </c>
      <c r="AO18" s="81" t="n">
        <v>303</v>
      </c>
      <c r="AP18" s="81" t="n">
        <v>37</v>
      </c>
      <c r="AQ18" s="81" t="n">
        <v>2533</v>
      </c>
      <c r="AR18" s="81" t="n">
        <v>1331</v>
      </c>
      <c r="AS18" s="81" t="n">
        <v>382</v>
      </c>
      <c r="AT18" s="81" t="n">
        <v>300</v>
      </c>
      <c r="AU18" s="81" t="n">
        <v>188</v>
      </c>
      <c r="AV18" s="81" t="n">
        <v>1234</v>
      </c>
      <c r="AW18" s="81" t="n">
        <v>913</v>
      </c>
      <c r="AX18" s="81" t="n">
        <v>721</v>
      </c>
      <c r="AY18" s="81" t="n">
        <v>613</v>
      </c>
      <c r="AZ18" s="81" t="n">
        <v>232</v>
      </c>
      <c r="BA18" s="81" t="n">
        <v>1411</v>
      </c>
      <c r="BB18" s="81" t="n">
        <v>201</v>
      </c>
      <c r="BC18" s="81" t="n">
        <v>214</v>
      </c>
      <c r="BD18" s="81" t="n">
        <v>129</v>
      </c>
      <c r="BE18" s="81" t="n">
        <v>395</v>
      </c>
      <c r="BF18" s="81" t="n">
        <v>921</v>
      </c>
      <c r="BG18" s="81" t="n">
        <v>1909</v>
      </c>
      <c r="BH18" s="81" t="n">
        <v>873</v>
      </c>
      <c r="BI18" s="81" t="n">
        <v>366</v>
      </c>
      <c r="BJ18" s="81" t="n">
        <v>172</v>
      </c>
      <c r="BK18" s="81" t="n">
        <v>383</v>
      </c>
      <c r="BL18" s="81" t="n">
        <v>1117</v>
      </c>
      <c r="BM18" s="81" t="n">
        <v>1010</v>
      </c>
      <c r="BN18" s="81" t="n">
        <v>957</v>
      </c>
      <c r="BO18" s="81" t="n">
        <v>546</v>
      </c>
      <c r="BP18" s="81" t="n">
        <v>282</v>
      </c>
      <c r="BQ18" s="81" t="n">
        <v>457</v>
      </c>
      <c r="BR18" s="81" t="n">
        <v>1652</v>
      </c>
      <c r="BS18" s="81" t="n">
        <v>78</v>
      </c>
      <c r="BT18" s="81" t="n">
        <v>81</v>
      </c>
      <c r="BU18" s="81" t="n">
        <v>155</v>
      </c>
      <c r="BV18" s="81" t="n">
        <v>807</v>
      </c>
      <c r="BW18" s="81" t="n">
        <v>106</v>
      </c>
      <c r="BX18" s="81" t="n">
        <v>659</v>
      </c>
      <c r="BY18" s="81" t="n">
        <v>1640</v>
      </c>
      <c r="BZ18" s="81" t="n">
        <v>115</v>
      </c>
      <c r="CA18" s="81" t="n">
        <v>165</v>
      </c>
      <c r="CB18" s="81" t="n">
        <v>558</v>
      </c>
      <c r="CC18" s="81" t="n">
        <v>511</v>
      </c>
      <c r="CD18" s="81" t="n">
        <v>671</v>
      </c>
      <c r="CE18" s="81" t="n">
        <v>552</v>
      </c>
    </row>
    <row r="19" customFormat="false" ht="20.1" hidden="false" customHeight="true" outlineLevel="0" collapsed="false">
      <c r="A19" s="78" t="n">
        <v>17</v>
      </c>
      <c r="B19" s="79" t="s">
        <v>188</v>
      </c>
      <c r="C19" s="79"/>
      <c r="D19" s="79"/>
      <c r="E19" s="79"/>
      <c r="F19" s="79"/>
      <c r="G19" s="79"/>
      <c r="H19" s="80"/>
      <c r="I19" s="81" t="n">
        <v>764</v>
      </c>
      <c r="J19" s="81" t="n">
        <v>420</v>
      </c>
      <c r="K19" s="81" t="n">
        <v>753</v>
      </c>
      <c r="L19" s="81" t="n">
        <v>876</v>
      </c>
      <c r="M19" s="81" t="n">
        <v>33</v>
      </c>
      <c r="N19" s="81" t="n">
        <v>191</v>
      </c>
      <c r="O19" s="81" t="n">
        <v>249</v>
      </c>
      <c r="P19" s="81" t="n">
        <v>592</v>
      </c>
      <c r="Q19" s="81" t="n">
        <v>1354</v>
      </c>
      <c r="R19" s="81" t="n">
        <v>2012</v>
      </c>
      <c r="S19" s="81" t="n">
        <v>250</v>
      </c>
      <c r="T19" s="81" t="n">
        <v>1723</v>
      </c>
      <c r="U19" s="81" t="n">
        <v>252</v>
      </c>
      <c r="V19" s="81" t="n">
        <v>146</v>
      </c>
      <c r="W19" s="81" t="n">
        <v>544</v>
      </c>
      <c r="X19" s="81" t="n">
        <v>69</v>
      </c>
      <c r="Y19" s="81" t="n">
        <v>288</v>
      </c>
      <c r="Z19" s="81" t="n">
        <v>830</v>
      </c>
      <c r="AA19" s="81" t="n">
        <v>276</v>
      </c>
      <c r="AB19" s="81" t="n">
        <v>86</v>
      </c>
      <c r="AC19" s="81" t="n">
        <v>887</v>
      </c>
      <c r="AD19" s="81" t="n">
        <v>525</v>
      </c>
      <c r="AE19" s="81" t="n">
        <v>973</v>
      </c>
      <c r="AF19" s="81" t="n">
        <v>123</v>
      </c>
      <c r="AG19" s="81" t="n">
        <v>21</v>
      </c>
      <c r="AH19" s="81" t="n">
        <v>6711</v>
      </c>
      <c r="AI19" s="81" t="n">
        <v>1123</v>
      </c>
      <c r="AJ19" s="81" t="n">
        <v>972</v>
      </c>
      <c r="AK19" s="81" t="n">
        <v>1546</v>
      </c>
      <c r="AL19" s="81" t="n">
        <v>4101</v>
      </c>
      <c r="AM19" s="81" t="n">
        <v>63</v>
      </c>
      <c r="AN19" s="81" t="n">
        <v>102</v>
      </c>
      <c r="AO19" s="81" t="n">
        <v>754</v>
      </c>
      <c r="AP19" s="81" t="n">
        <v>539</v>
      </c>
      <c r="AQ19" s="81" t="n">
        <v>4828</v>
      </c>
      <c r="AR19" s="81" t="n">
        <v>3254</v>
      </c>
      <c r="AS19" s="81" t="n">
        <v>783</v>
      </c>
      <c r="AT19" s="81" t="n">
        <v>244</v>
      </c>
      <c r="AU19" s="81" t="n">
        <v>8523</v>
      </c>
      <c r="AV19" s="81" t="n">
        <v>710</v>
      </c>
      <c r="AW19" s="81" t="n">
        <v>454</v>
      </c>
      <c r="AX19" s="81" t="n">
        <v>447</v>
      </c>
      <c r="AY19" s="81" t="n">
        <v>937</v>
      </c>
      <c r="AZ19" s="81" t="n">
        <v>645</v>
      </c>
      <c r="BA19" s="81" t="n">
        <v>3140</v>
      </c>
      <c r="BB19" s="81" t="n">
        <v>101</v>
      </c>
      <c r="BC19" s="81" t="n">
        <v>704</v>
      </c>
      <c r="BD19" s="81" t="n">
        <v>260</v>
      </c>
      <c r="BE19" s="81" t="n">
        <v>719</v>
      </c>
      <c r="BF19" s="81" t="n">
        <v>1884</v>
      </c>
      <c r="BG19" s="81" t="n">
        <v>953</v>
      </c>
      <c r="BH19" s="81" t="n">
        <v>746</v>
      </c>
      <c r="BI19" s="81" t="n">
        <v>107</v>
      </c>
      <c r="BJ19" s="81" t="n">
        <v>452</v>
      </c>
      <c r="BK19" s="81" t="n">
        <v>785</v>
      </c>
      <c r="BL19" s="81" t="n">
        <v>513</v>
      </c>
      <c r="BM19" s="81" t="n">
        <v>526</v>
      </c>
      <c r="BN19" s="81" t="n">
        <v>567</v>
      </c>
      <c r="BO19" s="81" t="n">
        <v>2777</v>
      </c>
      <c r="BP19" s="81" t="n">
        <v>506</v>
      </c>
      <c r="BQ19" s="81" t="n">
        <v>850</v>
      </c>
      <c r="BR19" s="81" t="n">
        <v>1226</v>
      </c>
      <c r="BS19" s="81" t="n">
        <v>4001</v>
      </c>
      <c r="BT19" s="81" t="n">
        <v>478</v>
      </c>
      <c r="BU19" s="81" t="n">
        <v>205</v>
      </c>
      <c r="BV19" s="81" t="n">
        <v>865</v>
      </c>
      <c r="BW19" s="81" t="n">
        <v>22</v>
      </c>
      <c r="BX19" s="81" t="n">
        <v>156</v>
      </c>
      <c r="BY19" s="81" t="n">
        <v>2798</v>
      </c>
      <c r="BZ19" s="81" t="n">
        <v>188</v>
      </c>
      <c r="CA19" s="81" t="n">
        <v>312</v>
      </c>
      <c r="CB19" s="81" t="n">
        <v>164</v>
      </c>
      <c r="CC19" s="81" t="n">
        <v>966</v>
      </c>
      <c r="CD19" s="81" t="n">
        <v>737</v>
      </c>
      <c r="CE19" s="81" t="n">
        <v>1890</v>
      </c>
    </row>
    <row r="20" customFormat="false" ht="20.1" hidden="false" customHeight="true" outlineLevel="0" collapsed="false">
      <c r="A20" s="78" t="n">
        <v>18</v>
      </c>
      <c r="B20" s="79" t="s">
        <v>189</v>
      </c>
      <c r="C20" s="79"/>
      <c r="D20" s="79"/>
      <c r="E20" s="79"/>
      <c r="F20" s="79"/>
      <c r="G20" s="79"/>
      <c r="H20" s="80"/>
      <c r="I20" s="81" t="n">
        <v>108011</v>
      </c>
      <c r="J20" s="81" t="n">
        <v>39181</v>
      </c>
      <c r="K20" s="81" t="n">
        <v>33002</v>
      </c>
      <c r="L20" s="81" t="n">
        <v>127905</v>
      </c>
      <c r="M20" s="81" t="n">
        <v>41596</v>
      </c>
      <c r="N20" s="81" t="n">
        <v>89073</v>
      </c>
      <c r="O20" s="81" t="n">
        <v>30738</v>
      </c>
      <c r="P20" s="81" t="n">
        <v>55737</v>
      </c>
      <c r="Q20" s="81" t="n">
        <v>111921</v>
      </c>
      <c r="R20" s="81" t="n">
        <v>111180</v>
      </c>
      <c r="S20" s="81" t="n">
        <v>85862</v>
      </c>
      <c r="T20" s="81" t="n">
        <v>84208</v>
      </c>
      <c r="U20" s="81" t="n">
        <v>45905</v>
      </c>
      <c r="V20" s="81" t="n">
        <v>95850</v>
      </c>
      <c r="W20" s="81" t="n">
        <v>46995</v>
      </c>
      <c r="X20" s="81" t="n">
        <v>29628</v>
      </c>
      <c r="Y20" s="81" t="n">
        <v>64409</v>
      </c>
      <c r="Z20" s="81" t="n">
        <v>113745</v>
      </c>
      <c r="AA20" s="81" t="n">
        <v>81920</v>
      </c>
      <c r="AB20" s="81" t="n">
        <v>140466</v>
      </c>
      <c r="AC20" s="81" t="n">
        <v>92189</v>
      </c>
      <c r="AD20" s="81" t="n">
        <v>57733</v>
      </c>
      <c r="AE20" s="81" t="n">
        <v>25700</v>
      </c>
      <c r="AF20" s="81" t="n">
        <v>57696</v>
      </c>
      <c r="AG20" s="81" t="n">
        <v>30549</v>
      </c>
      <c r="AH20" s="81" t="n">
        <v>261919</v>
      </c>
      <c r="AI20" s="81" t="n">
        <v>152594</v>
      </c>
      <c r="AJ20" s="81" t="n">
        <v>124833</v>
      </c>
      <c r="AK20" s="81" t="n">
        <v>125908</v>
      </c>
      <c r="AL20" s="81" t="n">
        <v>138533</v>
      </c>
      <c r="AM20" s="81" t="n">
        <v>59418</v>
      </c>
      <c r="AN20" s="81" t="n">
        <v>114938</v>
      </c>
      <c r="AO20" s="81" t="n">
        <v>38135</v>
      </c>
      <c r="AP20" s="81" t="n">
        <v>64210</v>
      </c>
      <c r="AQ20" s="81" t="n">
        <v>262605</v>
      </c>
      <c r="AR20" s="81" t="n">
        <v>159550</v>
      </c>
      <c r="AS20" s="81" t="n">
        <v>114936</v>
      </c>
      <c r="AT20" s="81" t="n">
        <v>76345</v>
      </c>
      <c r="AU20" s="81" t="n">
        <v>77169</v>
      </c>
      <c r="AV20" s="81" t="n">
        <v>121254</v>
      </c>
      <c r="AW20" s="81" t="n">
        <v>102983</v>
      </c>
      <c r="AX20" s="81" t="n">
        <v>84384</v>
      </c>
      <c r="AY20" s="81" t="n">
        <v>67139</v>
      </c>
      <c r="AZ20" s="81" t="n">
        <v>34938</v>
      </c>
      <c r="BA20" s="81" t="n">
        <v>249630</v>
      </c>
      <c r="BB20" s="81" t="n">
        <v>76489</v>
      </c>
      <c r="BC20" s="81" t="n">
        <v>128091</v>
      </c>
      <c r="BD20" s="81" t="n">
        <v>67014</v>
      </c>
      <c r="BE20" s="81" t="n">
        <v>79706</v>
      </c>
      <c r="BF20" s="81" t="n">
        <v>197490</v>
      </c>
      <c r="BG20" s="81" t="n">
        <v>72837</v>
      </c>
      <c r="BH20" s="81" t="n">
        <v>186891</v>
      </c>
      <c r="BI20" s="81" t="n">
        <v>39142</v>
      </c>
      <c r="BJ20" s="81" t="n">
        <v>176915</v>
      </c>
      <c r="BK20" s="81" t="n">
        <v>60557</v>
      </c>
      <c r="BL20" s="81" t="n">
        <v>61044</v>
      </c>
      <c r="BM20" s="81" t="n">
        <v>90016</v>
      </c>
      <c r="BN20" s="81" t="n">
        <v>79525</v>
      </c>
      <c r="BO20" s="81" t="n">
        <v>129961</v>
      </c>
      <c r="BP20" s="81" t="n">
        <v>191665</v>
      </c>
      <c r="BQ20" s="81" t="n">
        <v>74466</v>
      </c>
      <c r="BR20" s="81" t="n">
        <v>120881</v>
      </c>
      <c r="BS20" s="81" t="n">
        <v>30519</v>
      </c>
      <c r="BT20" s="81" t="n">
        <v>40775</v>
      </c>
      <c r="BU20" s="81" t="n">
        <v>32283</v>
      </c>
      <c r="BV20" s="81" t="n">
        <v>137226</v>
      </c>
      <c r="BW20" s="81" t="n">
        <v>14561</v>
      </c>
      <c r="BX20" s="81" t="n">
        <v>56171</v>
      </c>
      <c r="BY20" s="81" t="n">
        <v>97734</v>
      </c>
      <c r="BZ20" s="81" t="n">
        <v>15295</v>
      </c>
      <c r="CA20" s="81" t="n">
        <v>54192</v>
      </c>
      <c r="CB20" s="81" t="n">
        <v>66254</v>
      </c>
      <c r="CC20" s="81" t="n">
        <v>84001</v>
      </c>
      <c r="CD20" s="81" t="n">
        <v>31498</v>
      </c>
      <c r="CE20" s="81" t="n">
        <v>43028</v>
      </c>
    </row>
    <row r="21" customFormat="false" ht="20.1" hidden="false" customHeight="true" outlineLevel="0" collapsed="false">
      <c r="A21" s="78" t="n">
        <v>19</v>
      </c>
      <c r="B21" s="79" t="s">
        <v>190</v>
      </c>
      <c r="C21" s="79"/>
      <c r="D21" s="79"/>
      <c r="E21" s="79"/>
      <c r="F21" s="79"/>
      <c r="G21" s="79"/>
      <c r="H21" s="80"/>
      <c r="I21" s="81" t="n">
        <v>1107</v>
      </c>
      <c r="J21" s="81" t="n">
        <v>3089</v>
      </c>
      <c r="K21" s="81" t="n">
        <v>4607</v>
      </c>
      <c r="L21" s="81" t="n">
        <v>5088</v>
      </c>
      <c r="M21" s="81" t="n">
        <v>6645</v>
      </c>
      <c r="N21" s="81" t="n">
        <v>5479</v>
      </c>
      <c r="O21" s="81" t="n">
        <v>1208</v>
      </c>
      <c r="P21" s="81" t="n">
        <v>3378</v>
      </c>
      <c r="Q21" s="81" t="n">
        <v>3034</v>
      </c>
      <c r="R21" s="81" t="n">
        <v>3341</v>
      </c>
      <c r="S21" s="81" t="n">
        <v>3875</v>
      </c>
      <c r="T21" s="81" t="n">
        <v>3301</v>
      </c>
      <c r="U21" s="81" t="n">
        <v>768</v>
      </c>
      <c r="V21" s="81" t="n">
        <v>3461</v>
      </c>
      <c r="W21" s="81" t="n">
        <v>1469</v>
      </c>
      <c r="X21" s="81" t="n">
        <v>973</v>
      </c>
      <c r="Y21" s="81" t="n">
        <v>3359</v>
      </c>
      <c r="Z21" s="81" t="n">
        <v>1818</v>
      </c>
      <c r="AA21" s="81" t="n">
        <v>1922</v>
      </c>
      <c r="AB21" s="81" t="n">
        <v>1754</v>
      </c>
      <c r="AC21" s="81" t="n">
        <v>4195</v>
      </c>
      <c r="AD21" s="81" t="n">
        <v>1442</v>
      </c>
      <c r="AE21" s="81" t="n">
        <v>1511</v>
      </c>
      <c r="AF21" s="81" t="n">
        <v>2791</v>
      </c>
      <c r="AG21" s="81" t="n">
        <v>8382</v>
      </c>
      <c r="AH21" s="81" t="n">
        <v>9981</v>
      </c>
      <c r="AI21" s="81" t="n">
        <v>7341</v>
      </c>
      <c r="AJ21" s="81" t="n">
        <v>5050</v>
      </c>
      <c r="AK21" s="81" t="n">
        <v>39852</v>
      </c>
      <c r="AL21" s="81" t="n">
        <v>7703</v>
      </c>
      <c r="AM21" s="81" t="n">
        <v>3411</v>
      </c>
      <c r="AN21" s="81" t="n">
        <v>6421</v>
      </c>
      <c r="AO21" s="81" t="n">
        <v>1640</v>
      </c>
      <c r="AP21" s="81" t="n">
        <v>6966</v>
      </c>
      <c r="AQ21" s="81" t="n">
        <v>14327</v>
      </c>
      <c r="AR21" s="81" t="n">
        <v>7726</v>
      </c>
      <c r="AS21" s="81" t="n">
        <v>6039</v>
      </c>
      <c r="AT21" s="81" t="n">
        <v>5141</v>
      </c>
      <c r="AU21" s="81" t="n">
        <v>8308</v>
      </c>
      <c r="AV21" s="81" t="n">
        <v>9796</v>
      </c>
      <c r="AW21" s="81" t="n">
        <v>5051</v>
      </c>
      <c r="AX21" s="81" t="n">
        <v>4723</v>
      </c>
      <c r="AY21" s="81" t="n">
        <v>6926</v>
      </c>
      <c r="AZ21" s="81" t="n">
        <v>1324</v>
      </c>
      <c r="BA21" s="81" t="n">
        <v>8590</v>
      </c>
      <c r="BB21" s="81" t="n">
        <v>2074</v>
      </c>
      <c r="BC21" s="81" t="n">
        <v>7746</v>
      </c>
      <c r="BD21" s="81" t="n">
        <v>2074</v>
      </c>
      <c r="BE21" s="81" t="n">
        <v>3369</v>
      </c>
      <c r="BF21" s="81" t="n">
        <v>2690</v>
      </c>
      <c r="BG21" s="81" t="n">
        <v>1856</v>
      </c>
      <c r="BH21" s="81" t="n">
        <v>4108</v>
      </c>
      <c r="BI21" s="81" t="n">
        <v>1010</v>
      </c>
      <c r="BJ21" s="81" t="n">
        <v>5177</v>
      </c>
      <c r="BK21" s="81" t="n">
        <v>1608</v>
      </c>
      <c r="BL21" s="81" t="n">
        <v>2256</v>
      </c>
      <c r="BM21" s="81" t="n">
        <v>5464</v>
      </c>
      <c r="BN21" s="81" t="n">
        <v>2575</v>
      </c>
      <c r="BO21" s="81" t="n">
        <v>5274</v>
      </c>
      <c r="BP21" s="81" t="n">
        <v>2194</v>
      </c>
      <c r="BQ21" s="81" t="n">
        <v>5145</v>
      </c>
      <c r="BR21" s="81" t="n">
        <v>6024</v>
      </c>
      <c r="BS21" s="81" t="n">
        <v>2595</v>
      </c>
      <c r="BT21" s="81" t="n">
        <v>846</v>
      </c>
      <c r="BU21" s="81" t="n">
        <v>964</v>
      </c>
      <c r="BV21" s="81" t="n">
        <v>4079</v>
      </c>
      <c r="BW21" s="81" t="n">
        <v>851</v>
      </c>
      <c r="BX21" s="81" t="n">
        <v>1948</v>
      </c>
      <c r="BY21" s="81" t="n">
        <v>6627</v>
      </c>
      <c r="BZ21" s="81" t="n">
        <v>928</v>
      </c>
      <c r="CA21" s="81" t="n">
        <v>1308</v>
      </c>
      <c r="CB21" s="81" t="n">
        <v>2501</v>
      </c>
      <c r="CC21" s="81" t="n">
        <v>2110</v>
      </c>
      <c r="CD21" s="81" t="n">
        <v>1299</v>
      </c>
      <c r="CE21" s="81" t="n">
        <v>2273</v>
      </c>
    </row>
    <row r="22" customFormat="false" ht="20.1" hidden="false" customHeight="true" outlineLevel="0" collapsed="false">
      <c r="A22" s="78" t="n">
        <v>20</v>
      </c>
      <c r="B22" s="79" t="s">
        <v>191</v>
      </c>
      <c r="C22" s="79"/>
      <c r="D22" s="79"/>
      <c r="E22" s="79"/>
      <c r="F22" s="79"/>
      <c r="G22" s="79"/>
      <c r="H22" s="80"/>
      <c r="I22" s="81" t="n">
        <v>14622</v>
      </c>
      <c r="J22" s="81" t="n">
        <v>20472</v>
      </c>
      <c r="K22" s="81" t="n">
        <v>12171</v>
      </c>
      <c r="L22" s="81" t="n">
        <v>34751</v>
      </c>
      <c r="M22" s="81" t="n">
        <v>13655</v>
      </c>
      <c r="N22" s="81" t="n">
        <v>28614</v>
      </c>
      <c r="O22" s="81" t="n">
        <v>8926</v>
      </c>
      <c r="P22" s="81" t="n">
        <v>8626</v>
      </c>
      <c r="Q22" s="81" t="n">
        <v>28371</v>
      </c>
      <c r="R22" s="81" t="n">
        <v>49827</v>
      </c>
      <c r="S22" s="81" t="n">
        <v>18645</v>
      </c>
      <c r="T22" s="81" t="n">
        <v>14752</v>
      </c>
      <c r="U22" s="81" t="n">
        <v>7398</v>
      </c>
      <c r="V22" s="81" t="n">
        <v>25776</v>
      </c>
      <c r="W22" s="81" t="n">
        <v>16972</v>
      </c>
      <c r="X22" s="81" t="n">
        <v>8682</v>
      </c>
      <c r="Y22" s="81" t="n">
        <v>16361</v>
      </c>
      <c r="Z22" s="81" t="n">
        <v>29450</v>
      </c>
      <c r="AA22" s="81" t="n">
        <v>16738</v>
      </c>
      <c r="AB22" s="81" t="n">
        <v>15370</v>
      </c>
      <c r="AC22" s="81" t="n">
        <v>25598</v>
      </c>
      <c r="AD22" s="81" t="n">
        <v>14212</v>
      </c>
      <c r="AE22" s="81" t="n">
        <v>9774</v>
      </c>
      <c r="AF22" s="81" t="n">
        <v>15571</v>
      </c>
      <c r="AG22" s="81" t="n">
        <v>14638</v>
      </c>
      <c r="AH22" s="81" t="n">
        <v>67676</v>
      </c>
      <c r="AI22" s="81" t="n">
        <v>43514</v>
      </c>
      <c r="AJ22" s="81" t="n">
        <v>32060</v>
      </c>
      <c r="AK22" s="81" t="n">
        <v>58321</v>
      </c>
      <c r="AL22" s="81" t="n">
        <v>43142</v>
      </c>
      <c r="AM22" s="81" t="n">
        <v>14108</v>
      </c>
      <c r="AN22" s="81" t="n">
        <v>31123</v>
      </c>
      <c r="AO22" s="81" t="n">
        <v>8703</v>
      </c>
      <c r="AP22" s="81" t="n">
        <v>20476</v>
      </c>
      <c r="AQ22" s="81" t="n">
        <v>64665</v>
      </c>
      <c r="AR22" s="81" t="n">
        <v>42745</v>
      </c>
      <c r="AS22" s="81" t="n">
        <v>20141</v>
      </c>
      <c r="AT22" s="81" t="n">
        <v>25841</v>
      </c>
      <c r="AU22" s="81" t="n">
        <v>32670</v>
      </c>
      <c r="AV22" s="81" t="n">
        <v>49078</v>
      </c>
      <c r="AW22" s="81" t="n">
        <v>26146</v>
      </c>
      <c r="AX22" s="81" t="n">
        <v>26048</v>
      </c>
      <c r="AY22" s="81" t="n">
        <v>18134</v>
      </c>
      <c r="AZ22" s="81" t="n">
        <v>8324</v>
      </c>
      <c r="BA22" s="81" t="n">
        <v>42631</v>
      </c>
      <c r="BB22" s="81" t="n">
        <v>14164</v>
      </c>
      <c r="BC22" s="81" t="n">
        <v>23983</v>
      </c>
      <c r="BD22" s="81" t="n">
        <v>13594</v>
      </c>
      <c r="BE22" s="81" t="n">
        <v>15773</v>
      </c>
      <c r="BF22" s="81" t="n">
        <v>21480</v>
      </c>
      <c r="BG22" s="81" t="n">
        <v>16076</v>
      </c>
      <c r="BH22" s="81" t="n">
        <v>32334</v>
      </c>
      <c r="BI22" s="81" t="n">
        <v>4386</v>
      </c>
      <c r="BJ22" s="81" t="n">
        <v>28007</v>
      </c>
      <c r="BK22" s="81" t="n">
        <v>9713</v>
      </c>
      <c r="BL22" s="81" t="n">
        <v>13010</v>
      </c>
      <c r="BM22" s="81" t="n">
        <v>14340</v>
      </c>
      <c r="BN22" s="81" t="n">
        <v>10850</v>
      </c>
      <c r="BO22" s="81" t="n">
        <v>20585</v>
      </c>
      <c r="BP22" s="81" t="n">
        <v>15346</v>
      </c>
      <c r="BQ22" s="81" t="n">
        <v>18790</v>
      </c>
      <c r="BR22" s="81" t="n">
        <v>54337</v>
      </c>
      <c r="BS22" s="81" t="n">
        <v>12332</v>
      </c>
      <c r="BT22" s="81" t="n">
        <v>10095</v>
      </c>
      <c r="BU22" s="81" t="n">
        <v>12357</v>
      </c>
      <c r="BV22" s="81" t="n">
        <v>28652</v>
      </c>
      <c r="BW22" s="81" t="n">
        <v>3499</v>
      </c>
      <c r="BX22" s="81" t="n">
        <v>17290</v>
      </c>
      <c r="BY22" s="81" t="n">
        <v>43356</v>
      </c>
      <c r="BZ22" s="81" t="n">
        <v>7419</v>
      </c>
      <c r="CA22" s="81" t="n">
        <v>16068</v>
      </c>
      <c r="CB22" s="81" t="n">
        <v>21603</v>
      </c>
      <c r="CC22" s="81" t="n">
        <v>12539</v>
      </c>
      <c r="CD22" s="81" t="n">
        <v>11491</v>
      </c>
      <c r="CE22" s="81" t="n">
        <v>13650</v>
      </c>
    </row>
    <row r="23" customFormat="false" ht="20.1" hidden="false" customHeight="true" outlineLevel="0" collapsed="false">
      <c r="A23" s="78" t="n">
        <v>21</v>
      </c>
      <c r="B23" s="79" t="s">
        <v>192</v>
      </c>
      <c r="C23" s="79"/>
      <c r="D23" s="79"/>
      <c r="E23" s="79"/>
      <c r="F23" s="79"/>
      <c r="G23" s="79"/>
      <c r="H23" s="80"/>
      <c r="I23" s="81" t="n">
        <v>82929</v>
      </c>
      <c r="J23" s="81" t="n">
        <v>61014</v>
      </c>
      <c r="K23" s="81" t="n">
        <v>46693</v>
      </c>
      <c r="L23" s="81" t="n">
        <v>120177</v>
      </c>
      <c r="M23" s="81" t="n">
        <v>60312</v>
      </c>
      <c r="N23" s="81" t="n">
        <v>55431</v>
      </c>
      <c r="O23" s="81" t="n">
        <v>20965</v>
      </c>
      <c r="P23" s="81" t="n">
        <v>36860</v>
      </c>
      <c r="Q23" s="81" t="n">
        <v>93226</v>
      </c>
      <c r="R23" s="81" t="n">
        <v>139649</v>
      </c>
      <c r="S23" s="81" t="n">
        <v>56247</v>
      </c>
      <c r="T23" s="81" t="n">
        <v>58283</v>
      </c>
      <c r="U23" s="81" t="n">
        <v>28369</v>
      </c>
      <c r="V23" s="81" t="n">
        <v>82955</v>
      </c>
      <c r="W23" s="81" t="n">
        <v>25749</v>
      </c>
      <c r="X23" s="81" t="n">
        <v>23157</v>
      </c>
      <c r="Y23" s="81" t="n">
        <v>32653</v>
      </c>
      <c r="Z23" s="81" t="n">
        <v>81478</v>
      </c>
      <c r="AA23" s="81" t="n">
        <v>62431</v>
      </c>
      <c r="AB23" s="81" t="n">
        <v>52494</v>
      </c>
      <c r="AC23" s="81" t="n">
        <v>72082</v>
      </c>
      <c r="AD23" s="81" t="n">
        <v>59442</v>
      </c>
      <c r="AE23" s="81" t="n">
        <v>37272</v>
      </c>
      <c r="AF23" s="81" t="n">
        <v>46466</v>
      </c>
      <c r="AG23" s="81" t="n">
        <v>50724</v>
      </c>
      <c r="AH23" s="81" t="n">
        <v>264398</v>
      </c>
      <c r="AI23" s="81" t="n">
        <v>151024</v>
      </c>
      <c r="AJ23" s="81" t="n">
        <v>80476</v>
      </c>
      <c r="AK23" s="81" t="n">
        <v>107491</v>
      </c>
      <c r="AL23" s="81" t="n">
        <v>113871</v>
      </c>
      <c r="AM23" s="81" t="n">
        <v>76671</v>
      </c>
      <c r="AN23" s="81" t="n">
        <v>119984</v>
      </c>
      <c r="AO23" s="81" t="n">
        <v>25218</v>
      </c>
      <c r="AP23" s="81" t="n">
        <v>26847</v>
      </c>
      <c r="AQ23" s="81" t="n">
        <v>197037</v>
      </c>
      <c r="AR23" s="81" t="n">
        <v>103231</v>
      </c>
      <c r="AS23" s="81" t="n">
        <v>71974</v>
      </c>
      <c r="AT23" s="81" t="n">
        <v>65272</v>
      </c>
      <c r="AU23" s="81" t="n">
        <v>83031</v>
      </c>
      <c r="AV23" s="81" t="n">
        <v>133672</v>
      </c>
      <c r="AW23" s="81" t="n">
        <v>88853</v>
      </c>
      <c r="AX23" s="81" t="n">
        <v>90840</v>
      </c>
      <c r="AY23" s="81" t="n">
        <v>71419</v>
      </c>
      <c r="AZ23" s="81" t="n">
        <v>25275</v>
      </c>
      <c r="BA23" s="81" t="n">
        <v>104102</v>
      </c>
      <c r="BB23" s="81" t="n">
        <v>47949</v>
      </c>
      <c r="BC23" s="81" t="n">
        <v>113906</v>
      </c>
      <c r="BD23" s="81" t="n">
        <v>44129</v>
      </c>
      <c r="BE23" s="81" t="n">
        <v>57011</v>
      </c>
      <c r="BF23" s="81" t="n">
        <v>84250</v>
      </c>
      <c r="BG23" s="81" t="n">
        <v>41695</v>
      </c>
      <c r="BH23" s="81" t="n">
        <v>121157</v>
      </c>
      <c r="BI23" s="81" t="n">
        <v>18215</v>
      </c>
      <c r="BJ23" s="81" t="n">
        <v>115490</v>
      </c>
      <c r="BK23" s="81" t="n">
        <v>29475</v>
      </c>
      <c r="BL23" s="81" t="n">
        <v>42743</v>
      </c>
      <c r="BM23" s="81" t="n">
        <v>60884</v>
      </c>
      <c r="BN23" s="81" t="n">
        <v>40323</v>
      </c>
      <c r="BO23" s="81" t="n">
        <v>91342</v>
      </c>
      <c r="BP23" s="81" t="n">
        <v>63764</v>
      </c>
      <c r="BQ23" s="81" t="n">
        <v>42229</v>
      </c>
      <c r="BR23" s="81" t="n">
        <v>118386</v>
      </c>
      <c r="BS23" s="81" t="n">
        <v>35774</v>
      </c>
      <c r="BT23" s="81" t="n">
        <v>41974</v>
      </c>
      <c r="BU23" s="81" t="n">
        <v>22346</v>
      </c>
      <c r="BV23" s="81" t="n">
        <v>95398</v>
      </c>
      <c r="BW23" s="81" t="n">
        <v>14022</v>
      </c>
      <c r="BX23" s="81" t="n">
        <v>49129</v>
      </c>
      <c r="BY23" s="81" t="n">
        <v>111679</v>
      </c>
      <c r="BZ23" s="81" t="n">
        <v>14837</v>
      </c>
      <c r="CA23" s="81" t="n">
        <v>38774</v>
      </c>
      <c r="CB23" s="81" t="n">
        <v>56010</v>
      </c>
      <c r="CC23" s="81" t="n">
        <v>43077</v>
      </c>
      <c r="CD23" s="81" t="n">
        <v>39196</v>
      </c>
      <c r="CE23" s="81" t="n">
        <v>34741</v>
      </c>
    </row>
    <row r="24" customFormat="false" ht="20.1" hidden="false" customHeight="true" outlineLevel="0" collapsed="false">
      <c r="A24" s="78"/>
      <c r="B24" s="79"/>
      <c r="C24" s="79"/>
      <c r="D24" s="79"/>
      <c r="E24" s="79" t="s">
        <v>162</v>
      </c>
      <c r="F24" s="79"/>
      <c r="G24" s="79"/>
      <c r="H24" s="80"/>
      <c r="I24" s="81" t="n">
        <v>781898</v>
      </c>
      <c r="J24" s="81" t="n">
        <v>731673</v>
      </c>
      <c r="K24" s="81" t="n">
        <v>482243</v>
      </c>
      <c r="L24" s="81" t="n">
        <v>1450779</v>
      </c>
      <c r="M24" s="81" t="n">
        <v>536017</v>
      </c>
      <c r="N24" s="81" t="n">
        <v>927110</v>
      </c>
      <c r="O24" s="81" t="n">
        <v>373963</v>
      </c>
      <c r="P24" s="81" t="n">
        <v>663368</v>
      </c>
      <c r="Q24" s="81" t="n">
        <v>1067395</v>
      </c>
      <c r="R24" s="81" t="n">
        <v>1340797</v>
      </c>
      <c r="S24" s="81" t="n">
        <v>885718</v>
      </c>
      <c r="T24" s="81" t="n">
        <v>819745</v>
      </c>
      <c r="U24" s="81" t="n">
        <v>409926</v>
      </c>
      <c r="V24" s="81" t="n">
        <v>944999</v>
      </c>
      <c r="W24" s="81" t="n">
        <v>515911</v>
      </c>
      <c r="X24" s="81" t="n">
        <v>374350</v>
      </c>
      <c r="Y24" s="81" t="n">
        <v>626439</v>
      </c>
      <c r="Z24" s="81" t="n">
        <v>1069845</v>
      </c>
      <c r="AA24" s="81" t="n">
        <v>915631</v>
      </c>
      <c r="AB24" s="81" t="n">
        <v>1045238</v>
      </c>
      <c r="AC24" s="81" t="n">
        <v>1059785</v>
      </c>
      <c r="AD24" s="81" t="n">
        <v>709449</v>
      </c>
      <c r="AE24" s="81" t="n">
        <v>425779</v>
      </c>
      <c r="AF24" s="81" t="n">
        <v>662619</v>
      </c>
      <c r="AG24" s="81" t="n">
        <v>537142</v>
      </c>
      <c r="AH24" s="81" t="n">
        <v>3197749</v>
      </c>
      <c r="AI24" s="81" t="n">
        <v>1993651</v>
      </c>
      <c r="AJ24" s="81" t="n">
        <v>1584635</v>
      </c>
      <c r="AK24" s="81" t="n">
        <v>2181539</v>
      </c>
      <c r="AL24" s="81" t="n">
        <v>2216791</v>
      </c>
      <c r="AM24" s="81" t="n">
        <v>909365</v>
      </c>
      <c r="AN24" s="81" t="n">
        <v>1585673</v>
      </c>
      <c r="AO24" s="81" t="n">
        <v>621878</v>
      </c>
      <c r="AP24" s="81" t="n">
        <v>688043</v>
      </c>
      <c r="AQ24" s="81" t="n">
        <v>3086396</v>
      </c>
      <c r="AR24" s="81" t="n">
        <v>1771195</v>
      </c>
      <c r="AS24" s="81" t="n">
        <v>1236940</v>
      </c>
      <c r="AT24" s="81" t="n">
        <v>1070779</v>
      </c>
      <c r="AU24" s="81" t="n">
        <v>1311807</v>
      </c>
      <c r="AV24" s="81" t="n">
        <v>2082155</v>
      </c>
      <c r="AW24" s="81" t="n">
        <v>1386702</v>
      </c>
      <c r="AX24" s="81" t="n">
        <v>1292799</v>
      </c>
      <c r="AY24" s="81" t="n">
        <v>1528928</v>
      </c>
      <c r="AZ24" s="81" t="n">
        <v>579934</v>
      </c>
      <c r="BA24" s="81" t="n">
        <v>2310307</v>
      </c>
      <c r="BB24" s="81" t="n">
        <v>852094</v>
      </c>
      <c r="BC24" s="81" t="n">
        <v>1505737</v>
      </c>
      <c r="BD24" s="81" t="n">
        <v>776547</v>
      </c>
      <c r="BE24" s="81" t="n">
        <v>931175</v>
      </c>
      <c r="BF24" s="81" t="n">
        <v>1519879</v>
      </c>
      <c r="BG24" s="81" t="n">
        <v>993444</v>
      </c>
      <c r="BH24" s="81" t="n">
        <v>1824018</v>
      </c>
      <c r="BI24" s="81" t="n">
        <v>440190</v>
      </c>
      <c r="BJ24" s="81" t="n">
        <v>1620205</v>
      </c>
      <c r="BK24" s="81" t="n">
        <v>703597</v>
      </c>
      <c r="BL24" s="81" t="n">
        <v>866916</v>
      </c>
      <c r="BM24" s="81" t="n">
        <v>832130</v>
      </c>
      <c r="BN24" s="81" t="n">
        <v>826384</v>
      </c>
      <c r="BO24" s="81" t="n">
        <v>1378103</v>
      </c>
      <c r="BP24" s="81" t="n">
        <v>940301</v>
      </c>
      <c r="BQ24" s="81" t="n">
        <v>817082</v>
      </c>
      <c r="BR24" s="81" t="n">
        <v>1722162</v>
      </c>
      <c r="BS24" s="81" t="n">
        <v>500319</v>
      </c>
      <c r="BT24" s="81" t="n">
        <v>450300</v>
      </c>
      <c r="BU24" s="81" t="n">
        <v>380354</v>
      </c>
      <c r="BV24" s="81" t="n">
        <v>1401479</v>
      </c>
      <c r="BW24" s="81" t="n">
        <v>237853</v>
      </c>
      <c r="BX24" s="81" t="n">
        <v>684056</v>
      </c>
      <c r="BY24" s="81" t="n">
        <v>1489663</v>
      </c>
      <c r="BZ24" s="81" t="n">
        <v>363102</v>
      </c>
      <c r="CA24" s="81" t="n">
        <v>629069</v>
      </c>
      <c r="CB24" s="81" t="n">
        <v>826363</v>
      </c>
      <c r="CC24" s="81" t="n">
        <v>685840</v>
      </c>
      <c r="CD24" s="81" t="n">
        <v>550089</v>
      </c>
      <c r="CE24" s="81" t="n">
        <v>622149</v>
      </c>
    </row>
    <row r="27" customFormat="false" ht="20.1" hidden="false" customHeight="true" outlineLevel="0" collapsed="false">
      <c r="A27" s="0" t="s">
        <v>160</v>
      </c>
      <c r="B27" s="0" t="s">
        <v>161</v>
      </c>
      <c r="F27" s="82" t="s">
        <v>299</v>
      </c>
      <c r="CF27" s="82" t="s">
        <v>553</v>
      </c>
      <c r="EN27" s="82" t="s">
        <v>554</v>
      </c>
      <c r="GP27" s="82" t="s">
        <v>127</v>
      </c>
    </row>
    <row r="28" customFormat="false" ht="20.1" hidden="false" customHeight="true" outlineLevel="0" collapsed="false">
      <c r="I28" s="4" t="s">
        <v>77</v>
      </c>
      <c r="J28" s="4"/>
      <c r="K28" s="4"/>
      <c r="L28" s="4" t="s">
        <v>79</v>
      </c>
      <c r="M28" s="4"/>
      <c r="N28" s="4"/>
      <c r="O28" s="4" t="s">
        <v>81</v>
      </c>
      <c r="P28" s="4"/>
      <c r="Q28" s="4"/>
      <c r="R28" s="4" t="s">
        <v>83</v>
      </c>
      <c r="S28" s="4"/>
      <c r="T28" s="4"/>
      <c r="U28" s="4" t="s">
        <v>85</v>
      </c>
      <c r="V28" s="4"/>
      <c r="W28" s="4"/>
      <c r="X28" s="4" t="s">
        <v>87</v>
      </c>
      <c r="Y28" s="4"/>
      <c r="Z28" s="4"/>
      <c r="AA28" s="4" t="s">
        <v>89</v>
      </c>
      <c r="AB28" s="4"/>
      <c r="AC28" s="4"/>
      <c r="AD28" s="4" t="s">
        <v>91</v>
      </c>
      <c r="AE28" s="4"/>
      <c r="AF28" s="4"/>
      <c r="AG28" s="4" t="s">
        <v>93</v>
      </c>
      <c r="AH28" s="4"/>
      <c r="AI28" s="4"/>
      <c r="AJ28" s="4" t="s">
        <v>99</v>
      </c>
      <c r="AK28" s="4"/>
      <c r="AL28" s="4"/>
      <c r="AM28" s="4" t="s">
        <v>101</v>
      </c>
      <c r="AN28" s="4"/>
      <c r="AO28" s="4"/>
      <c r="AP28" s="4" t="s">
        <v>103</v>
      </c>
      <c r="AQ28" s="4"/>
      <c r="AR28" s="4"/>
      <c r="AS28" s="4" t="s">
        <v>105</v>
      </c>
      <c r="AT28" s="4"/>
      <c r="AU28" s="4"/>
      <c r="AV28" s="4" t="s">
        <v>107</v>
      </c>
      <c r="AW28" s="4"/>
      <c r="AX28" s="4"/>
      <c r="AY28" s="4" t="s">
        <v>109</v>
      </c>
      <c r="AZ28" s="4"/>
      <c r="BA28" s="4"/>
      <c r="BB28" s="4" t="s">
        <v>95</v>
      </c>
      <c r="BC28" s="4"/>
      <c r="BD28" s="4"/>
      <c r="BE28" s="4" t="s">
        <v>111</v>
      </c>
      <c r="BF28" s="4"/>
      <c r="BG28" s="4"/>
      <c r="BH28" s="4" t="s">
        <v>113</v>
      </c>
      <c r="BI28" s="4"/>
      <c r="BJ28" s="4"/>
      <c r="BK28" s="4" t="s">
        <v>115</v>
      </c>
      <c r="BL28" s="4"/>
      <c r="BM28" s="4"/>
      <c r="BN28" s="4" t="s">
        <v>97</v>
      </c>
      <c r="BO28" s="4"/>
      <c r="BP28" s="4"/>
      <c r="BQ28" s="4" t="s">
        <v>117</v>
      </c>
      <c r="BR28" s="4"/>
      <c r="BS28" s="4"/>
      <c r="BT28" s="4" t="s">
        <v>119</v>
      </c>
      <c r="BU28" s="4"/>
      <c r="BV28" s="4"/>
      <c r="BW28" s="4" t="s">
        <v>121</v>
      </c>
      <c r="BX28" s="4"/>
      <c r="BY28" s="4"/>
      <c r="BZ28" s="4" t="s">
        <v>123</v>
      </c>
      <c r="CA28" s="4"/>
      <c r="CB28" s="4"/>
      <c r="CC28" s="4" t="s">
        <v>125</v>
      </c>
      <c r="CD28" s="4"/>
      <c r="CE28" s="4"/>
      <c r="CF28" s="4"/>
      <c r="CG28" s="4"/>
      <c r="CH28" s="4"/>
      <c r="CI28" s="4" t="s">
        <v>38</v>
      </c>
      <c r="CJ28" s="4"/>
      <c r="CK28" s="4"/>
      <c r="CL28" s="4" t="s">
        <v>40</v>
      </c>
      <c r="CM28" s="4"/>
      <c r="CN28" s="4"/>
      <c r="CO28" s="4" t="s">
        <v>42</v>
      </c>
      <c r="CP28" s="4"/>
      <c r="CQ28" s="4"/>
      <c r="CR28" s="4" t="s">
        <v>44</v>
      </c>
      <c r="CS28" s="4"/>
      <c r="CT28" s="4"/>
      <c r="CU28" s="4" t="s">
        <v>60</v>
      </c>
      <c r="CV28" s="4"/>
      <c r="CW28" s="4"/>
      <c r="CX28" s="4" t="s">
        <v>62</v>
      </c>
      <c r="CY28" s="4"/>
      <c r="CZ28" s="4"/>
      <c r="DA28" s="4" t="s">
        <v>46</v>
      </c>
      <c r="DB28" s="4"/>
      <c r="DC28" s="4"/>
      <c r="DD28" s="4" t="s">
        <v>64</v>
      </c>
      <c r="DE28" s="4"/>
      <c r="DF28" s="4"/>
      <c r="DG28" s="4" t="s">
        <v>48</v>
      </c>
      <c r="DH28" s="4"/>
      <c r="DI28" s="4"/>
      <c r="DJ28" s="4" t="s">
        <v>50</v>
      </c>
      <c r="DK28" s="4"/>
      <c r="DL28" s="4"/>
      <c r="DM28" s="4" t="s">
        <v>52</v>
      </c>
      <c r="DN28" s="4"/>
      <c r="DO28" s="4"/>
      <c r="DP28" s="4" t="s">
        <v>54</v>
      </c>
      <c r="DQ28" s="4"/>
      <c r="DR28" s="4"/>
      <c r="DS28" s="4" t="s">
        <v>56</v>
      </c>
      <c r="DT28" s="4"/>
      <c r="DU28" s="4"/>
      <c r="DV28" s="4" t="s">
        <v>66</v>
      </c>
      <c r="DW28" s="4"/>
      <c r="DX28" s="4"/>
      <c r="DY28" s="4" t="s">
        <v>68</v>
      </c>
      <c r="DZ28" s="4"/>
      <c r="EA28" s="4"/>
      <c r="EB28" s="4" t="s">
        <v>70</v>
      </c>
      <c r="EC28" s="4"/>
      <c r="ED28" s="4"/>
      <c r="EE28" s="4" t="s">
        <v>58</v>
      </c>
      <c r="EF28" s="4"/>
      <c r="EG28" s="4"/>
      <c r="EH28" s="4" t="s">
        <v>72</v>
      </c>
      <c r="EI28" s="4"/>
      <c r="EJ28" s="4"/>
      <c r="EK28" s="4" t="s">
        <v>74</v>
      </c>
      <c r="EL28" s="4"/>
      <c r="EM28" s="4"/>
      <c r="EN28" s="4"/>
      <c r="EO28" s="4"/>
      <c r="EP28" s="4"/>
      <c r="EQ28" s="4" t="s">
        <v>25</v>
      </c>
      <c r="ER28" s="4"/>
      <c r="ES28" s="4"/>
      <c r="ET28" s="4" t="s">
        <v>27</v>
      </c>
      <c r="EU28" s="4"/>
      <c r="EV28" s="4"/>
      <c r="EW28" s="4" t="s">
        <v>29</v>
      </c>
      <c r="EX28" s="4"/>
      <c r="EY28" s="4"/>
      <c r="EZ28" s="4" t="s">
        <v>13</v>
      </c>
      <c r="FA28" s="4"/>
      <c r="FB28" s="4"/>
      <c r="FC28" s="4" t="s">
        <v>15</v>
      </c>
      <c r="FD28" s="4"/>
      <c r="FE28" s="4"/>
      <c r="FF28" s="4" t="s">
        <v>17</v>
      </c>
      <c r="FG28" s="4"/>
      <c r="FH28" s="4"/>
      <c r="FI28" s="4" t="s">
        <v>31</v>
      </c>
      <c r="FJ28" s="4"/>
      <c r="FK28" s="4"/>
      <c r="FL28" s="4" t="s">
        <v>33</v>
      </c>
      <c r="FM28" s="4"/>
      <c r="FN28" s="4"/>
      <c r="FO28" s="4" t="s">
        <v>35</v>
      </c>
      <c r="FP28" s="4"/>
      <c r="FQ28" s="4"/>
      <c r="FR28" s="4" t="s">
        <v>3</v>
      </c>
      <c r="FS28" s="4"/>
      <c r="FT28" s="4"/>
      <c r="FU28" s="4" t="s">
        <v>5</v>
      </c>
      <c r="FV28" s="4"/>
      <c r="FW28" s="4"/>
      <c r="FX28" s="4" t="s">
        <v>7</v>
      </c>
      <c r="FY28" s="4"/>
      <c r="FZ28" s="4"/>
      <c r="GA28" s="4" t="s">
        <v>9</v>
      </c>
      <c r="GB28" s="4"/>
      <c r="GC28" s="4"/>
      <c r="GD28" s="4" t="s">
        <v>11</v>
      </c>
      <c r="GE28" s="4"/>
      <c r="GF28" s="4"/>
      <c r="GG28" s="4" t="s">
        <v>19</v>
      </c>
      <c r="GH28" s="4"/>
      <c r="GI28" s="4"/>
      <c r="GJ28" s="4" t="s">
        <v>21</v>
      </c>
      <c r="GK28" s="4"/>
      <c r="GL28" s="4"/>
      <c r="GM28" s="4" t="s">
        <v>23</v>
      </c>
      <c r="GN28" s="4"/>
      <c r="GO28" s="4"/>
      <c r="GR28" s="4"/>
      <c r="GS28" s="4" t="s">
        <v>128</v>
      </c>
      <c r="GT28" s="4"/>
      <c r="GU28" s="4"/>
      <c r="GV28" s="4" t="s">
        <v>130</v>
      </c>
      <c r="GW28" s="4"/>
      <c r="GX28" s="4"/>
      <c r="GY28" s="4" t="s">
        <v>132</v>
      </c>
      <c r="GZ28" s="4"/>
      <c r="HA28" s="4"/>
      <c r="HB28" s="4" t="s">
        <v>134</v>
      </c>
      <c r="HC28" s="4"/>
      <c r="HD28" s="4"/>
      <c r="HE28" s="4" t="s">
        <v>136</v>
      </c>
      <c r="HF28" s="4"/>
      <c r="HG28" s="4"/>
      <c r="HH28" s="4" t="s">
        <v>138</v>
      </c>
      <c r="HI28" s="4"/>
      <c r="HJ28" s="4"/>
      <c r="HK28" s="4" t="s">
        <v>140</v>
      </c>
      <c r="HL28" s="4"/>
      <c r="HM28" s="4"/>
      <c r="HN28" s="4" t="s">
        <v>142</v>
      </c>
      <c r="HO28" s="4"/>
      <c r="HP28" s="4"/>
      <c r="HQ28" s="4" t="s">
        <v>144</v>
      </c>
      <c r="HR28" s="4"/>
      <c r="HS28" s="4"/>
      <c r="HT28" s="4" t="s">
        <v>146</v>
      </c>
      <c r="HU28" s="4"/>
      <c r="HV28" s="4"/>
      <c r="HW28" s="4" t="s">
        <v>148</v>
      </c>
      <c r="HX28" s="4"/>
      <c r="HY28" s="4"/>
      <c r="HZ28" s="4" t="s">
        <v>150</v>
      </c>
      <c r="IA28" s="4"/>
      <c r="IB28" s="4"/>
      <c r="IC28" s="4" t="s">
        <v>152</v>
      </c>
      <c r="ID28" s="4"/>
      <c r="IE28" s="4"/>
      <c r="IF28" s="4" t="s">
        <v>154</v>
      </c>
      <c r="IG28" s="4"/>
      <c r="IH28" s="4"/>
      <c r="II28" s="4"/>
      <c r="IJ28" s="4"/>
      <c r="IK28" s="4"/>
      <c r="IL28" s="4"/>
    </row>
    <row r="29" customFormat="false" ht="20.1" hidden="false" customHeight="true" outlineLevel="0" collapsed="false">
      <c r="B29" s="0" t="s">
        <v>162</v>
      </c>
      <c r="C29" s="83" t="s">
        <v>210</v>
      </c>
      <c r="D29" s="0" t="s">
        <v>296</v>
      </c>
      <c r="E29" s="0" t="s">
        <v>208</v>
      </c>
      <c r="F29" s="4" t="n">
        <v>19357819</v>
      </c>
      <c r="G29" s="4" t="s">
        <v>301</v>
      </c>
      <c r="H29" s="0" t="s">
        <v>208</v>
      </c>
      <c r="I29" s="4" t="n">
        <v>781898</v>
      </c>
      <c r="J29" s="4" t="s">
        <v>304</v>
      </c>
      <c r="K29" s="0" t="s">
        <v>208</v>
      </c>
      <c r="L29" s="4" t="n">
        <v>731673</v>
      </c>
      <c r="M29" s="4" t="s">
        <v>307</v>
      </c>
      <c r="N29" s="0" t="s">
        <v>208</v>
      </c>
      <c r="O29" s="4" t="n">
        <v>482243</v>
      </c>
      <c r="P29" s="4" t="s">
        <v>310</v>
      </c>
      <c r="Q29" s="0" t="s">
        <v>208</v>
      </c>
      <c r="R29" s="4" t="n">
        <v>1450779</v>
      </c>
      <c r="S29" s="4" t="s">
        <v>315</v>
      </c>
      <c r="T29" s="0" t="s">
        <v>208</v>
      </c>
      <c r="U29" s="4" t="n">
        <v>536017</v>
      </c>
      <c r="V29" s="4" t="s">
        <v>318</v>
      </c>
      <c r="W29" s="0" t="s">
        <v>208</v>
      </c>
      <c r="X29" s="4" t="n">
        <v>927110</v>
      </c>
      <c r="Y29" s="4" t="s">
        <v>321</v>
      </c>
      <c r="Z29" s="0" t="s">
        <v>208</v>
      </c>
      <c r="AA29" s="4" t="n">
        <v>373963</v>
      </c>
      <c r="II29" s="4"/>
      <c r="IJ29" s="4"/>
      <c r="IK29" s="4"/>
      <c r="IL29" s="4"/>
      <c r="IM29" s="4"/>
      <c r="IN29" s="4"/>
      <c r="IP29" s="4"/>
      <c r="IQ29" s="4"/>
    </row>
    <row r="30" customFormat="false" ht="20.1" hidden="false" customHeight="true" outlineLevel="0" collapsed="false">
      <c r="A30" s="0" t="n">
        <v>1</v>
      </c>
      <c r="B30" s="0" t="s">
        <v>172</v>
      </c>
      <c r="C30" s="0" t="s">
        <v>213</v>
      </c>
      <c r="D30" s="0" t="s">
        <v>296</v>
      </c>
      <c r="E30" s="0" t="s">
        <v>211</v>
      </c>
      <c r="F30" s="4" t="n">
        <v>1050071</v>
      </c>
      <c r="G30" s="4" t="s">
        <v>301</v>
      </c>
      <c r="H30" s="0" t="s">
        <v>211</v>
      </c>
      <c r="I30" s="4" t="n">
        <v>42903</v>
      </c>
      <c r="J30" s="4" t="s">
        <v>304</v>
      </c>
      <c r="K30" s="0" t="s">
        <v>211</v>
      </c>
      <c r="L30" s="4" t="n">
        <v>43571</v>
      </c>
      <c r="M30" s="4" t="s">
        <v>307</v>
      </c>
      <c r="N30" s="0" t="s">
        <v>211</v>
      </c>
      <c r="O30" s="4" t="n">
        <v>32072</v>
      </c>
      <c r="P30" s="4" t="s">
        <v>310</v>
      </c>
      <c r="Q30" s="0" t="s">
        <v>211</v>
      </c>
      <c r="R30" s="4" t="n">
        <v>61290</v>
      </c>
      <c r="S30" s="4" t="s">
        <v>315</v>
      </c>
      <c r="T30" s="0" t="s">
        <v>211</v>
      </c>
      <c r="U30" s="4" t="n">
        <v>18488</v>
      </c>
      <c r="V30" s="4" t="s">
        <v>318</v>
      </c>
      <c r="W30" s="0" t="s">
        <v>211</v>
      </c>
      <c r="X30" s="4" t="n">
        <v>40118</v>
      </c>
      <c r="Y30" s="4" t="s">
        <v>321</v>
      </c>
      <c r="Z30" s="0" t="s">
        <v>211</v>
      </c>
      <c r="AA30" s="4" t="n">
        <v>14982</v>
      </c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20.1" hidden="false" customHeight="true" outlineLevel="0" collapsed="false">
      <c r="A31" s="0" t="n">
        <v>2</v>
      </c>
      <c r="B31" s="0" t="s">
        <v>173</v>
      </c>
      <c r="C31" s="0" t="s">
        <v>173</v>
      </c>
      <c r="D31" s="0" t="s">
        <v>296</v>
      </c>
      <c r="E31" s="0" t="s">
        <v>214</v>
      </c>
      <c r="F31" s="4" t="n">
        <v>49018</v>
      </c>
      <c r="G31" s="4" t="s">
        <v>301</v>
      </c>
      <c r="H31" s="0" t="s">
        <v>214</v>
      </c>
      <c r="I31" s="4" t="n">
        <v>1491</v>
      </c>
      <c r="J31" s="4" t="s">
        <v>304</v>
      </c>
      <c r="K31" s="0" t="s">
        <v>214</v>
      </c>
      <c r="L31" s="4" t="n">
        <v>1122</v>
      </c>
      <c r="M31" s="4" t="s">
        <v>307</v>
      </c>
      <c r="N31" s="0" t="s">
        <v>214</v>
      </c>
      <c r="O31" s="4" t="n">
        <v>227</v>
      </c>
      <c r="P31" s="4" t="s">
        <v>310</v>
      </c>
      <c r="Q31" s="0" t="s">
        <v>214</v>
      </c>
      <c r="R31" s="4" t="n">
        <v>2555</v>
      </c>
      <c r="S31" s="4" t="s">
        <v>315</v>
      </c>
      <c r="T31" s="0" t="s">
        <v>214</v>
      </c>
      <c r="U31" s="4" t="n">
        <v>915</v>
      </c>
      <c r="V31" s="4" t="s">
        <v>318</v>
      </c>
      <c r="W31" s="0" t="s">
        <v>214</v>
      </c>
      <c r="X31" s="4" t="n">
        <v>4297</v>
      </c>
      <c r="Y31" s="4" t="s">
        <v>321</v>
      </c>
      <c r="Z31" s="0" t="s">
        <v>214</v>
      </c>
      <c r="AA31" s="4" t="n">
        <v>837</v>
      </c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20.1" hidden="false" customHeight="true" outlineLevel="0" collapsed="false">
      <c r="A32" s="0" t="n">
        <v>3</v>
      </c>
      <c r="B32" s="0" t="s">
        <v>174</v>
      </c>
      <c r="C32" s="0" t="s">
        <v>555</v>
      </c>
      <c r="D32" s="0" t="s">
        <v>296</v>
      </c>
      <c r="E32" s="0" t="s">
        <v>216</v>
      </c>
      <c r="F32" s="4" t="n">
        <v>53645</v>
      </c>
      <c r="G32" s="4" t="s">
        <v>301</v>
      </c>
      <c r="H32" s="0" t="s">
        <v>216</v>
      </c>
      <c r="I32" s="4" t="n">
        <v>2747</v>
      </c>
      <c r="J32" s="4" t="s">
        <v>304</v>
      </c>
      <c r="K32" s="0" t="s">
        <v>216</v>
      </c>
      <c r="L32" s="4" t="n">
        <v>2237</v>
      </c>
      <c r="M32" s="4" t="s">
        <v>307</v>
      </c>
      <c r="N32" s="0" t="s">
        <v>216</v>
      </c>
      <c r="O32" s="4" t="n">
        <v>1547</v>
      </c>
      <c r="P32" s="4" t="s">
        <v>310</v>
      </c>
      <c r="Q32" s="0" t="s">
        <v>216</v>
      </c>
      <c r="R32" s="4" t="n">
        <v>2607</v>
      </c>
      <c r="S32" s="4" t="s">
        <v>315</v>
      </c>
      <c r="T32" s="0" t="s">
        <v>216</v>
      </c>
      <c r="U32" s="4" t="n">
        <v>835</v>
      </c>
      <c r="V32" s="4" t="s">
        <v>318</v>
      </c>
      <c r="W32" s="0" t="s">
        <v>216</v>
      </c>
      <c r="X32" s="4" t="n">
        <v>2474</v>
      </c>
      <c r="Y32" s="4" t="s">
        <v>321</v>
      </c>
      <c r="Z32" s="0" t="s">
        <v>216</v>
      </c>
      <c r="AA32" s="4" t="n">
        <v>1181</v>
      </c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20.1" hidden="false" customHeight="true" outlineLevel="0" collapsed="false">
      <c r="C33" s="0" t="s">
        <v>220</v>
      </c>
      <c r="D33" s="0" t="s">
        <v>296</v>
      </c>
      <c r="E33" s="0" t="s">
        <v>219</v>
      </c>
      <c r="G33" s="4" t="s">
        <v>301</v>
      </c>
      <c r="H33" s="0" t="s">
        <v>219</v>
      </c>
      <c r="J33" s="4" t="s">
        <v>304</v>
      </c>
      <c r="K33" s="0" t="s">
        <v>219</v>
      </c>
      <c r="M33" s="4" t="s">
        <v>307</v>
      </c>
      <c r="N33" s="0" t="s">
        <v>219</v>
      </c>
      <c r="P33" s="4" t="s">
        <v>310</v>
      </c>
      <c r="Q33" s="0" t="s">
        <v>219</v>
      </c>
      <c r="S33" s="4" t="s">
        <v>315</v>
      </c>
      <c r="T33" s="0" t="s">
        <v>219</v>
      </c>
      <c r="V33" s="4" t="s">
        <v>318</v>
      </c>
      <c r="W33" s="0" t="s">
        <v>219</v>
      </c>
      <c r="Y33" s="4" t="s">
        <v>321</v>
      </c>
      <c r="Z33" s="0" t="s">
        <v>219</v>
      </c>
      <c r="IO33" s="4"/>
      <c r="IP33" s="4"/>
      <c r="IQ33" s="4"/>
    </row>
    <row r="34" customFormat="false" ht="20.1" hidden="false" customHeight="true" outlineLevel="0" collapsed="false">
      <c r="A34" s="0" t="n">
        <v>4</v>
      </c>
      <c r="B34" s="0" t="s">
        <v>175</v>
      </c>
      <c r="C34" s="0" t="s">
        <v>223</v>
      </c>
      <c r="D34" s="0" t="s">
        <v>296</v>
      </c>
      <c r="E34" s="0" t="s">
        <v>221</v>
      </c>
      <c r="F34" s="4" t="n">
        <v>763378</v>
      </c>
      <c r="G34" s="4" t="s">
        <v>301</v>
      </c>
      <c r="H34" s="0" t="s">
        <v>221</v>
      </c>
      <c r="I34" s="4" t="n">
        <v>23559</v>
      </c>
      <c r="J34" s="4" t="s">
        <v>304</v>
      </c>
      <c r="K34" s="0" t="s">
        <v>221</v>
      </c>
      <c r="L34" s="4" t="n">
        <v>37199</v>
      </c>
      <c r="M34" s="4" t="s">
        <v>307</v>
      </c>
      <c r="N34" s="0" t="s">
        <v>221</v>
      </c>
      <c r="O34" s="4" t="n">
        <v>17320</v>
      </c>
      <c r="P34" s="4" t="s">
        <v>310</v>
      </c>
      <c r="Q34" s="0" t="s">
        <v>221</v>
      </c>
      <c r="R34" s="4" t="n">
        <v>49462</v>
      </c>
      <c r="S34" s="4" t="s">
        <v>315</v>
      </c>
      <c r="T34" s="0" t="s">
        <v>221</v>
      </c>
      <c r="U34" s="4" t="n">
        <v>15794</v>
      </c>
      <c r="V34" s="4" t="s">
        <v>318</v>
      </c>
      <c r="W34" s="0" t="s">
        <v>221</v>
      </c>
      <c r="X34" s="4" t="n">
        <v>52343</v>
      </c>
      <c r="Y34" s="4" t="s">
        <v>321</v>
      </c>
      <c r="Z34" s="0" t="s">
        <v>221</v>
      </c>
      <c r="AA34" s="4" t="n">
        <v>15457</v>
      </c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20.1" hidden="false" customHeight="true" outlineLevel="0" collapsed="false">
      <c r="A35" s="0" t="n">
        <v>5</v>
      </c>
      <c r="B35" s="0" t="s">
        <v>176</v>
      </c>
      <c r="C35" s="0" t="s">
        <v>226</v>
      </c>
      <c r="D35" s="0" t="s">
        <v>296</v>
      </c>
      <c r="E35" s="0" t="s">
        <v>224</v>
      </c>
      <c r="F35" s="4" t="n">
        <v>340671</v>
      </c>
      <c r="G35" s="4" t="s">
        <v>301</v>
      </c>
      <c r="H35" s="0" t="s">
        <v>224</v>
      </c>
      <c r="I35" s="4" t="n">
        <v>7962</v>
      </c>
      <c r="J35" s="4" t="s">
        <v>304</v>
      </c>
      <c r="K35" s="0" t="s">
        <v>224</v>
      </c>
      <c r="L35" s="4" t="n">
        <v>10694</v>
      </c>
      <c r="M35" s="4" t="s">
        <v>307</v>
      </c>
      <c r="N35" s="0" t="s">
        <v>224</v>
      </c>
      <c r="O35" s="4" t="n">
        <v>4314</v>
      </c>
      <c r="P35" s="4" t="s">
        <v>310</v>
      </c>
      <c r="Q35" s="0" t="s">
        <v>224</v>
      </c>
      <c r="R35" s="4" t="n">
        <v>19035</v>
      </c>
      <c r="S35" s="4" t="s">
        <v>315</v>
      </c>
      <c r="T35" s="0" t="s">
        <v>224</v>
      </c>
      <c r="U35" s="4" t="n">
        <v>10881</v>
      </c>
      <c r="V35" s="4" t="s">
        <v>318</v>
      </c>
      <c r="W35" s="0" t="s">
        <v>224</v>
      </c>
      <c r="X35" s="4" t="n">
        <v>16090</v>
      </c>
      <c r="Y35" s="4" t="s">
        <v>321</v>
      </c>
      <c r="Z35" s="0" t="s">
        <v>224</v>
      </c>
      <c r="AA35" s="4" t="n">
        <v>10981</v>
      </c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20.1" hidden="false" customHeight="true" outlineLevel="0" collapsed="false">
      <c r="A36" s="0" t="n">
        <v>6</v>
      </c>
      <c r="B36" s="0" t="s">
        <v>177</v>
      </c>
      <c r="C36" s="0" t="s">
        <v>556</v>
      </c>
      <c r="D36" s="0" t="s">
        <v>296</v>
      </c>
      <c r="E36" s="0" t="s">
        <v>227</v>
      </c>
      <c r="F36" s="4" t="n">
        <v>375082</v>
      </c>
      <c r="G36" s="4" t="s">
        <v>301</v>
      </c>
      <c r="H36" s="0" t="s">
        <v>227</v>
      </c>
      <c r="I36" s="4" t="n">
        <v>10244</v>
      </c>
      <c r="J36" s="4" t="s">
        <v>304</v>
      </c>
      <c r="K36" s="0" t="s">
        <v>227</v>
      </c>
      <c r="L36" s="4" t="n">
        <v>15100</v>
      </c>
      <c r="M36" s="4" t="s">
        <v>307</v>
      </c>
      <c r="N36" s="0" t="s">
        <v>227</v>
      </c>
      <c r="O36" s="4" t="n">
        <v>10244</v>
      </c>
      <c r="P36" s="4" t="s">
        <v>310</v>
      </c>
      <c r="Q36" s="0" t="s">
        <v>227</v>
      </c>
      <c r="R36" s="4" t="n">
        <v>38189</v>
      </c>
      <c r="S36" s="4" t="s">
        <v>315</v>
      </c>
      <c r="T36" s="0" t="s">
        <v>227</v>
      </c>
      <c r="U36" s="4" t="n">
        <v>20016</v>
      </c>
      <c r="V36" s="4" t="s">
        <v>318</v>
      </c>
      <c r="W36" s="0" t="s">
        <v>227</v>
      </c>
      <c r="X36" s="4" t="n">
        <v>19846</v>
      </c>
      <c r="Y36" s="4" t="s">
        <v>321</v>
      </c>
      <c r="Z36" s="0" t="s">
        <v>227</v>
      </c>
      <c r="AA36" s="4" t="n">
        <v>8751</v>
      </c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20.1" hidden="false" customHeight="true" outlineLevel="0" collapsed="false">
      <c r="A37" s="0" t="n">
        <v>7</v>
      </c>
      <c r="B37" s="0" t="s">
        <v>178</v>
      </c>
      <c r="C37" s="0" t="s">
        <v>557</v>
      </c>
      <c r="D37" s="0" t="s">
        <v>296</v>
      </c>
      <c r="E37" s="0" t="s">
        <v>230</v>
      </c>
      <c r="F37" s="4" t="n">
        <v>547049</v>
      </c>
      <c r="G37" s="4" t="s">
        <v>301</v>
      </c>
      <c r="H37" s="0" t="s">
        <v>230</v>
      </c>
      <c r="I37" s="4" t="n">
        <v>22346</v>
      </c>
      <c r="J37" s="4" t="s">
        <v>304</v>
      </c>
      <c r="K37" s="0" t="s">
        <v>230</v>
      </c>
      <c r="L37" s="4" t="n">
        <v>21996</v>
      </c>
      <c r="M37" s="4" t="s">
        <v>307</v>
      </c>
      <c r="N37" s="0" t="s">
        <v>230</v>
      </c>
      <c r="O37" s="4" t="n">
        <v>14757</v>
      </c>
      <c r="P37" s="4" t="s">
        <v>310</v>
      </c>
      <c r="Q37" s="0" t="s">
        <v>230</v>
      </c>
      <c r="R37" s="4" t="n">
        <v>35057</v>
      </c>
      <c r="S37" s="4" t="s">
        <v>315</v>
      </c>
      <c r="T37" s="0" t="s">
        <v>230</v>
      </c>
      <c r="U37" s="4" t="n">
        <v>18589</v>
      </c>
      <c r="V37" s="4" t="s">
        <v>318</v>
      </c>
      <c r="W37" s="0" t="s">
        <v>230</v>
      </c>
      <c r="X37" s="4" t="n">
        <v>31249</v>
      </c>
      <c r="Y37" s="4" t="s">
        <v>321</v>
      </c>
      <c r="Z37" s="0" t="s">
        <v>230</v>
      </c>
      <c r="AA37" s="4" t="n">
        <v>11405</v>
      </c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20.1" hidden="false" customHeight="true" outlineLevel="0" collapsed="false">
      <c r="A38" s="0" t="n">
        <v>8</v>
      </c>
      <c r="B38" s="0" t="s">
        <v>179</v>
      </c>
      <c r="C38" s="0" t="s">
        <v>235</v>
      </c>
      <c r="D38" s="0" t="s">
        <v>296</v>
      </c>
      <c r="E38" s="0" t="s">
        <v>233</v>
      </c>
      <c r="F38" s="4" t="n">
        <v>176611</v>
      </c>
      <c r="G38" s="4" t="s">
        <v>301</v>
      </c>
      <c r="H38" s="0" t="s">
        <v>233</v>
      </c>
      <c r="I38" s="4" t="n">
        <v>7424</v>
      </c>
      <c r="J38" s="4" t="s">
        <v>304</v>
      </c>
      <c r="K38" s="0" t="s">
        <v>233</v>
      </c>
      <c r="L38" s="4" t="n">
        <v>8407</v>
      </c>
      <c r="M38" s="4" t="s">
        <v>307</v>
      </c>
      <c r="N38" s="0" t="s">
        <v>233</v>
      </c>
      <c r="O38" s="4" t="n">
        <v>5423</v>
      </c>
      <c r="P38" s="4" t="s">
        <v>310</v>
      </c>
      <c r="Q38" s="0" t="s">
        <v>233</v>
      </c>
      <c r="R38" s="4" t="n">
        <v>19678</v>
      </c>
      <c r="S38" s="4" t="s">
        <v>315</v>
      </c>
      <c r="T38" s="0" t="s">
        <v>233</v>
      </c>
      <c r="U38" s="4" t="n">
        <v>3316</v>
      </c>
      <c r="V38" s="4" t="s">
        <v>318</v>
      </c>
      <c r="W38" s="0" t="s">
        <v>233</v>
      </c>
      <c r="X38" s="4" t="n">
        <v>7536</v>
      </c>
      <c r="Y38" s="4" t="s">
        <v>321</v>
      </c>
      <c r="Z38" s="0" t="s">
        <v>233</v>
      </c>
      <c r="AA38" s="4" t="n">
        <v>2629</v>
      </c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20.1" hidden="false" customHeight="true" outlineLevel="0" collapsed="false">
      <c r="A39" s="0" t="n">
        <v>9</v>
      </c>
      <c r="B39" s="0" t="s">
        <v>180</v>
      </c>
      <c r="C39" s="0" t="s">
        <v>238</v>
      </c>
      <c r="D39" s="0" t="s">
        <v>296</v>
      </c>
      <c r="E39" s="0" t="s">
        <v>236</v>
      </c>
      <c r="F39" s="4" t="n">
        <v>1190311</v>
      </c>
      <c r="G39" s="4" t="s">
        <v>301</v>
      </c>
      <c r="H39" s="0" t="s">
        <v>236</v>
      </c>
      <c r="I39" s="4" t="n">
        <v>37088</v>
      </c>
      <c r="J39" s="4" t="s">
        <v>304</v>
      </c>
      <c r="K39" s="0" t="s">
        <v>236</v>
      </c>
      <c r="L39" s="4" t="n">
        <v>52084</v>
      </c>
      <c r="M39" s="4" t="s">
        <v>307</v>
      </c>
      <c r="N39" s="0" t="s">
        <v>236</v>
      </c>
      <c r="O39" s="4" t="n">
        <v>29911</v>
      </c>
      <c r="P39" s="4" t="s">
        <v>310</v>
      </c>
      <c r="Q39" s="0" t="s">
        <v>236</v>
      </c>
      <c r="R39" s="4" t="n">
        <v>110078</v>
      </c>
      <c r="S39" s="4" t="s">
        <v>315</v>
      </c>
      <c r="T39" s="0" t="s">
        <v>236</v>
      </c>
      <c r="U39" s="4" t="n">
        <v>39656</v>
      </c>
      <c r="V39" s="4" t="s">
        <v>318</v>
      </c>
      <c r="W39" s="0" t="s">
        <v>236</v>
      </c>
      <c r="X39" s="4" t="n">
        <v>58655</v>
      </c>
      <c r="Y39" s="4" t="s">
        <v>321</v>
      </c>
      <c r="Z39" s="0" t="s">
        <v>236</v>
      </c>
      <c r="AA39" s="4" t="n">
        <v>34396</v>
      </c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20.1" hidden="false" customHeight="true" outlineLevel="0" collapsed="false">
      <c r="A40" s="0" t="n">
        <v>10</v>
      </c>
      <c r="B40" s="0" t="s">
        <v>181</v>
      </c>
      <c r="C40" s="0" t="s">
        <v>241</v>
      </c>
      <c r="D40" s="0" t="s">
        <v>296</v>
      </c>
      <c r="E40" s="0" t="s">
        <v>239</v>
      </c>
      <c r="F40" s="4" t="n">
        <v>5367936</v>
      </c>
      <c r="G40" s="4" t="s">
        <v>301</v>
      </c>
      <c r="H40" s="0" t="s">
        <v>239</v>
      </c>
      <c r="I40" s="4" t="n">
        <v>226321</v>
      </c>
      <c r="J40" s="4" t="s">
        <v>304</v>
      </c>
      <c r="K40" s="0" t="s">
        <v>239</v>
      </c>
      <c r="L40" s="4" t="n">
        <v>198540</v>
      </c>
      <c r="M40" s="4" t="s">
        <v>307</v>
      </c>
      <c r="N40" s="0" t="s">
        <v>239</v>
      </c>
      <c r="O40" s="4" t="n">
        <v>143108</v>
      </c>
      <c r="P40" s="4" t="s">
        <v>310</v>
      </c>
      <c r="Q40" s="0" t="s">
        <v>239</v>
      </c>
      <c r="R40" s="4" t="n">
        <v>410090</v>
      </c>
      <c r="S40" s="4" t="s">
        <v>315</v>
      </c>
      <c r="T40" s="0" t="s">
        <v>239</v>
      </c>
      <c r="U40" s="4" t="n">
        <v>134879</v>
      </c>
      <c r="V40" s="4" t="s">
        <v>318</v>
      </c>
      <c r="W40" s="0" t="s">
        <v>239</v>
      </c>
      <c r="X40" s="4" t="n">
        <v>221191</v>
      </c>
      <c r="Y40" s="4" t="s">
        <v>321</v>
      </c>
      <c r="Z40" s="0" t="s">
        <v>239</v>
      </c>
      <c r="AA40" s="4" t="n">
        <v>93232</v>
      </c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20.1" hidden="false" customHeight="true" outlineLevel="0" collapsed="false">
      <c r="A41" s="0" t="n">
        <v>11</v>
      </c>
      <c r="B41" s="0" t="s">
        <v>182</v>
      </c>
      <c r="C41" s="0" t="s">
        <v>244</v>
      </c>
      <c r="D41" s="0" t="s">
        <v>296</v>
      </c>
      <c r="E41" s="0" t="s">
        <v>242</v>
      </c>
      <c r="F41" s="4" t="n">
        <v>2526604</v>
      </c>
      <c r="G41" s="4" t="s">
        <v>301</v>
      </c>
      <c r="H41" s="0" t="s">
        <v>242</v>
      </c>
      <c r="I41" s="4" t="n">
        <v>78241</v>
      </c>
      <c r="J41" s="4" t="s">
        <v>304</v>
      </c>
      <c r="K41" s="0" t="s">
        <v>242</v>
      </c>
      <c r="L41" s="4" t="n">
        <v>97201</v>
      </c>
      <c r="M41" s="4" t="s">
        <v>307</v>
      </c>
      <c r="N41" s="0" t="s">
        <v>242</v>
      </c>
      <c r="O41" s="4" t="n">
        <v>52621</v>
      </c>
      <c r="P41" s="4" t="s">
        <v>310</v>
      </c>
      <c r="Q41" s="0" t="s">
        <v>242</v>
      </c>
      <c r="R41" s="4" t="n">
        <v>196136</v>
      </c>
      <c r="S41" s="4" t="s">
        <v>315</v>
      </c>
      <c r="T41" s="0" t="s">
        <v>242</v>
      </c>
      <c r="U41" s="4" t="n">
        <v>65846</v>
      </c>
      <c r="V41" s="4" t="s">
        <v>318</v>
      </c>
      <c r="W41" s="0" t="s">
        <v>242</v>
      </c>
      <c r="X41" s="4" t="n">
        <v>132033</v>
      </c>
      <c r="Y41" s="4" t="s">
        <v>321</v>
      </c>
      <c r="Z41" s="0" t="s">
        <v>242</v>
      </c>
      <c r="AA41" s="4" t="n">
        <v>63235</v>
      </c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20.1" hidden="false" customHeight="true" outlineLevel="0" collapsed="false">
      <c r="A42" s="0" t="n">
        <v>12</v>
      </c>
      <c r="B42" s="0" t="s">
        <v>183</v>
      </c>
      <c r="C42" s="0" t="s">
        <v>247</v>
      </c>
      <c r="D42" s="0" t="s">
        <v>296</v>
      </c>
      <c r="E42" s="0" t="s">
        <v>245</v>
      </c>
      <c r="F42" s="4" t="n">
        <v>1242280</v>
      </c>
      <c r="G42" s="4" t="s">
        <v>301</v>
      </c>
      <c r="H42" s="0" t="s">
        <v>245</v>
      </c>
      <c r="I42" s="4" t="n">
        <v>49436</v>
      </c>
      <c r="J42" s="4" t="s">
        <v>304</v>
      </c>
      <c r="K42" s="0" t="s">
        <v>245</v>
      </c>
      <c r="L42" s="4" t="n">
        <v>51963</v>
      </c>
      <c r="M42" s="4" t="s">
        <v>307</v>
      </c>
      <c r="N42" s="0" t="s">
        <v>245</v>
      </c>
      <c r="O42" s="4" t="n">
        <v>35595</v>
      </c>
      <c r="P42" s="4" t="s">
        <v>310</v>
      </c>
      <c r="Q42" s="0" t="s">
        <v>245</v>
      </c>
      <c r="R42" s="4" t="n">
        <v>89089</v>
      </c>
      <c r="S42" s="4" t="s">
        <v>315</v>
      </c>
      <c r="T42" s="0" t="s">
        <v>245</v>
      </c>
      <c r="U42" s="4" t="n">
        <v>26735</v>
      </c>
      <c r="V42" s="4" t="s">
        <v>318</v>
      </c>
      <c r="W42" s="0" t="s">
        <v>245</v>
      </c>
      <c r="X42" s="4" t="n">
        <v>55186</v>
      </c>
      <c r="Y42" s="4" t="s">
        <v>321</v>
      </c>
      <c r="Z42" s="0" t="s">
        <v>245</v>
      </c>
      <c r="AA42" s="4" t="n">
        <v>17499</v>
      </c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20.1" hidden="false" customHeight="true" outlineLevel="0" collapsed="false">
      <c r="A43" s="0" t="n">
        <v>13</v>
      </c>
      <c r="B43" s="0" t="s">
        <v>184</v>
      </c>
      <c r="C43" s="0" t="s">
        <v>250</v>
      </c>
      <c r="D43" s="0" t="s">
        <v>296</v>
      </c>
      <c r="E43" s="0" t="s">
        <v>248</v>
      </c>
      <c r="F43" s="4" t="n">
        <v>1277506</v>
      </c>
      <c r="G43" s="4" t="s">
        <v>301</v>
      </c>
      <c r="H43" s="0" t="s">
        <v>248</v>
      </c>
      <c r="I43" s="4" t="n">
        <v>37002</v>
      </c>
      <c r="J43" s="4" t="s">
        <v>304</v>
      </c>
      <c r="K43" s="0" t="s">
        <v>248</v>
      </c>
      <c r="L43" s="4" t="n">
        <v>50670</v>
      </c>
      <c r="M43" s="4" t="s">
        <v>307</v>
      </c>
      <c r="N43" s="0" t="s">
        <v>248</v>
      </c>
      <c r="O43" s="4" t="n">
        <v>26880</v>
      </c>
      <c r="P43" s="4" t="s">
        <v>310</v>
      </c>
      <c r="Q43" s="0" t="s">
        <v>248</v>
      </c>
      <c r="R43" s="4" t="n">
        <v>98893</v>
      </c>
      <c r="S43" s="4" t="s">
        <v>315</v>
      </c>
      <c r="T43" s="0" t="s">
        <v>248</v>
      </c>
      <c r="U43" s="4" t="n">
        <v>40321</v>
      </c>
      <c r="V43" s="4" t="s">
        <v>318</v>
      </c>
      <c r="W43" s="0" t="s">
        <v>248</v>
      </c>
      <c r="X43" s="4" t="n">
        <v>74373</v>
      </c>
      <c r="Y43" s="4" t="s">
        <v>321</v>
      </c>
      <c r="Z43" s="0" t="s">
        <v>248</v>
      </c>
      <c r="AA43" s="4" t="n">
        <v>28136</v>
      </c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20.1" hidden="false" customHeight="true" outlineLevel="0" collapsed="false">
      <c r="A44" s="0" t="n">
        <v>14</v>
      </c>
      <c r="B44" s="0" t="s">
        <v>185</v>
      </c>
      <c r="C44" s="0" t="s">
        <v>253</v>
      </c>
      <c r="D44" s="0" t="s">
        <v>296</v>
      </c>
      <c r="E44" s="0" t="s">
        <v>251</v>
      </c>
      <c r="F44" s="4" t="n">
        <v>418494</v>
      </c>
      <c r="G44" s="4" t="s">
        <v>301</v>
      </c>
      <c r="H44" s="0" t="s">
        <v>251</v>
      </c>
      <c r="I44" s="4" t="n">
        <v>19321</v>
      </c>
      <c r="J44" s="4" t="s">
        <v>304</v>
      </c>
      <c r="K44" s="0" t="s">
        <v>251</v>
      </c>
      <c r="L44" s="4" t="n">
        <v>13830</v>
      </c>
      <c r="M44" s="4" t="s">
        <v>307</v>
      </c>
      <c r="N44" s="0" t="s">
        <v>251</v>
      </c>
      <c r="O44" s="4" t="n">
        <v>7720</v>
      </c>
      <c r="P44" s="4" t="s">
        <v>310</v>
      </c>
      <c r="Q44" s="0" t="s">
        <v>251</v>
      </c>
      <c r="R44" s="4" t="n">
        <v>24872</v>
      </c>
      <c r="S44" s="4" t="s">
        <v>315</v>
      </c>
      <c r="T44" s="0" t="s">
        <v>251</v>
      </c>
      <c r="U44" s="4" t="n">
        <v>10194</v>
      </c>
      <c r="V44" s="4" t="s">
        <v>318</v>
      </c>
      <c r="W44" s="0" t="s">
        <v>251</v>
      </c>
      <c r="X44" s="4" t="n">
        <v>29460</v>
      </c>
      <c r="Y44" s="4" t="s">
        <v>321</v>
      </c>
      <c r="Z44" s="0" t="s">
        <v>251</v>
      </c>
      <c r="AA44" s="4" t="n">
        <v>7791</v>
      </c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20.1" hidden="false" customHeight="true" outlineLevel="0" collapsed="false">
      <c r="A45" s="0" t="n">
        <v>15</v>
      </c>
      <c r="B45" s="0" t="s">
        <v>186</v>
      </c>
      <c r="C45" s="0" t="s">
        <v>256</v>
      </c>
      <c r="D45" s="0" t="s">
        <v>296</v>
      </c>
      <c r="E45" s="0" t="s">
        <v>254</v>
      </c>
      <c r="F45" s="4" t="n">
        <v>117023</v>
      </c>
      <c r="G45" s="4" t="s">
        <v>301</v>
      </c>
      <c r="H45" s="0" t="s">
        <v>254</v>
      </c>
      <c r="I45" s="4" t="n">
        <v>8109</v>
      </c>
      <c r="J45" s="4" t="s">
        <v>304</v>
      </c>
      <c r="K45" s="0" t="s">
        <v>254</v>
      </c>
      <c r="L45" s="4" t="n">
        <v>2736</v>
      </c>
      <c r="M45" s="4" t="s">
        <v>307</v>
      </c>
      <c r="N45" s="0" t="s">
        <v>254</v>
      </c>
      <c r="O45" s="4" t="n">
        <v>3241</v>
      </c>
      <c r="P45" s="4" t="s">
        <v>310</v>
      </c>
      <c r="Q45" s="0" t="s">
        <v>254</v>
      </c>
      <c r="R45" s="4" t="n">
        <v>4301</v>
      </c>
      <c r="S45" s="4" t="s">
        <v>315</v>
      </c>
      <c r="T45" s="0" t="s">
        <v>254</v>
      </c>
      <c r="U45" s="4" t="n">
        <v>7149</v>
      </c>
      <c r="V45" s="4" t="s">
        <v>318</v>
      </c>
      <c r="W45" s="0" t="s">
        <v>254</v>
      </c>
      <c r="X45" s="4" t="n">
        <v>3221</v>
      </c>
      <c r="Y45" s="4" t="s">
        <v>321</v>
      </c>
      <c r="Z45" s="0" t="s">
        <v>254</v>
      </c>
      <c r="AA45" s="4" t="n">
        <v>1259</v>
      </c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20.1" hidden="false" customHeight="true" outlineLevel="0" collapsed="false">
      <c r="A46" s="0" t="n">
        <v>16</v>
      </c>
      <c r="B46" s="0" t="s">
        <v>187</v>
      </c>
      <c r="C46" s="0" t="s">
        <v>259</v>
      </c>
      <c r="D46" s="0" t="s">
        <v>296</v>
      </c>
      <c r="E46" s="0" t="s">
        <v>257</v>
      </c>
      <c r="F46" s="4" t="n">
        <v>11677</v>
      </c>
      <c r="G46" s="4" t="s">
        <v>301</v>
      </c>
      <c r="H46" s="0" t="s">
        <v>257</v>
      </c>
      <c r="I46" s="4" t="n">
        <v>271</v>
      </c>
      <c r="J46" s="4" t="s">
        <v>304</v>
      </c>
      <c r="K46" s="0" t="s">
        <v>257</v>
      </c>
      <c r="L46" s="4" t="n">
        <v>147</v>
      </c>
      <c r="M46" s="4" t="s">
        <v>307</v>
      </c>
      <c r="N46" s="0" t="s">
        <v>257</v>
      </c>
      <c r="O46" s="4" t="n">
        <v>37</v>
      </c>
      <c r="P46" s="4" t="s">
        <v>310</v>
      </c>
      <c r="Q46" s="0" t="s">
        <v>257</v>
      </c>
      <c r="R46" s="4" t="n">
        <v>650</v>
      </c>
      <c r="S46" s="4" t="s">
        <v>315</v>
      </c>
      <c r="T46" s="0" t="s">
        <v>257</v>
      </c>
      <c r="U46" s="4" t="n">
        <v>162</v>
      </c>
      <c r="V46" s="4" t="s">
        <v>318</v>
      </c>
      <c r="W46" s="0" t="s">
        <v>257</v>
      </c>
      <c r="X46" s="4" t="n">
        <v>250</v>
      </c>
      <c r="Y46" s="4" t="s">
        <v>321</v>
      </c>
      <c r="Z46" s="0" t="s">
        <v>257</v>
      </c>
      <c r="AA46" s="4" t="n">
        <v>106</v>
      </c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20.1" hidden="false" customHeight="true" outlineLevel="0" collapsed="false">
      <c r="A47" s="0" t="n">
        <v>17</v>
      </c>
      <c r="B47" s="0" t="s">
        <v>188</v>
      </c>
      <c r="C47" s="0" t="s">
        <v>262</v>
      </c>
      <c r="D47" s="0" t="s">
        <v>296</v>
      </c>
      <c r="E47" s="0" t="s">
        <v>260</v>
      </c>
      <c r="F47" s="4" t="n">
        <v>14237</v>
      </c>
      <c r="G47" s="4" t="s">
        <v>301</v>
      </c>
      <c r="H47" s="0" t="s">
        <v>260</v>
      </c>
      <c r="I47" s="4" t="n">
        <v>764</v>
      </c>
      <c r="J47" s="4" t="s">
        <v>304</v>
      </c>
      <c r="K47" s="0" t="s">
        <v>260</v>
      </c>
      <c r="L47" s="4" t="n">
        <v>420</v>
      </c>
      <c r="M47" s="4" t="s">
        <v>307</v>
      </c>
      <c r="N47" s="0" t="s">
        <v>260</v>
      </c>
      <c r="O47" s="4" t="n">
        <v>753</v>
      </c>
      <c r="P47" s="4" t="s">
        <v>310</v>
      </c>
      <c r="Q47" s="0" t="s">
        <v>260</v>
      </c>
      <c r="R47" s="4" t="n">
        <v>876</v>
      </c>
      <c r="S47" s="4" t="s">
        <v>315</v>
      </c>
      <c r="T47" s="0" t="s">
        <v>260</v>
      </c>
      <c r="U47" s="4" t="n">
        <v>33</v>
      </c>
      <c r="V47" s="4" t="s">
        <v>318</v>
      </c>
      <c r="W47" s="0" t="s">
        <v>260</v>
      </c>
      <c r="X47" s="4" t="n">
        <v>191</v>
      </c>
      <c r="Y47" s="4" t="s">
        <v>321</v>
      </c>
      <c r="Z47" s="0" t="s">
        <v>260</v>
      </c>
      <c r="AA47" s="4" t="n">
        <v>249</v>
      </c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20.1" hidden="false" customHeight="true" outlineLevel="0" collapsed="false">
      <c r="A48" s="0" t="n">
        <v>18</v>
      </c>
      <c r="B48" s="0" t="s">
        <v>189</v>
      </c>
      <c r="C48" s="0" t="s">
        <v>265</v>
      </c>
      <c r="D48" s="0" t="s">
        <v>296</v>
      </c>
      <c r="E48" s="0" t="s">
        <v>263</v>
      </c>
      <c r="F48" s="4" t="n">
        <v>1801199</v>
      </c>
      <c r="G48" s="4" t="s">
        <v>301</v>
      </c>
      <c r="H48" s="0" t="s">
        <v>263</v>
      </c>
      <c r="I48" s="4" t="n">
        <v>108011</v>
      </c>
      <c r="J48" s="4" t="s">
        <v>304</v>
      </c>
      <c r="K48" s="0" t="s">
        <v>263</v>
      </c>
      <c r="L48" s="4" t="n">
        <v>39181</v>
      </c>
      <c r="M48" s="4" t="s">
        <v>307</v>
      </c>
      <c r="N48" s="0" t="s">
        <v>263</v>
      </c>
      <c r="O48" s="4" t="n">
        <v>33002</v>
      </c>
      <c r="P48" s="4" t="s">
        <v>310</v>
      </c>
      <c r="Q48" s="0" t="s">
        <v>263</v>
      </c>
      <c r="R48" s="4" t="n">
        <v>127905</v>
      </c>
      <c r="S48" s="4" t="s">
        <v>315</v>
      </c>
      <c r="T48" s="0" t="s">
        <v>263</v>
      </c>
      <c r="U48" s="4" t="n">
        <v>41596</v>
      </c>
      <c r="V48" s="4" t="s">
        <v>318</v>
      </c>
      <c r="W48" s="0" t="s">
        <v>263</v>
      </c>
      <c r="X48" s="4" t="n">
        <v>89073</v>
      </c>
      <c r="Y48" s="4" t="s">
        <v>321</v>
      </c>
      <c r="Z48" s="0" t="s">
        <v>263</v>
      </c>
      <c r="AA48" s="4" t="n">
        <v>30738</v>
      </c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20.1" hidden="false" customHeight="true" outlineLevel="0" collapsed="false">
      <c r="C49" s="0" t="s">
        <v>558</v>
      </c>
      <c r="D49" s="0" t="s">
        <v>296</v>
      </c>
      <c r="E49" s="0" t="s">
        <v>266</v>
      </c>
      <c r="F49" s="4"/>
      <c r="G49" s="4" t="s">
        <v>301</v>
      </c>
      <c r="H49" s="0" t="s">
        <v>266</v>
      </c>
      <c r="I49" s="4" t="s">
        <v>195</v>
      </c>
      <c r="J49" s="4" t="s">
        <v>304</v>
      </c>
      <c r="K49" s="0" t="s">
        <v>266</v>
      </c>
      <c r="L49" s="4" t="s">
        <v>195</v>
      </c>
      <c r="M49" s="4" t="s">
        <v>307</v>
      </c>
      <c r="N49" s="0" t="s">
        <v>266</v>
      </c>
      <c r="O49" s="4" t="s">
        <v>195</v>
      </c>
      <c r="P49" s="4" t="s">
        <v>310</v>
      </c>
      <c r="Q49" s="0" t="s">
        <v>266</v>
      </c>
      <c r="R49" s="4" t="s">
        <v>195</v>
      </c>
      <c r="S49" s="4" t="s">
        <v>315</v>
      </c>
      <c r="T49" s="0" t="s">
        <v>266</v>
      </c>
      <c r="U49" s="4" t="s">
        <v>195</v>
      </c>
      <c r="V49" s="4" t="s">
        <v>318</v>
      </c>
      <c r="W49" s="0" t="s">
        <v>266</v>
      </c>
      <c r="X49" s="4" t="s">
        <v>195</v>
      </c>
      <c r="Y49" s="4" t="s">
        <v>321</v>
      </c>
      <c r="Z49" s="0" t="s">
        <v>266</v>
      </c>
      <c r="AA49" s="4" t="s">
        <v>195</v>
      </c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20.1" hidden="false" customHeight="true" outlineLevel="0" collapsed="false">
      <c r="A50" s="0" t="n">
        <v>19</v>
      </c>
      <c r="B50" s="0" t="s">
        <v>190</v>
      </c>
      <c r="C50" s="0" t="s">
        <v>271</v>
      </c>
      <c r="D50" s="0" t="s">
        <v>296</v>
      </c>
      <c r="E50" s="0" t="s">
        <v>269</v>
      </c>
      <c r="F50" s="4" t="n">
        <v>77997</v>
      </c>
      <c r="G50" s="4" t="s">
        <v>301</v>
      </c>
      <c r="H50" s="0" t="s">
        <v>269</v>
      </c>
      <c r="I50" s="4" t="n">
        <v>1107</v>
      </c>
      <c r="J50" s="4" t="s">
        <v>304</v>
      </c>
      <c r="K50" s="0" t="s">
        <v>269</v>
      </c>
      <c r="L50" s="4" t="n">
        <v>3089</v>
      </c>
      <c r="M50" s="4" t="s">
        <v>307</v>
      </c>
      <c r="N50" s="0" t="s">
        <v>269</v>
      </c>
      <c r="O50" s="4" t="n">
        <v>4607</v>
      </c>
      <c r="P50" s="4" t="s">
        <v>310</v>
      </c>
      <c r="Q50" s="0" t="s">
        <v>269</v>
      </c>
      <c r="R50" s="4" t="n">
        <v>5088</v>
      </c>
      <c r="S50" s="4" t="s">
        <v>315</v>
      </c>
      <c r="T50" s="0" t="s">
        <v>269</v>
      </c>
      <c r="U50" s="4" t="n">
        <v>6645</v>
      </c>
      <c r="V50" s="4" t="s">
        <v>318</v>
      </c>
      <c r="W50" s="0" t="s">
        <v>269</v>
      </c>
      <c r="X50" s="4" t="n">
        <v>5479</v>
      </c>
      <c r="Y50" s="4" t="s">
        <v>321</v>
      </c>
      <c r="Z50" s="0" t="s">
        <v>269</v>
      </c>
      <c r="AA50" s="4" t="n">
        <v>1208</v>
      </c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20.1" hidden="false" customHeight="true" outlineLevel="0" collapsed="false">
      <c r="A51" s="0" t="n">
        <v>20</v>
      </c>
      <c r="B51" s="0" t="s">
        <v>191</v>
      </c>
      <c r="C51" s="0" t="s">
        <v>274</v>
      </c>
      <c r="D51" s="0" t="s">
        <v>296</v>
      </c>
      <c r="E51" s="0" t="s">
        <v>272</v>
      </c>
      <c r="F51" s="4" t="n">
        <v>469972</v>
      </c>
      <c r="G51" s="4" t="s">
        <v>301</v>
      </c>
      <c r="H51" s="0" t="s">
        <v>272</v>
      </c>
      <c r="I51" s="4" t="n">
        <v>14622</v>
      </c>
      <c r="J51" s="4" t="s">
        <v>304</v>
      </c>
      <c r="K51" s="0" t="s">
        <v>272</v>
      </c>
      <c r="L51" s="4" t="n">
        <v>20472</v>
      </c>
      <c r="M51" s="4" t="s">
        <v>307</v>
      </c>
      <c r="N51" s="0" t="s">
        <v>272</v>
      </c>
      <c r="O51" s="4" t="n">
        <v>12171</v>
      </c>
      <c r="P51" s="4" t="s">
        <v>310</v>
      </c>
      <c r="Q51" s="0" t="s">
        <v>272</v>
      </c>
      <c r="R51" s="4" t="n">
        <v>34751</v>
      </c>
      <c r="S51" s="4" t="s">
        <v>315</v>
      </c>
      <c r="T51" s="0" t="s">
        <v>272</v>
      </c>
      <c r="U51" s="4" t="n">
        <v>13655</v>
      </c>
      <c r="V51" s="4" t="s">
        <v>318</v>
      </c>
      <c r="W51" s="0" t="s">
        <v>272</v>
      </c>
      <c r="X51" s="4" t="n">
        <v>28614</v>
      </c>
      <c r="Y51" s="4" t="s">
        <v>321</v>
      </c>
      <c r="Z51" s="0" t="s">
        <v>272</v>
      </c>
      <c r="AA51" s="4" t="n">
        <v>8926</v>
      </c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20.1" hidden="false" customHeight="true" outlineLevel="0" collapsed="false">
      <c r="A52" s="0" t="n">
        <v>21</v>
      </c>
      <c r="B52" s="0" t="s">
        <v>192</v>
      </c>
      <c r="C52" s="0" t="s">
        <v>559</v>
      </c>
      <c r="D52" s="0" t="s">
        <v>296</v>
      </c>
      <c r="E52" s="0" t="s">
        <v>275</v>
      </c>
      <c r="F52" s="4" t="n">
        <v>1487058</v>
      </c>
      <c r="G52" s="4" t="s">
        <v>301</v>
      </c>
      <c r="H52" s="0" t="s">
        <v>275</v>
      </c>
      <c r="I52" s="4" t="n">
        <v>82929</v>
      </c>
      <c r="J52" s="4" t="s">
        <v>304</v>
      </c>
      <c r="K52" s="0" t="s">
        <v>275</v>
      </c>
      <c r="L52" s="4" t="n">
        <v>61014</v>
      </c>
      <c r="M52" s="4" t="s">
        <v>307</v>
      </c>
      <c r="N52" s="0" t="s">
        <v>275</v>
      </c>
      <c r="O52" s="4" t="n">
        <v>46693</v>
      </c>
      <c r="P52" s="4" t="s">
        <v>310</v>
      </c>
      <c r="Q52" s="0" t="s">
        <v>275</v>
      </c>
      <c r="R52" s="4" t="n">
        <v>120177</v>
      </c>
      <c r="S52" s="4" t="s">
        <v>315</v>
      </c>
      <c r="T52" s="0" t="s">
        <v>275</v>
      </c>
      <c r="U52" s="4" t="n">
        <v>60312</v>
      </c>
      <c r="V52" s="4" t="s">
        <v>318</v>
      </c>
      <c r="W52" s="0" t="s">
        <v>275</v>
      </c>
      <c r="X52" s="4" t="n">
        <v>55431</v>
      </c>
      <c r="Y52" s="4" t="s">
        <v>321</v>
      </c>
      <c r="Z52" s="0" t="s">
        <v>275</v>
      </c>
      <c r="AA52" s="4" t="n">
        <v>20965</v>
      </c>
      <c r="II52" s="4"/>
      <c r="IJ52" s="4"/>
      <c r="IK52" s="4"/>
      <c r="IL52" s="4"/>
      <c r="IM52" s="4"/>
      <c r="IN52" s="4"/>
    </row>
    <row r="53" customFormat="false" ht="20.1" hidden="false" customHeight="true" outlineLevel="0" collapsed="false">
      <c r="C53" s="0" t="s">
        <v>279</v>
      </c>
      <c r="D53" s="0" t="s">
        <v>296</v>
      </c>
      <c r="E53" s="0" t="s">
        <v>278</v>
      </c>
      <c r="G53" s="4" t="s">
        <v>301</v>
      </c>
      <c r="H53" s="0" t="s">
        <v>278</v>
      </c>
      <c r="J53" s="4" t="s">
        <v>304</v>
      </c>
      <c r="K53" s="0" t="s">
        <v>278</v>
      </c>
      <c r="M53" s="4" t="s">
        <v>307</v>
      </c>
      <c r="N53" s="0" t="s">
        <v>278</v>
      </c>
      <c r="P53" s="4" t="s">
        <v>310</v>
      </c>
      <c r="Q53" s="0" t="s">
        <v>278</v>
      </c>
      <c r="S53" s="4" t="s">
        <v>315</v>
      </c>
      <c r="T53" s="0" t="s">
        <v>278</v>
      </c>
      <c r="V53" s="4" t="s">
        <v>318</v>
      </c>
      <c r="W53" s="0" t="s">
        <v>278</v>
      </c>
      <c r="Y53" s="4" t="s">
        <v>321</v>
      </c>
      <c r="Z53" s="0" t="s">
        <v>278</v>
      </c>
    </row>
    <row r="54" customFormat="false" ht="20.1" hidden="false" customHeight="true" outlineLevel="0" collapsed="false">
      <c r="C54" s="84" t="s">
        <v>281</v>
      </c>
      <c r="D54" s="0" t="s">
        <v>296</v>
      </c>
      <c r="E54" s="0" t="s">
        <v>280</v>
      </c>
      <c r="G54" s="4" t="s">
        <v>301</v>
      </c>
      <c r="H54" s="0" t="s">
        <v>280</v>
      </c>
      <c r="J54" s="4" t="s">
        <v>304</v>
      </c>
      <c r="K54" s="0" t="s">
        <v>280</v>
      </c>
      <c r="M54" s="4" t="s">
        <v>307</v>
      </c>
      <c r="N54" s="0" t="s">
        <v>280</v>
      </c>
      <c r="P54" s="4" t="s">
        <v>310</v>
      </c>
      <c r="Q54" s="0" t="s">
        <v>280</v>
      </c>
      <c r="S54" s="4" t="s">
        <v>315</v>
      </c>
      <c r="T54" s="0" t="s">
        <v>280</v>
      </c>
      <c r="V54" s="4" t="s">
        <v>318</v>
      </c>
      <c r="W54" s="0" t="s">
        <v>280</v>
      </c>
      <c r="Y54" s="4" t="s">
        <v>321</v>
      </c>
      <c r="Z54" s="0" t="s">
        <v>280</v>
      </c>
    </row>
    <row r="55" customFormat="false" ht="20.1" hidden="false" customHeight="true" outlineLevel="0" collapsed="false">
      <c r="C55" s="85"/>
    </row>
    <row r="57" s="88" customFormat="true" ht="20.1" hidden="false" customHeight="true" outlineLevel="0" collapsed="false">
      <c r="A57" s="86"/>
      <c r="B57" s="86"/>
      <c r="C57" s="86"/>
      <c r="D57" s="87"/>
      <c r="E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9"/>
    </row>
    <row r="58" s="88" customFormat="true" ht="20.1" hidden="false" customHeight="true" outlineLevel="0" collapsed="false">
      <c r="B58" s="85"/>
      <c r="C58" s="85"/>
      <c r="E58" s="85"/>
      <c r="F58" s="90" t="s">
        <v>299</v>
      </c>
      <c r="I58" s="91" t="s">
        <v>78</v>
      </c>
      <c r="J58" s="91" t="s">
        <v>80</v>
      </c>
      <c r="K58" s="91" t="s">
        <v>82</v>
      </c>
      <c r="L58" s="91" t="s">
        <v>84</v>
      </c>
      <c r="M58" s="91" t="s">
        <v>86</v>
      </c>
      <c r="N58" s="91" t="s">
        <v>88</v>
      </c>
      <c r="O58" s="91" t="s">
        <v>90</v>
      </c>
      <c r="P58" s="91" t="s">
        <v>92</v>
      </c>
      <c r="Q58" s="85"/>
      <c r="R58" s="86"/>
      <c r="T58" s="85"/>
      <c r="U58" s="85"/>
      <c r="V58" s="91" t="s">
        <v>94</v>
      </c>
      <c r="W58" s="91" t="s">
        <v>100</v>
      </c>
      <c r="X58" s="91" t="s">
        <v>102</v>
      </c>
      <c r="Y58" s="91" t="s">
        <v>104</v>
      </c>
      <c r="Z58" s="91" t="s">
        <v>106</v>
      </c>
      <c r="AA58" s="91" t="s">
        <v>108</v>
      </c>
      <c r="AB58" s="91" t="s">
        <v>110</v>
      </c>
      <c r="AC58" s="91" t="s">
        <v>96</v>
      </c>
      <c r="AD58" s="91" t="s">
        <v>112</v>
      </c>
      <c r="AE58" s="85"/>
      <c r="AH58" s="85"/>
      <c r="AI58" s="85"/>
      <c r="AJ58" s="91" t="s">
        <v>114</v>
      </c>
      <c r="AK58" s="91" t="s">
        <v>116</v>
      </c>
      <c r="AL58" s="91" t="s">
        <v>98</v>
      </c>
      <c r="AM58" s="91" t="s">
        <v>118</v>
      </c>
      <c r="AN58" s="91" t="s">
        <v>120</v>
      </c>
      <c r="AO58" s="91" t="s">
        <v>122</v>
      </c>
      <c r="AP58" s="91" t="s">
        <v>124</v>
      </c>
      <c r="AQ58" s="91" t="s">
        <v>126</v>
      </c>
      <c r="AR58" s="85"/>
      <c r="AS58" s="86"/>
    </row>
    <row r="59" s="88" customFormat="true" ht="20.1" hidden="false" customHeight="true" outlineLevel="0" collapsed="false">
      <c r="B59" s="86"/>
      <c r="C59" s="86"/>
      <c r="E59" s="17" t="s">
        <v>202</v>
      </c>
      <c r="F59" s="92" t="s">
        <v>560</v>
      </c>
      <c r="I59" s="93" t="s">
        <v>561</v>
      </c>
      <c r="J59" s="93" t="s">
        <v>562</v>
      </c>
      <c r="K59" s="93" t="s">
        <v>563</v>
      </c>
      <c r="L59" s="93" t="s">
        <v>564</v>
      </c>
      <c r="M59" s="93" t="s">
        <v>565</v>
      </c>
      <c r="N59" s="93" t="s">
        <v>566</v>
      </c>
      <c r="O59" s="93" t="s">
        <v>567</v>
      </c>
      <c r="P59" s="93" t="s">
        <v>568</v>
      </c>
      <c r="Q59" s="85"/>
      <c r="R59" s="86"/>
      <c r="T59" s="86"/>
      <c r="U59" s="85"/>
      <c r="V59" s="93" t="s">
        <v>569</v>
      </c>
      <c r="W59" s="93" t="s">
        <v>570</v>
      </c>
      <c r="X59" s="93" t="s">
        <v>571</v>
      </c>
      <c r="Y59" s="93" t="s">
        <v>572</v>
      </c>
      <c r="Z59" s="93" t="s">
        <v>573</v>
      </c>
      <c r="AA59" s="93" t="s">
        <v>574</v>
      </c>
      <c r="AB59" s="93" t="s">
        <v>575</v>
      </c>
      <c r="AC59" s="93" t="s">
        <v>576</v>
      </c>
      <c r="AD59" s="93" t="s">
        <v>577</v>
      </c>
      <c r="AE59" s="85"/>
      <c r="AH59" s="86"/>
      <c r="AI59" s="85"/>
      <c r="AJ59" s="93" t="s">
        <v>578</v>
      </c>
      <c r="AK59" s="93" t="s">
        <v>579</v>
      </c>
      <c r="AL59" s="93" t="s">
        <v>580</v>
      </c>
      <c r="AM59" s="93" t="s">
        <v>581</v>
      </c>
      <c r="AN59" s="93" t="s">
        <v>561</v>
      </c>
      <c r="AO59" s="93" t="s">
        <v>561</v>
      </c>
      <c r="AP59" s="93" t="s">
        <v>582</v>
      </c>
      <c r="AQ59" s="93" t="s">
        <v>583</v>
      </c>
      <c r="AR59" s="85"/>
      <c r="AS59" s="86"/>
    </row>
    <row r="60" s="88" customFormat="true" ht="20.1" hidden="false" customHeight="true" outlineLevel="0" collapsed="false">
      <c r="B60" s="85"/>
      <c r="C60" s="85"/>
      <c r="E60" s="85"/>
      <c r="F60" s="92"/>
      <c r="I60" s="93" t="s">
        <v>584</v>
      </c>
      <c r="J60" s="93"/>
      <c r="K60" s="93"/>
      <c r="L60" s="93" t="s">
        <v>585</v>
      </c>
      <c r="M60" s="93" t="s">
        <v>195</v>
      </c>
      <c r="N60" s="93" t="s">
        <v>195</v>
      </c>
      <c r="O60" s="93"/>
      <c r="P60" s="93" t="s">
        <v>195</v>
      </c>
      <c r="Q60" s="85"/>
      <c r="R60" s="86"/>
      <c r="T60" s="85"/>
      <c r="U60" s="85"/>
      <c r="V60" s="93" t="s">
        <v>195</v>
      </c>
      <c r="W60" s="93" t="s">
        <v>195</v>
      </c>
      <c r="X60" s="93" t="s">
        <v>195</v>
      </c>
      <c r="Y60" s="93" t="s">
        <v>195</v>
      </c>
      <c r="Z60" s="93" t="s">
        <v>195</v>
      </c>
      <c r="AA60" s="93" t="s">
        <v>195</v>
      </c>
      <c r="AB60" s="93"/>
      <c r="AC60" s="93" t="s">
        <v>586</v>
      </c>
      <c r="AD60" s="93" t="s">
        <v>195</v>
      </c>
      <c r="AE60" s="85"/>
      <c r="AH60" s="85"/>
      <c r="AI60" s="85"/>
      <c r="AJ60" s="93" t="s">
        <v>195</v>
      </c>
      <c r="AK60" s="93" t="s">
        <v>587</v>
      </c>
      <c r="AL60" s="93" t="s">
        <v>588</v>
      </c>
      <c r="AM60" s="93" t="s">
        <v>589</v>
      </c>
      <c r="AN60" s="93" t="s">
        <v>590</v>
      </c>
      <c r="AO60" s="93" t="s">
        <v>591</v>
      </c>
      <c r="AP60" s="93" t="s">
        <v>195</v>
      </c>
      <c r="AQ60" s="93" t="s">
        <v>592</v>
      </c>
      <c r="AR60" s="85"/>
      <c r="AS60" s="86"/>
    </row>
    <row r="61" s="88" customFormat="true" ht="20.1" hidden="false" customHeight="true" outlineLevel="0" collapsed="false">
      <c r="B61" s="85"/>
      <c r="C61" s="83" t="s">
        <v>210</v>
      </c>
      <c r="D61" s="88" t="s">
        <v>296</v>
      </c>
      <c r="E61" s="0" t="s">
        <v>208</v>
      </c>
      <c r="G61" s="88" t="s">
        <v>301</v>
      </c>
      <c r="H61" s="0" t="s">
        <v>208</v>
      </c>
      <c r="Q61" s="85"/>
      <c r="R61" s="86"/>
      <c r="T61" s="85"/>
      <c r="U61" s="85"/>
      <c r="AE61" s="85"/>
      <c r="AH61" s="85"/>
      <c r="AI61" s="85"/>
      <c r="AR61" s="85"/>
      <c r="AS61" s="86"/>
    </row>
    <row r="62" s="88" customFormat="true" ht="20.1" hidden="false" customHeight="true" outlineLevel="0" collapsed="false">
      <c r="A62" s="86" t="n">
        <v>1</v>
      </c>
      <c r="B62" s="54" t="s">
        <v>212</v>
      </c>
      <c r="C62" s="0" t="s">
        <v>213</v>
      </c>
      <c r="D62" s="88" t="s">
        <v>296</v>
      </c>
      <c r="E62" s="0" t="s">
        <v>211</v>
      </c>
      <c r="G62" s="88" t="s">
        <v>301</v>
      </c>
      <c r="H62" s="0" t="s">
        <v>211</v>
      </c>
      <c r="Q62" s="54"/>
      <c r="R62" s="86"/>
      <c r="T62" s="86"/>
      <c r="U62" s="54"/>
      <c r="AE62" s="54"/>
      <c r="AH62" s="86"/>
      <c r="AI62" s="54"/>
      <c r="AR62" s="54"/>
      <c r="AS62" s="86"/>
    </row>
    <row r="63" s="88" customFormat="true" ht="20.1" hidden="false" customHeight="true" outlineLevel="0" collapsed="false">
      <c r="A63" s="86" t="n">
        <v>2</v>
      </c>
      <c r="B63" s="54" t="s">
        <v>593</v>
      </c>
      <c r="C63" s="0" t="s">
        <v>173</v>
      </c>
      <c r="D63" s="88" t="s">
        <v>296</v>
      </c>
      <c r="E63" s="0" t="s">
        <v>214</v>
      </c>
      <c r="G63" s="88" t="s">
        <v>301</v>
      </c>
      <c r="H63" s="0" t="s">
        <v>214</v>
      </c>
      <c r="Q63" s="54"/>
      <c r="R63" s="86"/>
      <c r="T63" s="86"/>
      <c r="U63" s="54"/>
      <c r="AE63" s="54"/>
      <c r="AH63" s="86"/>
      <c r="AI63" s="54"/>
      <c r="AR63" s="54"/>
      <c r="AS63" s="86"/>
    </row>
    <row r="64" s="88" customFormat="true" ht="20.1" hidden="false" customHeight="true" outlineLevel="0" collapsed="false">
      <c r="A64" s="86" t="n">
        <v>3</v>
      </c>
      <c r="B64" s="54" t="s">
        <v>217</v>
      </c>
      <c r="C64" s="0" t="s">
        <v>555</v>
      </c>
      <c r="D64" s="88" t="s">
        <v>296</v>
      </c>
      <c r="E64" s="0" t="s">
        <v>216</v>
      </c>
      <c r="G64" s="88" t="s">
        <v>301</v>
      </c>
      <c r="H64" s="0" t="s">
        <v>216</v>
      </c>
      <c r="Q64" s="54"/>
      <c r="R64" s="86"/>
      <c r="T64" s="86"/>
      <c r="U64" s="54"/>
      <c r="AE64" s="54"/>
      <c r="AH64" s="86"/>
      <c r="AI64" s="54"/>
      <c r="AR64" s="54"/>
      <c r="AS64" s="86"/>
    </row>
    <row r="65" s="88" customFormat="true" ht="20.1" hidden="false" customHeight="true" outlineLevel="0" collapsed="false">
      <c r="A65" s="86"/>
      <c r="B65" s="54"/>
      <c r="C65" s="0" t="s">
        <v>220</v>
      </c>
      <c r="D65" s="88" t="s">
        <v>296</v>
      </c>
      <c r="E65" s="0" t="s">
        <v>219</v>
      </c>
      <c r="G65" s="88" t="s">
        <v>301</v>
      </c>
      <c r="H65" s="0" t="s">
        <v>219</v>
      </c>
      <c r="Q65" s="54"/>
      <c r="R65" s="86"/>
      <c r="T65" s="86"/>
      <c r="U65" s="54"/>
      <c r="AE65" s="54"/>
      <c r="AH65" s="86"/>
      <c r="AI65" s="54"/>
      <c r="AR65" s="54"/>
      <c r="AS65" s="86"/>
    </row>
    <row r="66" s="88" customFormat="true" ht="20.1" hidden="false" customHeight="true" outlineLevel="0" collapsed="false">
      <c r="A66" s="86" t="n">
        <v>4</v>
      </c>
      <c r="B66" s="54" t="s">
        <v>222</v>
      </c>
      <c r="C66" s="0" t="s">
        <v>223</v>
      </c>
      <c r="D66" s="88" t="s">
        <v>296</v>
      </c>
      <c r="E66" s="0" t="s">
        <v>221</v>
      </c>
      <c r="G66" s="88" t="s">
        <v>301</v>
      </c>
      <c r="H66" s="0" t="s">
        <v>221</v>
      </c>
      <c r="Q66" s="54"/>
      <c r="R66" s="86"/>
      <c r="T66" s="86"/>
      <c r="U66" s="54"/>
      <c r="AE66" s="54"/>
      <c r="AH66" s="86"/>
      <c r="AI66" s="54"/>
      <c r="AR66" s="54"/>
      <c r="AS66" s="86"/>
    </row>
    <row r="67" s="88" customFormat="true" ht="20.1" hidden="false" customHeight="true" outlineLevel="0" collapsed="false">
      <c r="A67" s="86" t="n">
        <v>5</v>
      </c>
      <c r="B67" s="54" t="s">
        <v>225</v>
      </c>
      <c r="C67" s="0" t="s">
        <v>226</v>
      </c>
      <c r="D67" s="88" t="s">
        <v>296</v>
      </c>
      <c r="E67" s="0" t="s">
        <v>224</v>
      </c>
      <c r="G67" s="88" t="s">
        <v>301</v>
      </c>
      <c r="H67" s="0" t="s">
        <v>224</v>
      </c>
      <c r="Q67" s="54"/>
      <c r="R67" s="86"/>
      <c r="T67" s="86"/>
      <c r="U67" s="54"/>
      <c r="AE67" s="54"/>
      <c r="AH67" s="86"/>
      <c r="AI67" s="54"/>
      <c r="AR67" s="54"/>
      <c r="AS67" s="86"/>
    </row>
    <row r="68" s="88" customFormat="true" ht="20.1" hidden="false" customHeight="true" outlineLevel="0" collapsed="false">
      <c r="A68" s="86" t="n">
        <v>6</v>
      </c>
      <c r="B68" s="54" t="s">
        <v>228</v>
      </c>
      <c r="C68" s="0" t="s">
        <v>556</v>
      </c>
      <c r="D68" s="88" t="s">
        <v>296</v>
      </c>
      <c r="E68" s="0" t="s">
        <v>227</v>
      </c>
      <c r="G68" s="88" t="s">
        <v>301</v>
      </c>
      <c r="H68" s="0" t="s">
        <v>227</v>
      </c>
      <c r="Q68" s="54"/>
      <c r="R68" s="86"/>
      <c r="T68" s="86"/>
      <c r="U68" s="54"/>
      <c r="AE68" s="54"/>
      <c r="AH68" s="86"/>
      <c r="AI68" s="54"/>
      <c r="AR68" s="54"/>
      <c r="AS68" s="86"/>
    </row>
    <row r="69" s="88" customFormat="true" ht="20.1" hidden="false" customHeight="true" outlineLevel="0" collapsed="false">
      <c r="A69" s="86" t="n">
        <v>7</v>
      </c>
      <c r="B69" s="54" t="s">
        <v>231</v>
      </c>
      <c r="C69" s="0" t="s">
        <v>557</v>
      </c>
      <c r="D69" s="88" t="s">
        <v>296</v>
      </c>
      <c r="E69" s="0" t="s">
        <v>230</v>
      </c>
      <c r="G69" s="88" t="s">
        <v>301</v>
      </c>
      <c r="H69" s="0" t="s">
        <v>230</v>
      </c>
      <c r="Q69" s="54"/>
      <c r="R69" s="86"/>
      <c r="T69" s="86"/>
      <c r="U69" s="54"/>
      <c r="AE69" s="54"/>
      <c r="AH69" s="86"/>
      <c r="AI69" s="54"/>
      <c r="AR69" s="54"/>
      <c r="AS69" s="86"/>
    </row>
    <row r="70" s="88" customFormat="true" ht="20.1" hidden="false" customHeight="true" outlineLevel="0" collapsed="false">
      <c r="A70" s="86" t="n">
        <v>8</v>
      </c>
      <c r="B70" s="54" t="s">
        <v>234</v>
      </c>
      <c r="C70" s="0" t="s">
        <v>235</v>
      </c>
      <c r="D70" s="88" t="s">
        <v>296</v>
      </c>
      <c r="E70" s="0" t="s">
        <v>233</v>
      </c>
      <c r="G70" s="88" t="s">
        <v>301</v>
      </c>
      <c r="H70" s="0" t="s">
        <v>233</v>
      </c>
      <c r="Q70" s="54"/>
      <c r="R70" s="86"/>
      <c r="T70" s="86"/>
      <c r="U70" s="54"/>
      <c r="AE70" s="54"/>
      <c r="AH70" s="86"/>
      <c r="AI70" s="54"/>
      <c r="AR70" s="54"/>
      <c r="AS70" s="86"/>
    </row>
    <row r="71" s="88" customFormat="true" ht="20.1" hidden="false" customHeight="true" outlineLevel="0" collapsed="false">
      <c r="A71" s="86" t="n">
        <v>9</v>
      </c>
      <c r="B71" s="54" t="s">
        <v>237</v>
      </c>
      <c r="C71" s="0" t="s">
        <v>238</v>
      </c>
      <c r="D71" s="88" t="s">
        <v>296</v>
      </c>
      <c r="E71" s="0" t="s">
        <v>236</v>
      </c>
      <c r="G71" s="88" t="s">
        <v>301</v>
      </c>
      <c r="H71" s="0" t="s">
        <v>236</v>
      </c>
      <c r="Q71" s="54"/>
      <c r="R71" s="86"/>
      <c r="T71" s="86"/>
      <c r="U71" s="54"/>
      <c r="AE71" s="54"/>
      <c r="AH71" s="86"/>
      <c r="AI71" s="54"/>
      <c r="AR71" s="54"/>
      <c r="AS71" s="86"/>
    </row>
    <row r="72" s="88" customFormat="true" ht="20.1" hidden="false" customHeight="true" outlineLevel="0" collapsed="false">
      <c r="A72" s="86" t="n">
        <v>10</v>
      </c>
      <c r="B72" s="54" t="s">
        <v>240</v>
      </c>
      <c r="C72" s="0" t="s">
        <v>241</v>
      </c>
      <c r="D72" s="88" t="s">
        <v>296</v>
      </c>
      <c r="E72" s="0" t="s">
        <v>239</v>
      </c>
      <c r="G72" s="88" t="s">
        <v>301</v>
      </c>
      <c r="H72" s="0" t="s">
        <v>239</v>
      </c>
      <c r="Q72" s="54"/>
      <c r="R72" s="86"/>
      <c r="T72" s="86"/>
      <c r="U72" s="54"/>
      <c r="AE72" s="54"/>
      <c r="AH72" s="86"/>
      <c r="AI72" s="54"/>
      <c r="AR72" s="54"/>
      <c r="AS72" s="86"/>
    </row>
    <row r="73" s="88" customFormat="true" ht="20.1" hidden="false" customHeight="true" outlineLevel="0" collapsed="false">
      <c r="A73" s="86" t="n">
        <v>11</v>
      </c>
      <c r="B73" s="54" t="s">
        <v>243</v>
      </c>
      <c r="C73" s="0" t="s">
        <v>244</v>
      </c>
      <c r="D73" s="88" t="s">
        <v>296</v>
      </c>
      <c r="E73" s="0" t="s">
        <v>242</v>
      </c>
      <c r="G73" s="88" t="s">
        <v>301</v>
      </c>
      <c r="H73" s="0" t="s">
        <v>242</v>
      </c>
      <c r="Q73" s="54"/>
      <c r="R73" s="86"/>
      <c r="T73" s="86"/>
      <c r="U73" s="54"/>
      <c r="AE73" s="54"/>
      <c r="AH73" s="86"/>
      <c r="AI73" s="54"/>
      <c r="AR73" s="54"/>
      <c r="AS73" s="86"/>
    </row>
    <row r="74" s="88" customFormat="true" ht="20.1" hidden="false" customHeight="true" outlineLevel="0" collapsed="false">
      <c r="A74" s="86" t="n">
        <v>12</v>
      </c>
      <c r="B74" s="54" t="s">
        <v>246</v>
      </c>
      <c r="C74" s="0" t="s">
        <v>247</v>
      </c>
      <c r="D74" s="88" t="s">
        <v>296</v>
      </c>
      <c r="E74" s="0" t="s">
        <v>245</v>
      </c>
      <c r="G74" s="88" t="s">
        <v>301</v>
      </c>
      <c r="H74" s="0" t="s">
        <v>245</v>
      </c>
      <c r="Q74" s="54"/>
      <c r="R74" s="86"/>
      <c r="T74" s="86"/>
      <c r="U74" s="54"/>
      <c r="AE74" s="54"/>
      <c r="AH74" s="86"/>
      <c r="AI74" s="54"/>
      <c r="AR74" s="54"/>
      <c r="AS74" s="86"/>
    </row>
    <row r="75" s="88" customFormat="true" ht="20.1" hidden="false" customHeight="true" outlineLevel="0" collapsed="false">
      <c r="A75" s="86" t="n">
        <v>13</v>
      </c>
      <c r="B75" s="54" t="s">
        <v>249</v>
      </c>
      <c r="C75" s="0" t="s">
        <v>250</v>
      </c>
      <c r="D75" s="88" t="s">
        <v>296</v>
      </c>
      <c r="E75" s="0" t="s">
        <v>248</v>
      </c>
      <c r="G75" s="88" t="s">
        <v>301</v>
      </c>
      <c r="H75" s="0" t="s">
        <v>248</v>
      </c>
      <c r="Q75" s="54"/>
      <c r="R75" s="86"/>
      <c r="T75" s="86"/>
      <c r="U75" s="54"/>
      <c r="AE75" s="54"/>
      <c r="AH75" s="86"/>
      <c r="AI75" s="54"/>
      <c r="AR75" s="54"/>
      <c r="AS75" s="86"/>
    </row>
    <row r="76" s="88" customFormat="true" ht="20.1" hidden="false" customHeight="true" outlineLevel="0" collapsed="false">
      <c r="A76" s="86" t="n">
        <v>14</v>
      </c>
      <c r="B76" s="54" t="s">
        <v>252</v>
      </c>
      <c r="C76" s="0" t="s">
        <v>253</v>
      </c>
      <c r="D76" s="88" t="s">
        <v>296</v>
      </c>
      <c r="E76" s="0" t="s">
        <v>251</v>
      </c>
      <c r="G76" s="88" t="s">
        <v>301</v>
      </c>
      <c r="H76" s="0" t="s">
        <v>251</v>
      </c>
      <c r="Q76" s="54"/>
      <c r="R76" s="86"/>
      <c r="T76" s="86"/>
      <c r="U76" s="54"/>
      <c r="AE76" s="54"/>
      <c r="AH76" s="86"/>
      <c r="AI76" s="54"/>
      <c r="AR76" s="54"/>
      <c r="AS76" s="86"/>
    </row>
    <row r="77" s="88" customFormat="true" ht="20.1" hidden="false" customHeight="true" outlineLevel="0" collapsed="false">
      <c r="A77" s="86" t="n">
        <v>15</v>
      </c>
      <c r="B77" s="54" t="s">
        <v>255</v>
      </c>
      <c r="C77" s="0" t="s">
        <v>256</v>
      </c>
      <c r="D77" s="88" t="s">
        <v>296</v>
      </c>
      <c r="E77" s="0" t="s">
        <v>254</v>
      </c>
      <c r="G77" s="88" t="s">
        <v>301</v>
      </c>
      <c r="H77" s="0" t="s">
        <v>254</v>
      </c>
      <c r="Q77" s="54"/>
      <c r="R77" s="86"/>
      <c r="T77" s="86"/>
      <c r="U77" s="54"/>
      <c r="AE77" s="54"/>
      <c r="AH77" s="86"/>
      <c r="AI77" s="54"/>
      <c r="AR77" s="54"/>
      <c r="AS77" s="86"/>
    </row>
    <row r="78" s="88" customFormat="true" ht="20.1" hidden="false" customHeight="true" outlineLevel="0" collapsed="false">
      <c r="A78" s="86" t="n">
        <v>16</v>
      </c>
      <c r="B78" s="54" t="s">
        <v>594</v>
      </c>
      <c r="C78" s="0" t="s">
        <v>259</v>
      </c>
      <c r="D78" s="88" t="s">
        <v>296</v>
      </c>
      <c r="E78" s="0" t="s">
        <v>257</v>
      </c>
      <c r="G78" s="88" t="s">
        <v>301</v>
      </c>
      <c r="H78" s="0" t="s">
        <v>257</v>
      </c>
      <c r="Q78" s="54"/>
      <c r="R78" s="86"/>
      <c r="T78" s="86"/>
      <c r="U78" s="54"/>
      <c r="AE78" s="54"/>
      <c r="AH78" s="86"/>
      <c r="AI78" s="54"/>
      <c r="AR78" s="54"/>
      <c r="AS78" s="86"/>
    </row>
    <row r="79" s="88" customFormat="true" ht="20.1" hidden="false" customHeight="true" outlineLevel="0" collapsed="false">
      <c r="A79" s="86" t="n">
        <v>17</v>
      </c>
      <c r="B79" s="54" t="s">
        <v>261</v>
      </c>
      <c r="C79" s="0" t="s">
        <v>262</v>
      </c>
      <c r="D79" s="88" t="s">
        <v>296</v>
      </c>
      <c r="E79" s="0" t="s">
        <v>260</v>
      </c>
      <c r="G79" s="88" t="s">
        <v>301</v>
      </c>
      <c r="H79" s="0" t="s">
        <v>260</v>
      </c>
      <c r="Q79" s="54"/>
      <c r="R79" s="86"/>
      <c r="T79" s="86"/>
      <c r="U79" s="54"/>
      <c r="AE79" s="54"/>
      <c r="AH79" s="86"/>
      <c r="AI79" s="54"/>
      <c r="AR79" s="54"/>
      <c r="AS79" s="86"/>
    </row>
    <row r="80" s="88" customFormat="true" ht="20.1" hidden="false" customHeight="true" outlineLevel="0" collapsed="false">
      <c r="A80" s="86" t="n">
        <v>18</v>
      </c>
      <c r="B80" s="54" t="s">
        <v>264</v>
      </c>
      <c r="C80" s="0" t="s">
        <v>265</v>
      </c>
      <c r="D80" s="88" t="s">
        <v>296</v>
      </c>
      <c r="E80" s="0" t="s">
        <v>263</v>
      </c>
      <c r="G80" s="88" t="s">
        <v>301</v>
      </c>
      <c r="H80" s="0" t="s">
        <v>263</v>
      </c>
      <c r="Q80" s="54"/>
      <c r="R80" s="86"/>
      <c r="T80" s="86"/>
      <c r="U80" s="54"/>
      <c r="AE80" s="54"/>
      <c r="AH80" s="86"/>
      <c r="AI80" s="54"/>
      <c r="AR80" s="54"/>
      <c r="AS80" s="86"/>
    </row>
    <row r="81" s="88" customFormat="true" ht="20.1" hidden="false" customHeight="true" outlineLevel="0" collapsed="false">
      <c r="A81" s="86"/>
      <c r="B81" s="54" t="s">
        <v>595</v>
      </c>
      <c r="C81" s="0" t="s">
        <v>558</v>
      </c>
      <c r="D81" s="88" t="s">
        <v>296</v>
      </c>
      <c r="E81" s="0" t="s">
        <v>266</v>
      </c>
      <c r="G81" s="88" t="s">
        <v>301</v>
      </c>
      <c r="H81" s="0" t="s">
        <v>266</v>
      </c>
      <c r="Q81" s="54"/>
      <c r="R81" s="86"/>
      <c r="T81" s="86"/>
      <c r="U81" s="54"/>
      <c r="AE81" s="54"/>
      <c r="AH81" s="86"/>
      <c r="AI81" s="54"/>
      <c r="AR81" s="54"/>
      <c r="AS81" s="86"/>
    </row>
    <row r="82" s="88" customFormat="true" ht="20.1" hidden="false" customHeight="true" outlineLevel="0" collapsed="false">
      <c r="A82" s="86" t="n">
        <v>19</v>
      </c>
      <c r="B82" s="54" t="s">
        <v>270</v>
      </c>
      <c r="C82" s="0" t="s">
        <v>271</v>
      </c>
      <c r="D82" s="88" t="s">
        <v>296</v>
      </c>
      <c r="E82" s="0" t="s">
        <v>269</v>
      </c>
      <c r="G82" s="88" t="s">
        <v>301</v>
      </c>
      <c r="H82" s="0" t="s">
        <v>269</v>
      </c>
      <c r="Q82" s="54"/>
      <c r="R82" s="86"/>
      <c r="T82" s="86"/>
      <c r="U82" s="54"/>
      <c r="AE82" s="54"/>
      <c r="AH82" s="86"/>
      <c r="AI82" s="54"/>
      <c r="AR82" s="54"/>
      <c r="AS82" s="86"/>
    </row>
    <row r="83" s="88" customFormat="true" ht="20.1" hidden="false" customHeight="true" outlineLevel="0" collapsed="false">
      <c r="A83" s="86" t="n">
        <v>20</v>
      </c>
      <c r="B83" s="54" t="s">
        <v>273</v>
      </c>
      <c r="C83" s="0" t="s">
        <v>274</v>
      </c>
      <c r="D83" s="88" t="s">
        <v>296</v>
      </c>
      <c r="E83" s="0" t="s">
        <v>272</v>
      </c>
      <c r="G83" s="88" t="s">
        <v>301</v>
      </c>
      <c r="H83" s="0" t="s">
        <v>272</v>
      </c>
      <c r="Q83" s="54"/>
      <c r="R83" s="86"/>
      <c r="T83" s="86"/>
      <c r="U83" s="54"/>
      <c r="AE83" s="54"/>
      <c r="AH83" s="86"/>
      <c r="AI83" s="54"/>
      <c r="AR83" s="54"/>
      <c r="AS83" s="86"/>
    </row>
    <row r="84" s="88" customFormat="true" ht="20.1" hidden="false" customHeight="true" outlineLevel="0" collapsed="false">
      <c r="A84" s="86" t="n">
        <v>21</v>
      </c>
      <c r="B84" s="70" t="s">
        <v>276</v>
      </c>
      <c r="C84" s="0" t="s">
        <v>559</v>
      </c>
      <c r="D84" s="88" t="s">
        <v>296</v>
      </c>
      <c r="E84" s="0" t="s">
        <v>275</v>
      </c>
      <c r="G84" s="88" t="s">
        <v>301</v>
      </c>
      <c r="H84" s="0" t="s">
        <v>275</v>
      </c>
      <c r="Q84" s="70"/>
      <c r="R84" s="86"/>
      <c r="T84" s="86"/>
      <c r="U84" s="70"/>
      <c r="AE84" s="70"/>
      <c r="AH84" s="86"/>
      <c r="AI84" s="70"/>
      <c r="AR84" s="70"/>
      <c r="AS84" s="86"/>
    </row>
    <row r="85" s="88" customFormat="true" ht="20.1" hidden="false" customHeight="true" outlineLevel="0" collapsed="false">
      <c r="A85" s="85"/>
      <c r="B85" s="85"/>
      <c r="C85" s="0" t="s">
        <v>279</v>
      </c>
      <c r="D85" s="88" t="s">
        <v>296</v>
      </c>
      <c r="E85" s="0" t="s">
        <v>278</v>
      </c>
      <c r="G85" s="88" t="s">
        <v>301</v>
      </c>
      <c r="H85" s="0" t="s">
        <v>278</v>
      </c>
      <c r="Q85" s="70"/>
      <c r="R85" s="86"/>
      <c r="T85" s="85"/>
      <c r="U85" s="85"/>
      <c r="AE85" s="70"/>
      <c r="AH85" s="85"/>
      <c r="AI85" s="85"/>
      <c r="AR85" s="70"/>
      <c r="AS85" s="86"/>
    </row>
    <row r="86" s="88" customFormat="true" ht="20.1" hidden="false" customHeight="true" outlineLevel="0" collapsed="false">
      <c r="A86" s="85"/>
      <c r="B86" s="85"/>
      <c r="C86" s="84" t="s">
        <v>281</v>
      </c>
      <c r="D86" s="88" t="s">
        <v>296</v>
      </c>
      <c r="E86" s="0" t="s">
        <v>280</v>
      </c>
      <c r="G86" s="88" t="s">
        <v>301</v>
      </c>
      <c r="H86" s="0" t="s">
        <v>280</v>
      </c>
      <c r="I86" s="85"/>
      <c r="J86" s="85"/>
      <c r="K86" s="85"/>
      <c r="L86" s="85"/>
      <c r="Q86" s="70"/>
      <c r="R86" s="86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70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70"/>
      <c r="AS86" s="86"/>
    </row>
    <row r="87" s="88" customFormat="true" ht="20.1" hidden="false" customHeight="true" outlineLevel="0" collapsed="false">
      <c r="A87" s="85"/>
      <c r="B87" s="85"/>
      <c r="C87" s="85"/>
      <c r="I87" s="85"/>
      <c r="J87" s="85"/>
      <c r="K87" s="85"/>
      <c r="L87" s="85"/>
      <c r="Q87" s="70"/>
      <c r="R87" s="86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70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70"/>
      <c r="AS87" s="86"/>
    </row>
    <row r="88" s="88" customFormat="true" ht="20.1" hidden="false" customHeight="true" outlineLevel="0" collapsed="false">
      <c r="A88" s="85"/>
      <c r="B88" s="85"/>
      <c r="C88" s="85"/>
      <c r="H88" s="70" t="s">
        <v>596</v>
      </c>
      <c r="I88" s="70" t="s">
        <v>597</v>
      </c>
      <c r="J88" s="85"/>
      <c r="K88" s="85"/>
      <c r="L88" s="85"/>
      <c r="Q88" s="85"/>
      <c r="R88" s="86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6"/>
    </row>
    <row r="89" s="88" customFormat="true" ht="20.1" hidden="false" customHeight="true" outlineLevel="0" collapsed="false">
      <c r="B89" s="86"/>
      <c r="C89" s="86"/>
      <c r="E89" s="86"/>
      <c r="I89" s="94"/>
      <c r="J89" s="93"/>
      <c r="K89" s="93"/>
      <c r="L89" s="93"/>
      <c r="Q89" s="86"/>
      <c r="R89" s="86"/>
      <c r="V89" s="93"/>
      <c r="W89" s="93"/>
      <c r="X89" s="93"/>
      <c r="Y89" s="93"/>
      <c r="Z89" s="93"/>
      <c r="AA89" s="93"/>
      <c r="AB89" s="93"/>
      <c r="AC89" s="93"/>
      <c r="AD89" s="93"/>
      <c r="AJ89" s="93"/>
      <c r="AK89" s="93"/>
      <c r="AL89" s="93"/>
      <c r="AM89" s="93"/>
      <c r="AN89" s="93"/>
      <c r="AO89" s="93"/>
      <c r="AP89" s="93"/>
      <c r="AQ89" s="93"/>
    </row>
    <row r="90" s="88" customFormat="true" ht="20.1" hidden="false" customHeight="true" outlineLevel="0" collapsed="false">
      <c r="B90" s="83" t="s">
        <v>210</v>
      </c>
      <c r="D90" s="0" t="s">
        <v>296</v>
      </c>
      <c r="E90" s="0" t="s">
        <v>208</v>
      </c>
      <c r="H90" s="85" t="n">
        <v>17022402</v>
      </c>
      <c r="I90" s="4" t="n">
        <v>19357819</v>
      </c>
      <c r="AB90" s="4" t="s">
        <v>324</v>
      </c>
      <c r="AC90" s="0" t="s">
        <v>208</v>
      </c>
      <c r="AD90" s="4" t="n">
        <v>663368</v>
      </c>
      <c r="AE90" s="4" t="s">
        <v>327</v>
      </c>
      <c r="AF90" s="0" t="s">
        <v>208</v>
      </c>
      <c r="AG90" s="4" t="n">
        <v>1067395</v>
      </c>
      <c r="AH90" s="4" t="s">
        <v>330</v>
      </c>
      <c r="AI90" s="0" t="s">
        <v>208</v>
      </c>
      <c r="AJ90" s="4" t="n">
        <v>1340797</v>
      </c>
      <c r="AK90" s="4" t="s">
        <v>333</v>
      </c>
      <c r="AL90" s="0" t="s">
        <v>208</v>
      </c>
      <c r="AM90" s="4" t="n">
        <v>885718</v>
      </c>
      <c r="AN90" s="4" t="s">
        <v>336</v>
      </c>
      <c r="AO90" s="0" t="s">
        <v>208</v>
      </c>
      <c r="AP90" s="4" t="n">
        <v>819745</v>
      </c>
      <c r="AQ90" s="4" t="s">
        <v>339</v>
      </c>
      <c r="AR90" s="0" t="s">
        <v>208</v>
      </c>
      <c r="AS90" s="4" t="n">
        <v>409926</v>
      </c>
      <c r="AT90" s="4" t="s">
        <v>342</v>
      </c>
      <c r="AU90" s="0" t="s">
        <v>208</v>
      </c>
      <c r="AV90" s="4" t="n">
        <v>944999</v>
      </c>
      <c r="AW90" s="4" t="s">
        <v>347</v>
      </c>
      <c r="AX90" s="0" t="s">
        <v>208</v>
      </c>
      <c r="AY90" s="4" t="n">
        <v>515911</v>
      </c>
      <c r="AZ90" s="4" t="s">
        <v>350</v>
      </c>
      <c r="BA90" s="0" t="s">
        <v>208</v>
      </c>
      <c r="BB90" s="4" t="n">
        <v>374350</v>
      </c>
      <c r="BC90" s="4" t="s">
        <v>355</v>
      </c>
      <c r="BD90" s="0" t="s">
        <v>208</v>
      </c>
      <c r="BE90" s="4" t="n">
        <v>626439</v>
      </c>
      <c r="BF90" s="4" t="s">
        <v>358</v>
      </c>
      <c r="BG90" s="0" t="s">
        <v>208</v>
      </c>
      <c r="BH90" s="4" t="n">
        <v>1069845</v>
      </c>
      <c r="BI90" s="4" t="s">
        <v>361</v>
      </c>
      <c r="BJ90" s="0" t="s">
        <v>208</v>
      </c>
      <c r="BK90" s="4" t="n">
        <v>915631</v>
      </c>
      <c r="BL90" s="4" t="s">
        <v>364</v>
      </c>
      <c r="BM90" s="0" t="s">
        <v>208</v>
      </c>
      <c r="BN90" s="4" t="n">
        <v>1045238</v>
      </c>
      <c r="BO90" s="4" t="s">
        <v>367</v>
      </c>
      <c r="BP90" s="0" t="s">
        <v>208</v>
      </c>
      <c r="BQ90" s="4" t="n">
        <v>1059785</v>
      </c>
      <c r="BR90" s="4" t="s">
        <v>370</v>
      </c>
      <c r="BS90" s="0" t="s">
        <v>208</v>
      </c>
      <c r="BT90" s="4" t="n">
        <v>709449</v>
      </c>
      <c r="BU90" s="4" t="s">
        <v>373</v>
      </c>
      <c r="BV90" s="0" t="s">
        <v>208</v>
      </c>
      <c r="BW90" s="4" t="n">
        <v>425779</v>
      </c>
      <c r="BX90" s="4" t="s">
        <v>378</v>
      </c>
      <c r="BY90" s="0" t="s">
        <v>208</v>
      </c>
      <c r="BZ90" s="4" t="n">
        <v>662619</v>
      </c>
      <c r="CA90" s="4" t="s">
        <v>381</v>
      </c>
      <c r="CB90" s="0" t="s">
        <v>208</v>
      </c>
      <c r="CC90" s="4" t="n">
        <v>537142</v>
      </c>
      <c r="CD90" s="4" t="s">
        <v>439</v>
      </c>
      <c r="CE90" s="0" t="s">
        <v>208</v>
      </c>
      <c r="CF90" s="4" t="n">
        <v>30326959</v>
      </c>
      <c r="CG90" s="4" t="s">
        <v>441</v>
      </c>
      <c r="CH90" s="0" t="s">
        <v>208</v>
      </c>
      <c r="CI90" s="4" t="n">
        <v>3197749</v>
      </c>
      <c r="CJ90" s="4" t="s">
        <v>446</v>
      </c>
      <c r="CK90" s="0" t="s">
        <v>208</v>
      </c>
      <c r="CL90" s="4" t="n">
        <v>1993651</v>
      </c>
      <c r="CM90" s="4" t="s">
        <v>449</v>
      </c>
      <c r="CN90" s="0" t="s">
        <v>208</v>
      </c>
      <c r="CO90" s="4" t="n">
        <v>1584635</v>
      </c>
      <c r="CP90" s="4" t="s">
        <v>454</v>
      </c>
      <c r="CQ90" s="0" t="s">
        <v>208</v>
      </c>
      <c r="CR90" s="4" t="n">
        <v>2181539</v>
      </c>
      <c r="CS90" s="4" t="s">
        <v>457</v>
      </c>
      <c r="CT90" s="0" t="s">
        <v>208</v>
      </c>
      <c r="CU90" s="4" t="n">
        <v>2216791</v>
      </c>
      <c r="CV90" s="4" t="s">
        <v>462</v>
      </c>
      <c r="CW90" s="0" t="s">
        <v>208</v>
      </c>
      <c r="CX90" s="4" t="n">
        <v>909365</v>
      </c>
      <c r="CY90" s="4" t="s">
        <v>465</v>
      </c>
      <c r="CZ90" s="0" t="s">
        <v>208</v>
      </c>
      <c r="DA90" s="4" t="n">
        <v>1585673</v>
      </c>
      <c r="DB90" s="4" t="s">
        <v>468</v>
      </c>
      <c r="DC90" s="0" t="s">
        <v>208</v>
      </c>
      <c r="DD90" s="4" t="n">
        <v>621878</v>
      </c>
      <c r="DE90" s="4" t="s">
        <v>471</v>
      </c>
      <c r="DF90" s="0" t="s">
        <v>208</v>
      </c>
      <c r="DG90" s="4" t="n">
        <v>688043</v>
      </c>
      <c r="DH90" s="4" t="s">
        <v>476</v>
      </c>
      <c r="DI90" s="0" t="s">
        <v>208</v>
      </c>
      <c r="DJ90" s="4" t="n">
        <v>3086396</v>
      </c>
      <c r="DK90" s="4" t="s">
        <v>479</v>
      </c>
      <c r="DL90" s="0" t="s">
        <v>208</v>
      </c>
      <c r="DM90" s="4" t="n">
        <v>1771195</v>
      </c>
      <c r="DN90" s="4" t="s">
        <v>482</v>
      </c>
      <c r="DO90" s="0" t="s">
        <v>208</v>
      </c>
      <c r="DP90" s="4" t="n">
        <v>1236940</v>
      </c>
      <c r="DQ90" s="4" t="s">
        <v>485</v>
      </c>
      <c r="DR90" s="0" t="s">
        <v>208</v>
      </c>
      <c r="DS90" s="4" t="n">
        <v>1070779</v>
      </c>
      <c r="DT90" s="4" t="s">
        <v>488</v>
      </c>
      <c r="DU90" s="0" t="s">
        <v>208</v>
      </c>
      <c r="DV90" s="4" t="n">
        <v>1311807</v>
      </c>
      <c r="DW90" s="4" t="s">
        <v>491</v>
      </c>
      <c r="DX90" s="0" t="s">
        <v>208</v>
      </c>
      <c r="DY90" s="4" t="n">
        <v>2082155</v>
      </c>
      <c r="DZ90" s="4" t="s">
        <v>494</v>
      </c>
      <c r="EA90" s="0" t="s">
        <v>208</v>
      </c>
      <c r="EB90" s="4" t="n">
        <v>1386702</v>
      </c>
      <c r="EC90" s="4" t="s">
        <v>497</v>
      </c>
      <c r="ED90" s="0" t="s">
        <v>208</v>
      </c>
      <c r="EE90" s="4" t="n">
        <v>1292799</v>
      </c>
      <c r="EF90" s="4" t="s">
        <v>500</v>
      </c>
      <c r="EG90" s="0" t="s">
        <v>208</v>
      </c>
      <c r="EH90" s="4" t="n">
        <v>1528928</v>
      </c>
      <c r="EI90" s="4" t="s">
        <v>503</v>
      </c>
      <c r="EJ90" s="0" t="s">
        <v>208</v>
      </c>
      <c r="EK90" s="4" t="n">
        <v>579934</v>
      </c>
      <c r="EL90" s="4" t="s">
        <v>386</v>
      </c>
      <c r="EM90" s="0" t="s">
        <v>208</v>
      </c>
      <c r="EN90" s="4" t="n">
        <v>19138109</v>
      </c>
      <c r="EO90" s="4" t="s">
        <v>388</v>
      </c>
      <c r="EP90" s="0" t="s">
        <v>208</v>
      </c>
      <c r="EQ90" s="4" t="n">
        <v>2310307</v>
      </c>
      <c r="ER90" s="4" t="s">
        <v>391</v>
      </c>
      <c r="ES90" s="0" t="s">
        <v>208</v>
      </c>
      <c r="ET90" s="4" t="n">
        <v>852094</v>
      </c>
      <c r="EU90" s="4" t="s">
        <v>394</v>
      </c>
      <c r="EV90" s="0" t="s">
        <v>208</v>
      </c>
      <c r="EW90" s="4" t="n">
        <v>1505737</v>
      </c>
      <c r="EX90" s="4" t="s">
        <v>397</v>
      </c>
      <c r="EY90" s="0" t="s">
        <v>208</v>
      </c>
      <c r="EZ90" s="4" t="n">
        <v>776547</v>
      </c>
      <c r="FA90" s="4" t="s">
        <v>400</v>
      </c>
      <c r="FB90" s="0" t="s">
        <v>208</v>
      </c>
      <c r="FC90" s="4" t="n">
        <v>931175</v>
      </c>
      <c r="FD90" s="4" t="s">
        <v>403</v>
      </c>
      <c r="FE90" s="0" t="s">
        <v>208</v>
      </c>
      <c r="FF90" s="4" t="n">
        <v>1519879</v>
      </c>
      <c r="FG90" s="4" t="s">
        <v>406</v>
      </c>
      <c r="FH90" s="0" t="s">
        <v>208</v>
      </c>
      <c r="FI90" s="4" t="n">
        <v>993444</v>
      </c>
      <c r="FJ90" s="4" t="s">
        <v>409</v>
      </c>
      <c r="FK90" s="0" t="s">
        <v>208</v>
      </c>
      <c r="FL90" s="4" t="n">
        <v>1824018</v>
      </c>
      <c r="FM90" s="4" t="s">
        <v>412</v>
      </c>
      <c r="FN90" s="0" t="s">
        <v>208</v>
      </c>
      <c r="FO90" s="4" t="n">
        <v>440190</v>
      </c>
      <c r="FP90" s="4" t="s">
        <v>415</v>
      </c>
      <c r="FQ90" s="0" t="s">
        <v>208</v>
      </c>
      <c r="FR90" s="4" t="n">
        <v>1620205</v>
      </c>
      <c r="FS90" s="4" t="s">
        <v>418</v>
      </c>
      <c r="FT90" s="0" t="s">
        <v>208</v>
      </c>
      <c r="FU90" s="4" t="n">
        <v>703597</v>
      </c>
      <c r="FV90" s="4" t="s">
        <v>421</v>
      </c>
      <c r="FW90" s="0" t="s">
        <v>208</v>
      </c>
      <c r="FX90" s="4" t="n">
        <v>866916</v>
      </c>
      <c r="FY90" s="4" t="s">
        <v>424</v>
      </c>
      <c r="FZ90" s="0" t="s">
        <v>208</v>
      </c>
      <c r="GA90" s="4" t="n">
        <v>832130</v>
      </c>
      <c r="GB90" s="4" t="s">
        <v>427</v>
      </c>
      <c r="GC90" s="0" t="s">
        <v>208</v>
      </c>
      <c r="GD90" s="4" t="n">
        <v>826384</v>
      </c>
      <c r="GE90" s="4" t="s">
        <v>430</v>
      </c>
      <c r="GF90" s="0" t="s">
        <v>208</v>
      </c>
      <c r="GG90" s="4" t="n">
        <v>1378103</v>
      </c>
      <c r="GH90" s="4" t="s">
        <v>433</v>
      </c>
      <c r="GI90" s="0" t="s">
        <v>208</v>
      </c>
      <c r="GJ90" s="4" t="n">
        <v>940301</v>
      </c>
      <c r="GK90" s="4" t="s">
        <v>436</v>
      </c>
      <c r="GL90" s="0" t="s">
        <v>208</v>
      </c>
      <c r="GM90" s="4" t="n">
        <v>817082</v>
      </c>
      <c r="GN90" s="4" t="s">
        <v>506</v>
      </c>
      <c r="GO90" s="0" t="s">
        <v>208</v>
      </c>
      <c r="GP90" s="4" t="n">
        <v>10542798</v>
      </c>
      <c r="GQ90" s="4" t="s">
        <v>508</v>
      </c>
      <c r="GR90" s="0" t="s">
        <v>208</v>
      </c>
      <c r="GS90" s="4" t="n">
        <v>1722162</v>
      </c>
      <c r="GT90" s="4" t="s">
        <v>513</v>
      </c>
      <c r="GU90" s="0" t="s">
        <v>208</v>
      </c>
      <c r="GV90" s="4" t="n">
        <v>500319</v>
      </c>
      <c r="GW90" s="4" t="s">
        <v>516</v>
      </c>
      <c r="GX90" s="0" t="s">
        <v>208</v>
      </c>
      <c r="GY90" s="4" t="n">
        <v>450300</v>
      </c>
      <c r="GZ90" s="4" t="s">
        <v>519</v>
      </c>
      <c r="HA90" s="0" t="s">
        <v>208</v>
      </c>
      <c r="HB90" s="4" t="n">
        <v>380354</v>
      </c>
      <c r="HC90" s="4" t="s">
        <v>522</v>
      </c>
      <c r="HD90" s="0" t="s">
        <v>208</v>
      </c>
      <c r="HE90" s="4" t="n">
        <v>1401479</v>
      </c>
      <c r="HF90" s="4" t="s">
        <v>525</v>
      </c>
      <c r="HG90" s="0" t="s">
        <v>208</v>
      </c>
      <c r="HH90" s="4" t="n">
        <v>237853</v>
      </c>
      <c r="HI90" s="4" t="n">
        <v>58600</v>
      </c>
      <c r="HJ90" s="0" t="s">
        <v>208</v>
      </c>
      <c r="HK90" s="4" t="n">
        <v>684056</v>
      </c>
      <c r="HL90" s="4" t="s">
        <v>531</v>
      </c>
      <c r="HM90" s="0" t="s">
        <v>208</v>
      </c>
      <c r="HN90" s="4" t="n">
        <v>1489663</v>
      </c>
      <c r="HO90" s="4" t="s">
        <v>534</v>
      </c>
      <c r="HP90" s="0" t="s">
        <v>208</v>
      </c>
      <c r="HQ90" s="4" t="n">
        <v>363102</v>
      </c>
      <c r="HR90" s="4" t="s">
        <v>537</v>
      </c>
      <c r="HS90" s="0" t="s">
        <v>208</v>
      </c>
      <c r="HT90" s="4" t="n">
        <v>629069</v>
      </c>
      <c r="HU90" s="4" t="s">
        <v>540</v>
      </c>
      <c r="HV90" s="0" t="s">
        <v>208</v>
      </c>
      <c r="HW90" s="4" t="n">
        <v>826363</v>
      </c>
      <c r="HX90" s="4" t="s">
        <v>543</v>
      </c>
      <c r="HY90" s="0" t="s">
        <v>208</v>
      </c>
      <c r="HZ90" s="4" t="n">
        <v>685840</v>
      </c>
      <c r="IA90" s="4" t="s">
        <v>546</v>
      </c>
      <c r="IB90" s="0" t="s">
        <v>208</v>
      </c>
      <c r="IC90" s="4" t="n">
        <v>550089</v>
      </c>
      <c r="ID90" s="4" t="s">
        <v>549</v>
      </c>
      <c r="IE90" s="0" t="s">
        <v>208</v>
      </c>
      <c r="IF90" s="4" t="n">
        <v>622149</v>
      </c>
      <c r="IG90" s="4"/>
      <c r="IH90" s="4"/>
      <c r="II90" s="4"/>
      <c r="IJ90" s="4"/>
      <c r="IK90" s="4"/>
      <c r="IL90" s="4"/>
      <c r="IM90" s="4"/>
      <c r="IN90" s="0"/>
      <c r="IO90" s="4"/>
      <c r="IP90" s="4"/>
      <c r="IQ90" s="0"/>
      <c r="IR90" s="0"/>
      <c r="IS90" s="0"/>
      <c r="IT90" s="0"/>
    </row>
    <row r="91" s="88" customFormat="true" ht="20.1" hidden="false" customHeight="true" outlineLevel="0" collapsed="false">
      <c r="B91" s="0" t="s">
        <v>213</v>
      </c>
      <c r="D91" s="0" t="s">
        <v>296</v>
      </c>
      <c r="E91" s="0" t="s">
        <v>211</v>
      </c>
      <c r="H91" s="88" t="n">
        <v>951412</v>
      </c>
      <c r="I91" s="4" t="n">
        <v>1050071</v>
      </c>
      <c r="AB91" s="4" t="s">
        <v>324</v>
      </c>
      <c r="AC91" s="0" t="s">
        <v>211</v>
      </c>
      <c r="AD91" s="4" t="n">
        <v>17018</v>
      </c>
      <c r="AE91" s="4" t="s">
        <v>327</v>
      </c>
      <c r="AF91" s="0" t="s">
        <v>211</v>
      </c>
      <c r="AG91" s="4" t="n">
        <v>52815</v>
      </c>
      <c r="AH91" s="4" t="s">
        <v>330</v>
      </c>
      <c r="AI91" s="0" t="s">
        <v>211</v>
      </c>
      <c r="AJ91" s="4" t="n">
        <v>92635</v>
      </c>
      <c r="AK91" s="4" t="s">
        <v>333</v>
      </c>
      <c r="AL91" s="0" t="s">
        <v>211</v>
      </c>
      <c r="AM91" s="4" t="n">
        <v>60572</v>
      </c>
      <c r="AN91" s="4" t="s">
        <v>336</v>
      </c>
      <c r="AO91" s="0" t="s">
        <v>211</v>
      </c>
      <c r="AP91" s="4" t="n">
        <v>44260</v>
      </c>
      <c r="AQ91" s="4" t="s">
        <v>339</v>
      </c>
      <c r="AR91" s="0" t="s">
        <v>211</v>
      </c>
      <c r="AS91" s="4" t="n">
        <v>22417</v>
      </c>
      <c r="AT91" s="4" t="s">
        <v>342</v>
      </c>
      <c r="AU91" s="0" t="s">
        <v>211</v>
      </c>
      <c r="AV91" s="4" t="n">
        <v>57405</v>
      </c>
      <c r="AW91" s="4" t="s">
        <v>347</v>
      </c>
      <c r="AX91" s="0" t="s">
        <v>211</v>
      </c>
      <c r="AY91" s="4" t="n">
        <v>38339</v>
      </c>
      <c r="AZ91" s="4" t="s">
        <v>350</v>
      </c>
      <c r="BA91" s="0" t="s">
        <v>211</v>
      </c>
      <c r="BB91" s="4" t="n">
        <v>18551</v>
      </c>
      <c r="BC91" s="4" t="s">
        <v>355</v>
      </c>
      <c r="BD91" s="0" t="s">
        <v>211</v>
      </c>
      <c r="BE91" s="4" t="n">
        <v>46606</v>
      </c>
      <c r="BF91" s="4" t="s">
        <v>358</v>
      </c>
      <c r="BG91" s="0" t="s">
        <v>211</v>
      </c>
      <c r="BH91" s="4" t="n">
        <v>67959</v>
      </c>
      <c r="BI91" s="4" t="s">
        <v>361</v>
      </c>
      <c r="BJ91" s="0" t="s">
        <v>211</v>
      </c>
      <c r="BK91" s="4" t="n">
        <v>51856</v>
      </c>
      <c r="BL91" s="4" t="s">
        <v>364</v>
      </c>
      <c r="BM91" s="0" t="s">
        <v>211</v>
      </c>
      <c r="BN91" s="4" t="n">
        <v>44429</v>
      </c>
      <c r="BO91" s="4" t="s">
        <v>367</v>
      </c>
      <c r="BP91" s="0" t="s">
        <v>211</v>
      </c>
      <c r="BQ91" s="4" t="n">
        <v>55607</v>
      </c>
      <c r="BR91" s="4" t="s">
        <v>370</v>
      </c>
      <c r="BS91" s="0" t="s">
        <v>211</v>
      </c>
      <c r="BT91" s="4" t="n">
        <v>45217</v>
      </c>
      <c r="BU91" s="4" t="s">
        <v>373</v>
      </c>
      <c r="BV91" s="0" t="s">
        <v>211</v>
      </c>
      <c r="BW91" s="4" t="n">
        <v>17473</v>
      </c>
      <c r="BX91" s="4" t="s">
        <v>378</v>
      </c>
      <c r="BY91" s="0" t="s">
        <v>211</v>
      </c>
      <c r="BZ91" s="4" t="n">
        <v>34240</v>
      </c>
      <c r="CA91" s="4" t="s">
        <v>381</v>
      </c>
      <c r="CB91" s="0" t="s">
        <v>211</v>
      </c>
      <c r="CC91" s="4" t="n">
        <v>29248</v>
      </c>
      <c r="CD91" s="4" t="s">
        <v>439</v>
      </c>
      <c r="CE91" s="0" t="s">
        <v>211</v>
      </c>
      <c r="CF91" s="4" t="n">
        <v>2178940</v>
      </c>
      <c r="CG91" s="4" t="s">
        <v>441</v>
      </c>
      <c r="CH91" s="0" t="s">
        <v>211</v>
      </c>
      <c r="CI91" s="4" t="n">
        <v>188532</v>
      </c>
      <c r="CJ91" s="4" t="s">
        <v>446</v>
      </c>
      <c r="CK91" s="0" t="s">
        <v>211</v>
      </c>
      <c r="CL91" s="4" t="n">
        <v>153646</v>
      </c>
      <c r="CM91" s="4" t="s">
        <v>449</v>
      </c>
      <c r="CN91" s="0" t="s">
        <v>211</v>
      </c>
      <c r="CO91" s="4" t="n">
        <v>137845</v>
      </c>
      <c r="CP91" s="4" t="s">
        <v>454</v>
      </c>
      <c r="CQ91" s="0" t="s">
        <v>211</v>
      </c>
      <c r="CR91" s="4" t="n">
        <v>181435</v>
      </c>
      <c r="CS91" s="4" t="s">
        <v>457</v>
      </c>
      <c r="CT91" s="0" t="s">
        <v>211</v>
      </c>
      <c r="CU91" s="4" t="n">
        <v>155198</v>
      </c>
      <c r="CV91" s="4" t="s">
        <v>462</v>
      </c>
      <c r="CW91" s="0" t="s">
        <v>211</v>
      </c>
      <c r="CX91" s="4" t="n">
        <v>62408</v>
      </c>
      <c r="CY91" s="4" t="s">
        <v>465</v>
      </c>
      <c r="CZ91" s="0" t="s">
        <v>211</v>
      </c>
      <c r="DA91" s="4" t="n">
        <v>102361</v>
      </c>
      <c r="DB91" s="4" t="s">
        <v>468</v>
      </c>
      <c r="DC91" s="0" t="s">
        <v>211</v>
      </c>
      <c r="DD91" s="4" t="n">
        <v>53636</v>
      </c>
      <c r="DE91" s="4" t="s">
        <v>471</v>
      </c>
      <c r="DF91" s="0" t="s">
        <v>211</v>
      </c>
      <c r="DG91" s="4" t="n">
        <v>41447</v>
      </c>
      <c r="DH91" s="4" t="s">
        <v>476</v>
      </c>
      <c r="DI91" s="0" t="s">
        <v>211</v>
      </c>
      <c r="DJ91" s="4" t="n">
        <v>244430</v>
      </c>
      <c r="DK91" s="4" t="s">
        <v>479</v>
      </c>
      <c r="DL91" s="0" t="s">
        <v>211</v>
      </c>
      <c r="DM91" s="4" t="n">
        <v>125024</v>
      </c>
      <c r="DN91" s="4" t="s">
        <v>482</v>
      </c>
      <c r="DO91" s="0" t="s">
        <v>211</v>
      </c>
      <c r="DP91" s="4" t="n">
        <v>87858</v>
      </c>
      <c r="DQ91" s="4" t="s">
        <v>485</v>
      </c>
      <c r="DR91" s="0" t="s">
        <v>211</v>
      </c>
      <c r="DS91" s="4" t="n">
        <v>62765</v>
      </c>
      <c r="DT91" s="4" t="s">
        <v>488</v>
      </c>
      <c r="DU91" s="0" t="s">
        <v>211</v>
      </c>
      <c r="DV91" s="4" t="n">
        <v>99306</v>
      </c>
      <c r="DW91" s="4" t="s">
        <v>491</v>
      </c>
      <c r="DX91" s="0" t="s">
        <v>211</v>
      </c>
      <c r="DY91" s="4" t="n">
        <v>175996</v>
      </c>
      <c r="DZ91" s="4" t="s">
        <v>494</v>
      </c>
      <c r="EA91" s="0" t="s">
        <v>211</v>
      </c>
      <c r="EB91" s="4" t="n">
        <v>110831</v>
      </c>
      <c r="EC91" s="4" t="s">
        <v>497</v>
      </c>
      <c r="ED91" s="0" t="s">
        <v>211</v>
      </c>
      <c r="EE91" s="4" t="n">
        <v>76027</v>
      </c>
      <c r="EF91" s="4" t="s">
        <v>500</v>
      </c>
      <c r="EG91" s="0" t="s">
        <v>211</v>
      </c>
      <c r="EH91" s="4" t="n">
        <v>81565</v>
      </c>
      <c r="EI91" s="4" t="s">
        <v>503</v>
      </c>
      <c r="EJ91" s="0" t="s">
        <v>211</v>
      </c>
      <c r="EK91" s="4" t="n">
        <v>38630</v>
      </c>
      <c r="EL91" s="4" t="s">
        <v>386</v>
      </c>
      <c r="EM91" s="0" t="s">
        <v>211</v>
      </c>
      <c r="EN91" s="4" t="n">
        <v>1049128</v>
      </c>
      <c r="EO91" s="4" t="s">
        <v>388</v>
      </c>
      <c r="EP91" s="0" t="s">
        <v>211</v>
      </c>
      <c r="EQ91" s="4" t="n">
        <v>167099</v>
      </c>
      <c r="ER91" s="4" t="s">
        <v>391</v>
      </c>
      <c r="ES91" s="0" t="s">
        <v>211</v>
      </c>
      <c r="ET91" s="4" t="n">
        <v>39543</v>
      </c>
      <c r="EU91" s="4" t="s">
        <v>394</v>
      </c>
      <c r="EV91" s="0" t="s">
        <v>211</v>
      </c>
      <c r="EW91" s="4" t="n">
        <v>74558</v>
      </c>
      <c r="EX91" s="4" t="s">
        <v>397</v>
      </c>
      <c r="EY91" s="0" t="s">
        <v>211</v>
      </c>
      <c r="EZ91" s="4" t="n">
        <v>22403</v>
      </c>
      <c r="FA91" s="4" t="s">
        <v>400</v>
      </c>
      <c r="FB91" s="0" t="s">
        <v>211</v>
      </c>
      <c r="FC91" s="4" t="n">
        <v>40212</v>
      </c>
      <c r="FD91" s="4" t="s">
        <v>403</v>
      </c>
      <c r="FE91" s="0" t="s">
        <v>211</v>
      </c>
      <c r="FF91" s="4" t="n">
        <v>93709</v>
      </c>
      <c r="FG91" s="4" t="s">
        <v>406</v>
      </c>
      <c r="FH91" s="0" t="s">
        <v>211</v>
      </c>
      <c r="FI91" s="4" t="n">
        <v>63177</v>
      </c>
      <c r="FJ91" s="4" t="s">
        <v>409</v>
      </c>
      <c r="FK91" s="0" t="s">
        <v>211</v>
      </c>
      <c r="FL91" s="4" t="n">
        <v>105326</v>
      </c>
      <c r="FM91" s="4" t="s">
        <v>412</v>
      </c>
      <c r="FN91" s="0" t="s">
        <v>211</v>
      </c>
      <c r="FO91" s="4" t="n">
        <v>44092</v>
      </c>
      <c r="FP91" s="4" t="s">
        <v>415</v>
      </c>
      <c r="FQ91" s="0" t="s">
        <v>211</v>
      </c>
      <c r="FR91" s="4" t="n">
        <v>70324</v>
      </c>
      <c r="FS91" s="4" t="s">
        <v>418</v>
      </c>
      <c r="FT91" s="0" t="s">
        <v>211</v>
      </c>
      <c r="FU91" s="4" t="n">
        <v>39327</v>
      </c>
      <c r="FV91" s="4" t="s">
        <v>421</v>
      </c>
      <c r="FW91" s="0" t="s">
        <v>211</v>
      </c>
      <c r="FX91" s="4" t="n">
        <v>42623</v>
      </c>
      <c r="FY91" s="4" t="s">
        <v>424</v>
      </c>
      <c r="FZ91" s="0" t="s">
        <v>211</v>
      </c>
      <c r="GA91" s="4" t="n">
        <v>70481</v>
      </c>
      <c r="GB91" s="4" t="s">
        <v>427</v>
      </c>
      <c r="GC91" s="0" t="s">
        <v>211</v>
      </c>
      <c r="GD91" s="4" t="n">
        <v>26469</v>
      </c>
      <c r="GE91" s="4" t="s">
        <v>430</v>
      </c>
      <c r="GF91" s="0" t="s">
        <v>211</v>
      </c>
      <c r="GG91" s="4" t="n">
        <v>75486</v>
      </c>
      <c r="GH91" s="4" t="s">
        <v>433</v>
      </c>
      <c r="GI91" s="0" t="s">
        <v>211</v>
      </c>
      <c r="GJ91" s="4" t="n">
        <v>31513</v>
      </c>
      <c r="GK91" s="4" t="s">
        <v>436</v>
      </c>
      <c r="GL91" s="0" t="s">
        <v>211</v>
      </c>
      <c r="GM91" s="4" t="n">
        <v>42786</v>
      </c>
      <c r="GN91" s="4" t="s">
        <v>506</v>
      </c>
      <c r="GO91" s="0" t="s">
        <v>211</v>
      </c>
      <c r="GP91" s="4" t="n">
        <v>661522</v>
      </c>
      <c r="GQ91" s="4" t="s">
        <v>508</v>
      </c>
      <c r="GR91" s="0" t="s">
        <v>211</v>
      </c>
      <c r="GS91" s="4" t="n">
        <v>110338</v>
      </c>
      <c r="GT91" s="4" t="s">
        <v>513</v>
      </c>
      <c r="GU91" s="0" t="s">
        <v>211</v>
      </c>
      <c r="GV91" s="4" t="n">
        <v>29687</v>
      </c>
      <c r="GW91" s="4" t="s">
        <v>516</v>
      </c>
      <c r="GX91" s="0" t="s">
        <v>211</v>
      </c>
      <c r="GY91" s="4" t="n">
        <v>28022</v>
      </c>
      <c r="GZ91" s="4" t="s">
        <v>519</v>
      </c>
      <c r="HA91" s="0" t="s">
        <v>211</v>
      </c>
      <c r="HB91" s="4" t="n">
        <v>26727</v>
      </c>
      <c r="HC91" s="4" t="s">
        <v>522</v>
      </c>
      <c r="HD91" s="0" t="s">
        <v>211</v>
      </c>
      <c r="HE91" s="4" t="n">
        <v>80739</v>
      </c>
      <c r="HF91" s="4" t="s">
        <v>525</v>
      </c>
      <c r="HG91" s="0" t="s">
        <v>211</v>
      </c>
      <c r="HH91" s="4" t="n">
        <v>17802</v>
      </c>
      <c r="HI91" s="4" t="n">
        <v>58600</v>
      </c>
      <c r="HJ91" s="0" t="s">
        <v>211</v>
      </c>
      <c r="HK91" s="4" t="n">
        <v>42686</v>
      </c>
      <c r="HL91" s="4" t="s">
        <v>531</v>
      </c>
      <c r="HM91" s="0" t="s">
        <v>211</v>
      </c>
      <c r="HN91" s="4" t="n">
        <v>80491</v>
      </c>
      <c r="HO91" s="4" t="s">
        <v>534</v>
      </c>
      <c r="HP91" s="0" t="s">
        <v>211</v>
      </c>
      <c r="HQ91" s="4" t="n">
        <v>26533</v>
      </c>
      <c r="HR91" s="4" t="s">
        <v>537</v>
      </c>
      <c r="HS91" s="0" t="s">
        <v>211</v>
      </c>
      <c r="HT91" s="4" t="n">
        <v>39291</v>
      </c>
      <c r="HU91" s="4" t="s">
        <v>540</v>
      </c>
      <c r="HV91" s="0" t="s">
        <v>211</v>
      </c>
      <c r="HW91" s="4" t="n">
        <v>45276</v>
      </c>
      <c r="HX91" s="4" t="s">
        <v>543</v>
      </c>
      <c r="HY91" s="0" t="s">
        <v>211</v>
      </c>
      <c r="HZ91" s="4" t="n">
        <v>43229</v>
      </c>
      <c r="IA91" s="4" t="s">
        <v>546</v>
      </c>
      <c r="IB91" s="0" t="s">
        <v>211</v>
      </c>
      <c r="IC91" s="4" t="n">
        <v>40905</v>
      </c>
      <c r="ID91" s="4" t="s">
        <v>549</v>
      </c>
      <c r="IE91" s="0" t="s">
        <v>211</v>
      </c>
      <c r="IF91" s="4" t="n">
        <v>49796</v>
      </c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0"/>
      <c r="IR91" s="0"/>
      <c r="IS91" s="0"/>
      <c r="IT91" s="0"/>
    </row>
    <row r="92" s="88" customFormat="true" ht="20.1" hidden="false" customHeight="true" outlineLevel="0" collapsed="false">
      <c r="B92" s="0" t="s">
        <v>173</v>
      </c>
      <c r="D92" s="0" t="s">
        <v>296</v>
      </c>
      <c r="E92" s="0" t="s">
        <v>214</v>
      </c>
      <c r="H92" s="88" t="n">
        <v>54346</v>
      </c>
      <c r="I92" s="4" t="n">
        <v>49018</v>
      </c>
      <c r="AB92" s="4" t="s">
        <v>324</v>
      </c>
      <c r="AC92" s="0" t="s">
        <v>214</v>
      </c>
      <c r="AD92" s="4" t="n">
        <v>1542</v>
      </c>
      <c r="AE92" s="4" t="s">
        <v>327</v>
      </c>
      <c r="AF92" s="0" t="s">
        <v>214</v>
      </c>
      <c r="AG92" s="4" t="n">
        <v>2649</v>
      </c>
      <c r="AH92" s="4" t="s">
        <v>330</v>
      </c>
      <c r="AI92" s="0" t="s">
        <v>214</v>
      </c>
      <c r="AJ92" s="4" t="n">
        <v>5147</v>
      </c>
      <c r="AK92" s="4" t="s">
        <v>333</v>
      </c>
      <c r="AL92" s="0" t="s">
        <v>214</v>
      </c>
      <c r="AM92" s="4" t="n">
        <v>1509</v>
      </c>
      <c r="AN92" s="4" t="s">
        <v>336</v>
      </c>
      <c r="AO92" s="0" t="s">
        <v>214</v>
      </c>
      <c r="AP92" s="4" t="n">
        <v>3783</v>
      </c>
      <c r="AQ92" s="4" t="s">
        <v>339</v>
      </c>
      <c r="AR92" s="0" t="s">
        <v>214</v>
      </c>
      <c r="AS92" s="4" t="n">
        <v>908</v>
      </c>
      <c r="AT92" s="4" t="s">
        <v>342</v>
      </c>
      <c r="AU92" s="0" t="s">
        <v>214</v>
      </c>
      <c r="AV92" s="4" t="n">
        <v>2004</v>
      </c>
      <c r="AW92" s="4" t="s">
        <v>347</v>
      </c>
      <c r="AX92" s="0" t="s">
        <v>214</v>
      </c>
      <c r="AY92" s="4" t="n">
        <v>2170</v>
      </c>
      <c r="AZ92" s="4" t="s">
        <v>350</v>
      </c>
      <c r="BA92" s="0" t="s">
        <v>214</v>
      </c>
      <c r="BB92" s="4" t="n">
        <v>1064</v>
      </c>
      <c r="BC92" s="4" t="s">
        <v>355</v>
      </c>
      <c r="BD92" s="0" t="s">
        <v>214</v>
      </c>
      <c r="BE92" s="4" t="n">
        <v>744</v>
      </c>
      <c r="BF92" s="4" t="s">
        <v>358</v>
      </c>
      <c r="BG92" s="0" t="s">
        <v>214</v>
      </c>
      <c r="BH92" s="4" t="n">
        <v>2794</v>
      </c>
      <c r="BI92" s="4" t="s">
        <v>361</v>
      </c>
      <c r="BJ92" s="0" t="s">
        <v>214</v>
      </c>
      <c r="BK92" s="4" t="n">
        <v>2382</v>
      </c>
      <c r="BL92" s="4" t="s">
        <v>364</v>
      </c>
      <c r="BM92" s="0" t="s">
        <v>214</v>
      </c>
      <c r="BN92" s="4" t="n">
        <v>2875</v>
      </c>
      <c r="BO92" s="4" t="s">
        <v>367</v>
      </c>
      <c r="BP92" s="0" t="s">
        <v>214</v>
      </c>
      <c r="BQ92" s="4" t="n">
        <v>4008</v>
      </c>
      <c r="BR92" s="4" t="s">
        <v>370</v>
      </c>
      <c r="BS92" s="0" t="s">
        <v>214</v>
      </c>
      <c r="BT92" s="4" t="n">
        <v>1182</v>
      </c>
      <c r="BU92" s="4" t="s">
        <v>373</v>
      </c>
      <c r="BV92" s="0" t="s">
        <v>214</v>
      </c>
      <c r="BW92" s="4" t="n">
        <v>1027</v>
      </c>
      <c r="BX92" s="4" t="s">
        <v>378</v>
      </c>
      <c r="BY92" s="0" t="s">
        <v>214</v>
      </c>
      <c r="BZ92" s="4" t="n">
        <v>933</v>
      </c>
      <c r="CA92" s="4" t="s">
        <v>381</v>
      </c>
      <c r="CB92" s="0" t="s">
        <v>214</v>
      </c>
      <c r="CC92" s="4" t="n">
        <v>853</v>
      </c>
      <c r="CD92" s="4" t="s">
        <v>439</v>
      </c>
      <c r="CE92" s="0" t="s">
        <v>214</v>
      </c>
      <c r="CF92" s="4" t="n">
        <v>92785</v>
      </c>
      <c r="CG92" s="4" t="s">
        <v>441</v>
      </c>
      <c r="CH92" s="0" t="s">
        <v>214</v>
      </c>
      <c r="CI92" s="4" t="n">
        <v>13298</v>
      </c>
      <c r="CJ92" s="4" t="s">
        <v>446</v>
      </c>
      <c r="CK92" s="0" t="s">
        <v>214</v>
      </c>
      <c r="CL92" s="4" t="n">
        <v>4417</v>
      </c>
      <c r="CM92" s="4" t="s">
        <v>449</v>
      </c>
      <c r="CN92" s="0" t="s">
        <v>214</v>
      </c>
      <c r="CO92" s="4" t="n">
        <v>3822</v>
      </c>
      <c r="CP92" s="4" t="s">
        <v>454</v>
      </c>
      <c r="CQ92" s="0" t="s">
        <v>214</v>
      </c>
      <c r="CR92" s="4" t="n">
        <v>4288</v>
      </c>
      <c r="CS92" s="4" t="s">
        <v>457</v>
      </c>
      <c r="CT92" s="0" t="s">
        <v>214</v>
      </c>
      <c r="CU92" s="4" t="n">
        <v>12383</v>
      </c>
      <c r="CV92" s="4" t="s">
        <v>462</v>
      </c>
      <c r="CW92" s="0" t="s">
        <v>214</v>
      </c>
      <c r="CX92" s="4" t="n">
        <v>1669</v>
      </c>
      <c r="CY92" s="4" t="s">
        <v>465</v>
      </c>
      <c r="CZ92" s="0" t="s">
        <v>214</v>
      </c>
      <c r="DA92" s="4" t="n">
        <v>2861</v>
      </c>
      <c r="DB92" s="4" t="s">
        <v>468</v>
      </c>
      <c r="DC92" s="0" t="s">
        <v>214</v>
      </c>
      <c r="DD92" s="4" t="n">
        <v>1792</v>
      </c>
      <c r="DE92" s="4" t="s">
        <v>471</v>
      </c>
      <c r="DF92" s="0" t="s">
        <v>214</v>
      </c>
      <c r="DG92" s="4" t="n">
        <v>750</v>
      </c>
      <c r="DH92" s="4" t="s">
        <v>476</v>
      </c>
      <c r="DI92" s="0" t="s">
        <v>214</v>
      </c>
      <c r="DJ92" s="4" t="n">
        <v>19938</v>
      </c>
      <c r="DK92" s="4" t="s">
        <v>479</v>
      </c>
      <c r="DL92" s="0" t="s">
        <v>214</v>
      </c>
      <c r="DM92" s="4" t="n">
        <v>4313</v>
      </c>
      <c r="DN92" s="4" t="s">
        <v>482</v>
      </c>
      <c r="DO92" s="0" t="s">
        <v>214</v>
      </c>
      <c r="DP92" s="4" t="n">
        <v>4974</v>
      </c>
      <c r="DQ92" s="4" t="s">
        <v>485</v>
      </c>
      <c r="DR92" s="0" t="s">
        <v>214</v>
      </c>
      <c r="DS92" s="4" t="n">
        <v>2150</v>
      </c>
      <c r="DT92" s="4" t="s">
        <v>488</v>
      </c>
      <c r="DU92" s="0" t="s">
        <v>214</v>
      </c>
      <c r="DV92" s="4" t="n">
        <v>2291</v>
      </c>
      <c r="DW92" s="4" t="s">
        <v>491</v>
      </c>
      <c r="DX92" s="0" t="s">
        <v>214</v>
      </c>
      <c r="DY92" s="4" t="n">
        <v>6132</v>
      </c>
      <c r="DZ92" s="4" t="s">
        <v>494</v>
      </c>
      <c r="EA92" s="0" t="s">
        <v>214</v>
      </c>
      <c r="EB92" s="4" t="n">
        <v>1148</v>
      </c>
      <c r="EC92" s="4" t="s">
        <v>497</v>
      </c>
      <c r="ED92" s="0" t="s">
        <v>214</v>
      </c>
      <c r="EE92" s="4" t="n">
        <v>2796</v>
      </c>
      <c r="EF92" s="4" t="s">
        <v>500</v>
      </c>
      <c r="EG92" s="0" t="s">
        <v>214</v>
      </c>
      <c r="EH92" s="4" t="n">
        <v>2522</v>
      </c>
      <c r="EI92" s="4" t="s">
        <v>503</v>
      </c>
      <c r="EJ92" s="0" t="s">
        <v>214</v>
      </c>
      <c r="EK92" s="4" t="n">
        <v>1241</v>
      </c>
      <c r="EL92" s="4" t="s">
        <v>386</v>
      </c>
      <c r="EM92" s="0" t="s">
        <v>214</v>
      </c>
      <c r="EN92" s="4" t="n">
        <v>55325</v>
      </c>
      <c r="EO92" s="4" t="s">
        <v>388</v>
      </c>
      <c r="EP92" s="0" t="s">
        <v>214</v>
      </c>
      <c r="EQ92" s="4" t="n">
        <v>4987</v>
      </c>
      <c r="ER92" s="4" t="s">
        <v>391</v>
      </c>
      <c r="ES92" s="0" t="s">
        <v>214</v>
      </c>
      <c r="ET92" s="4" t="n">
        <v>1649</v>
      </c>
      <c r="EU92" s="4" t="s">
        <v>394</v>
      </c>
      <c r="EV92" s="0" t="s">
        <v>214</v>
      </c>
      <c r="EW92" s="4" t="n">
        <v>5994</v>
      </c>
      <c r="EX92" s="4" t="s">
        <v>397</v>
      </c>
      <c r="EY92" s="0" t="s">
        <v>214</v>
      </c>
      <c r="EZ92" s="4" t="n">
        <v>1642</v>
      </c>
      <c r="FA92" s="4" t="s">
        <v>400</v>
      </c>
      <c r="FB92" s="0" t="s">
        <v>214</v>
      </c>
      <c r="FC92" s="4" t="n">
        <v>4425</v>
      </c>
      <c r="FD92" s="4" t="s">
        <v>403</v>
      </c>
      <c r="FE92" s="0" t="s">
        <v>214</v>
      </c>
      <c r="FF92" s="4" t="n">
        <v>3461</v>
      </c>
      <c r="FG92" s="4" t="s">
        <v>406</v>
      </c>
      <c r="FH92" s="0" t="s">
        <v>214</v>
      </c>
      <c r="FI92" s="4" t="n">
        <v>2255</v>
      </c>
      <c r="FJ92" s="4" t="s">
        <v>409</v>
      </c>
      <c r="FK92" s="0" t="s">
        <v>214</v>
      </c>
      <c r="FL92" s="4" t="n">
        <v>5215</v>
      </c>
      <c r="FM92" s="4" t="s">
        <v>412</v>
      </c>
      <c r="FN92" s="0" t="s">
        <v>214</v>
      </c>
      <c r="FO92" s="4" t="n">
        <v>367</v>
      </c>
      <c r="FP92" s="4" t="s">
        <v>415</v>
      </c>
      <c r="FQ92" s="0" t="s">
        <v>214</v>
      </c>
      <c r="FR92" s="4" t="n">
        <v>2997</v>
      </c>
      <c r="FS92" s="4" t="s">
        <v>418</v>
      </c>
      <c r="FT92" s="0" t="s">
        <v>214</v>
      </c>
      <c r="FU92" s="4" t="n">
        <v>1787</v>
      </c>
      <c r="FV92" s="4" t="s">
        <v>421</v>
      </c>
      <c r="FW92" s="0" t="s">
        <v>214</v>
      </c>
      <c r="FX92" s="4" t="n">
        <v>1693</v>
      </c>
      <c r="FY92" s="4" t="s">
        <v>424</v>
      </c>
      <c r="FZ92" s="0" t="s">
        <v>214</v>
      </c>
      <c r="GA92" s="4" t="n">
        <v>3779</v>
      </c>
      <c r="GB92" s="4" t="s">
        <v>427</v>
      </c>
      <c r="GC92" s="0" t="s">
        <v>214</v>
      </c>
      <c r="GD92" s="4" t="n">
        <v>1802</v>
      </c>
      <c r="GE92" s="4" t="s">
        <v>430</v>
      </c>
      <c r="GF92" s="0" t="s">
        <v>214</v>
      </c>
      <c r="GG92" s="4" t="n">
        <v>5361</v>
      </c>
      <c r="GH92" s="4" t="s">
        <v>433</v>
      </c>
      <c r="GI92" s="0" t="s">
        <v>214</v>
      </c>
      <c r="GJ92" s="4" t="n">
        <v>6242</v>
      </c>
      <c r="GK92" s="4" t="s">
        <v>436</v>
      </c>
      <c r="GL92" s="0" t="s">
        <v>214</v>
      </c>
      <c r="GM92" s="4" t="n">
        <v>1669</v>
      </c>
      <c r="GN92" s="4" t="s">
        <v>506</v>
      </c>
      <c r="GO92" s="0" t="s">
        <v>214</v>
      </c>
      <c r="GP92" s="4" t="n">
        <v>33865</v>
      </c>
      <c r="GQ92" s="4" t="s">
        <v>508</v>
      </c>
      <c r="GR92" s="0" t="s">
        <v>214</v>
      </c>
      <c r="GS92" s="4" t="n">
        <v>8970</v>
      </c>
      <c r="GT92" s="4" t="s">
        <v>513</v>
      </c>
      <c r="GU92" s="0" t="s">
        <v>214</v>
      </c>
      <c r="GV92" s="4" t="n">
        <v>815</v>
      </c>
      <c r="GW92" s="4" t="s">
        <v>516</v>
      </c>
      <c r="GX92" s="0" t="s">
        <v>214</v>
      </c>
      <c r="GY92" s="4" t="n">
        <v>1542</v>
      </c>
      <c r="GZ92" s="4" t="s">
        <v>519</v>
      </c>
      <c r="HA92" s="0" t="s">
        <v>214</v>
      </c>
      <c r="HB92" s="4" t="n">
        <v>1172</v>
      </c>
      <c r="HC92" s="4" t="s">
        <v>522</v>
      </c>
      <c r="HD92" s="0" t="s">
        <v>214</v>
      </c>
      <c r="HE92" s="4" t="n">
        <v>4120</v>
      </c>
      <c r="HF92" s="4" t="s">
        <v>525</v>
      </c>
      <c r="HG92" s="0" t="s">
        <v>214</v>
      </c>
      <c r="HH92" s="4" t="n">
        <v>463</v>
      </c>
      <c r="HI92" s="4" t="n">
        <v>58600</v>
      </c>
      <c r="HJ92" s="0" t="s">
        <v>214</v>
      </c>
      <c r="HK92" s="4" t="n">
        <v>1427</v>
      </c>
      <c r="HL92" s="4" t="s">
        <v>531</v>
      </c>
      <c r="HM92" s="0" t="s">
        <v>214</v>
      </c>
      <c r="HN92" s="4" t="n">
        <v>8151</v>
      </c>
      <c r="HO92" s="4" t="s">
        <v>534</v>
      </c>
      <c r="HP92" s="0" t="s">
        <v>214</v>
      </c>
      <c r="HQ92" s="4" t="n">
        <v>441</v>
      </c>
      <c r="HR92" s="4" t="s">
        <v>537</v>
      </c>
      <c r="HS92" s="0" t="s">
        <v>214</v>
      </c>
      <c r="HT92" s="4" t="n">
        <v>1054</v>
      </c>
      <c r="HU92" s="4" t="s">
        <v>540</v>
      </c>
      <c r="HV92" s="0" t="s">
        <v>214</v>
      </c>
      <c r="HW92" s="4" t="n">
        <v>1355</v>
      </c>
      <c r="HX92" s="4" t="s">
        <v>543</v>
      </c>
      <c r="HY92" s="0" t="s">
        <v>214</v>
      </c>
      <c r="HZ92" s="4" t="n">
        <v>1300</v>
      </c>
      <c r="IA92" s="4" t="s">
        <v>546</v>
      </c>
      <c r="IB92" s="0" t="s">
        <v>214</v>
      </c>
      <c r="IC92" s="4" t="n">
        <v>2049</v>
      </c>
      <c r="ID92" s="4" t="s">
        <v>549</v>
      </c>
      <c r="IE92" s="0" t="s">
        <v>214</v>
      </c>
      <c r="IF92" s="4" t="n">
        <v>1006</v>
      </c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0"/>
      <c r="IR92" s="0"/>
      <c r="IS92" s="0"/>
      <c r="IT92" s="0"/>
    </row>
    <row r="93" s="88" customFormat="true" ht="20.1" hidden="false" customHeight="true" outlineLevel="0" collapsed="false">
      <c r="B93" s="0" t="s">
        <v>555</v>
      </c>
      <c r="D93" s="0" t="s">
        <v>296</v>
      </c>
      <c r="E93" s="0" t="s">
        <v>216</v>
      </c>
      <c r="H93" s="88" t="n">
        <v>46409</v>
      </c>
      <c r="I93" s="4" t="n">
        <v>53645</v>
      </c>
      <c r="AB93" s="4" t="s">
        <v>324</v>
      </c>
      <c r="AC93" s="0" t="s">
        <v>216</v>
      </c>
      <c r="AD93" s="4" t="n">
        <v>1891</v>
      </c>
      <c r="AE93" s="4" t="s">
        <v>327</v>
      </c>
      <c r="AF93" s="0" t="s">
        <v>216</v>
      </c>
      <c r="AG93" s="4" t="n">
        <v>3532</v>
      </c>
      <c r="AH93" s="4" t="s">
        <v>330</v>
      </c>
      <c r="AI93" s="0" t="s">
        <v>216</v>
      </c>
      <c r="AJ93" s="4" t="n">
        <v>5889</v>
      </c>
      <c r="AK93" s="4" t="s">
        <v>333</v>
      </c>
      <c r="AL93" s="0" t="s">
        <v>216</v>
      </c>
      <c r="AM93" s="4" t="n">
        <v>1583</v>
      </c>
      <c r="AN93" s="4" t="s">
        <v>336</v>
      </c>
      <c r="AO93" s="0" t="s">
        <v>216</v>
      </c>
      <c r="AP93" s="4" t="n">
        <v>2852</v>
      </c>
      <c r="AQ93" s="4" t="s">
        <v>339</v>
      </c>
      <c r="AR93" s="0" t="s">
        <v>216</v>
      </c>
      <c r="AS93" s="4" t="n">
        <v>1343</v>
      </c>
      <c r="AT93" s="4" t="s">
        <v>342</v>
      </c>
      <c r="AU93" s="0" t="s">
        <v>216</v>
      </c>
      <c r="AV93" s="4" t="n">
        <v>4065</v>
      </c>
      <c r="AW93" s="4" t="s">
        <v>347</v>
      </c>
      <c r="AX93" s="0" t="s">
        <v>216</v>
      </c>
      <c r="AY93" s="4" t="n">
        <v>1887</v>
      </c>
      <c r="AZ93" s="4" t="s">
        <v>350</v>
      </c>
      <c r="BA93" s="0" t="s">
        <v>216</v>
      </c>
      <c r="BB93" s="4" t="n">
        <v>1690</v>
      </c>
      <c r="BC93" s="4" t="s">
        <v>355</v>
      </c>
      <c r="BD93" s="0" t="s">
        <v>216</v>
      </c>
      <c r="BE93" s="4" t="n">
        <v>1367</v>
      </c>
      <c r="BF93" s="4" t="s">
        <v>358</v>
      </c>
      <c r="BG93" s="0" t="s">
        <v>216</v>
      </c>
      <c r="BH93" s="4" t="n">
        <v>2268</v>
      </c>
      <c r="BI93" s="4" t="s">
        <v>361</v>
      </c>
      <c r="BJ93" s="0" t="s">
        <v>216</v>
      </c>
      <c r="BK93" s="4" t="n">
        <v>2903</v>
      </c>
      <c r="BL93" s="4" t="s">
        <v>364</v>
      </c>
      <c r="BM93" s="0" t="s">
        <v>216</v>
      </c>
      <c r="BN93" s="4" t="n">
        <v>2576</v>
      </c>
      <c r="BO93" s="4" t="s">
        <v>367</v>
      </c>
      <c r="BP93" s="0" t="s">
        <v>216</v>
      </c>
      <c r="BQ93" s="4" t="n">
        <v>2661</v>
      </c>
      <c r="BR93" s="4" t="s">
        <v>370</v>
      </c>
      <c r="BS93" s="0" t="s">
        <v>216</v>
      </c>
      <c r="BT93" s="4" t="n">
        <v>881</v>
      </c>
      <c r="BU93" s="4" t="s">
        <v>373</v>
      </c>
      <c r="BV93" s="0" t="s">
        <v>216</v>
      </c>
      <c r="BW93" s="4" t="n">
        <v>572</v>
      </c>
      <c r="BX93" s="4" t="s">
        <v>378</v>
      </c>
      <c r="BY93" s="0" t="s">
        <v>216</v>
      </c>
      <c r="BZ93" s="4" t="n">
        <v>1216</v>
      </c>
      <c r="CA93" s="4" t="s">
        <v>381</v>
      </c>
      <c r="CB93" s="0" t="s">
        <v>216</v>
      </c>
      <c r="CC93" s="4" t="n">
        <v>841</v>
      </c>
      <c r="CD93" s="4" t="s">
        <v>439</v>
      </c>
      <c r="CE93" s="0" t="s">
        <v>216</v>
      </c>
      <c r="CF93" s="4" t="n">
        <v>151655</v>
      </c>
      <c r="CG93" s="4" t="s">
        <v>441</v>
      </c>
      <c r="CH93" s="0" t="s">
        <v>216</v>
      </c>
      <c r="CI93" s="4" t="n">
        <v>13468</v>
      </c>
      <c r="CJ93" s="4" t="s">
        <v>446</v>
      </c>
      <c r="CK93" s="0" t="s">
        <v>216</v>
      </c>
      <c r="CL93" s="4" t="n">
        <v>10387</v>
      </c>
      <c r="CM93" s="4" t="s">
        <v>449</v>
      </c>
      <c r="CN93" s="0" t="s">
        <v>216</v>
      </c>
      <c r="CO93" s="4" t="n">
        <v>11267</v>
      </c>
      <c r="CP93" s="4" t="s">
        <v>454</v>
      </c>
      <c r="CQ93" s="0" t="s">
        <v>216</v>
      </c>
      <c r="CR93" s="4" t="n">
        <v>6073</v>
      </c>
      <c r="CS93" s="4" t="s">
        <v>457</v>
      </c>
      <c r="CT93" s="0" t="s">
        <v>216</v>
      </c>
      <c r="CU93" s="4" t="n">
        <v>14086</v>
      </c>
      <c r="CV93" s="4" t="s">
        <v>462</v>
      </c>
      <c r="CW93" s="0" t="s">
        <v>216</v>
      </c>
      <c r="CX93" s="4" t="n">
        <v>3996</v>
      </c>
      <c r="CY93" s="4" t="s">
        <v>465</v>
      </c>
      <c r="CZ93" s="0" t="s">
        <v>216</v>
      </c>
      <c r="DA93" s="4" t="n">
        <v>7724</v>
      </c>
      <c r="DB93" s="4" t="s">
        <v>468</v>
      </c>
      <c r="DC93" s="0" t="s">
        <v>216</v>
      </c>
      <c r="DD93" s="4" t="n">
        <v>3479</v>
      </c>
      <c r="DE93" s="4" t="s">
        <v>471</v>
      </c>
      <c r="DF93" s="0" t="s">
        <v>216</v>
      </c>
      <c r="DG93" s="4" t="n">
        <v>3941</v>
      </c>
      <c r="DH93" s="4" t="s">
        <v>476</v>
      </c>
      <c r="DI93" s="0" t="s">
        <v>216</v>
      </c>
      <c r="DJ93" s="4" t="n">
        <v>16833</v>
      </c>
      <c r="DK93" s="4" t="s">
        <v>479</v>
      </c>
      <c r="DL93" s="0" t="s">
        <v>216</v>
      </c>
      <c r="DM93" s="4" t="n">
        <v>7960</v>
      </c>
      <c r="DN93" s="4" t="s">
        <v>482</v>
      </c>
      <c r="DO93" s="0" t="s">
        <v>216</v>
      </c>
      <c r="DP93" s="4" t="n">
        <v>6861</v>
      </c>
      <c r="DQ93" s="4" t="s">
        <v>485</v>
      </c>
      <c r="DR93" s="0" t="s">
        <v>216</v>
      </c>
      <c r="DS93" s="4" t="n">
        <v>7164</v>
      </c>
      <c r="DT93" s="4" t="s">
        <v>488</v>
      </c>
      <c r="DU93" s="0" t="s">
        <v>216</v>
      </c>
      <c r="DV93" s="4" t="n">
        <v>7464</v>
      </c>
      <c r="DW93" s="4" t="s">
        <v>491</v>
      </c>
      <c r="DX93" s="0" t="s">
        <v>216</v>
      </c>
      <c r="DY93" s="4" t="n">
        <v>9781</v>
      </c>
      <c r="DZ93" s="4" t="s">
        <v>494</v>
      </c>
      <c r="EA93" s="0" t="s">
        <v>216</v>
      </c>
      <c r="EB93" s="4" t="n">
        <v>4053</v>
      </c>
      <c r="EC93" s="4" t="s">
        <v>497</v>
      </c>
      <c r="ED93" s="0" t="s">
        <v>216</v>
      </c>
      <c r="EE93" s="4" t="n">
        <v>9302</v>
      </c>
      <c r="EF93" s="4" t="s">
        <v>500</v>
      </c>
      <c r="EG93" s="0" t="s">
        <v>216</v>
      </c>
      <c r="EH93" s="4" t="n">
        <v>5496</v>
      </c>
      <c r="EI93" s="4" t="s">
        <v>503</v>
      </c>
      <c r="EJ93" s="0" t="s">
        <v>216</v>
      </c>
      <c r="EK93" s="4" t="n">
        <v>2320</v>
      </c>
      <c r="EL93" s="4" t="s">
        <v>386</v>
      </c>
      <c r="EM93" s="0" t="s">
        <v>216</v>
      </c>
      <c r="EN93" s="4" t="n">
        <v>69516</v>
      </c>
      <c r="EO93" s="4" t="s">
        <v>388</v>
      </c>
      <c r="EP93" s="0" t="s">
        <v>216</v>
      </c>
      <c r="EQ93" s="4" t="n">
        <v>6566</v>
      </c>
      <c r="ER93" s="4" t="s">
        <v>391</v>
      </c>
      <c r="ES93" s="0" t="s">
        <v>216</v>
      </c>
      <c r="ET93" s="4" t="n">
        <v>3806</v>
      </c>
      <c r="EU93" s="4" t="s">
        <v>394</v>
      </c>
      <c r="EV93" s="0" t="s">
        <v>216</v>
      </c>
      <c r="EW93" s="4" t="n">
        <v>6360</v>
      </c>
      <c r="EX93" s="4" t="s">
        <v>397</v>
      </c>
      <c r="EY93" s="0" t="s">
        <v>216</v>
      </c>
      <c r="EZ93" s="4" t="n">
        <v>2985</v>
      </c>
      <c r="FA93" s="4" t="s">
        <v>400</v>
      </c>
      <c r="FB93" s="0" t="s">
        <v>216</v>
      </c>
      <c r="FC93" s="4" t="n">
        <v>4020</v>
      </c>
      <c r="FD93" s="4" t="s">
        <v>403</v>
      </c>
      <c r="FE93" s="0" t="s">
        <v>216</v>
      </c>
      <c r="FF93" s="4" t="n">
        <v>6236</v>
      </c>
      <c r="FG93" s="4" t="s">
        <v>406</v>
      </c>
      <c r="FH93" s="0" t="s">
        <v>216</v>
      </c>
      <c r="FI93" s="4" t="n">
        <v>4822</v>
      </c>
      <c r="FJ93" s="4" t="s">
        <v>409</v>
      </c>
      <c r="FK93" s="0" t="s">
        <v>216</v>
      </c>
      <c r="FL93" s="4" t="n">
        <v>6655</v>
      </c>
      <c r="FM93" s="4" t="s">
        <v>412</v>
      </c>
      <c r="FN93" s="0" t="s">
        <v>216</v>
      </c>
      <c r="FO93" s="4" t="n">
        <v>865</v>
      </c>
      <c r="FP93" s="4" t="s">
        <v>415</v>
      </c>
      <c r="FQ93" s="0" t="s">
        <v>216</v>
      </c>
      <c r="FR93" s="4" t="n">
        <v>4157</v>
      </c>
      <c r="FS93" s="4" t="s">
        <v>418</v>
      </c>
      <c r="FT93" s="0" t="s">
        <v>216</v>
      </c>
      <c r="FU93" s="4" t="n">
        <v>2468</v>
      </c>
      <c r="FV93" s="4" t="s">
        <v>421</v>
      </c>
      <c r="FW93" s="0" t="s">
        <v>216</v>
      </c>
      <c r="FX93" s="4" t="n">
        <v>2867</v>
      </c>
      <c r="FY93" s="4" t="s">
        <v>424</v>
      </c>
      <c r="FZ93" s="0" t="s">
        <v>216</v>
      </c>
      <c r="GA93" s="4" t="n">
        <v>4406</v>
      </c>
      <c r="GB93" s="4" t="s">
        <v>427</v>
      </c>
      <c r="GC93" s="0" t="s">
        <v>216</v>
      </c>
      <c r="GD93" s="4" t="n">
        <v>2268</v>
      </c>
      <c r="GE93" s="4" t="s">
        <v>430</v>
      </c>
      <c r="GF93" s="0" t="s">
        <v>216</v>
      </c>
      <c r="GG93" s="4" t="n">
        <v>5167</v>
      </c>
      <c r="GH93" s="4" t="s">
        <v>433</v>
      </c>
      <c r="GI93" s="0" t="s">
        <v>216</v>
      </c>
      <c r="GJ93" s="4" t="n">
        <v>2147</v>
      </c>
      <c r="GK93" s="4" t="s">
        <v>436</v>
      </c>
      <c r="GL93" s="0" t="s">
        <v>216</v>
      </c>
      <c r="GM93" s="4" t="n">
        <v>3721</v>
      </c>
      <c r="GN93" s="4" t="s">
        <v>506</v>
      </c>
      <c r="GO93" s="0" t="s">
        <v>216</v>
      </c>
      <c r="GP93" s="4" t="n">
        <v>35805</v>
      </c>
      <c r="GQ93" s="4" t="s">
        <v>508</v>
      </c>
      <c r="GR93" s="0" t="s">
        <v>216</v>
      </c>
      <c r="GS93" s="4" t="n">
        <v>8378</v>
      </c>
      <c r="GT93" s="4" t="s">
        <v>513</v>
      </c>
      <c r="GU93" s="0" t="s">
        <v>216</v>
      </c>
      <c r="GV93" s="4" t="n">
        <v>2332</v>
      </c>
      <c r="GW93" s="4" t="s">
        <v>516</v>
      </c>
      <c r="GX93" s="0" t="s">
        <v>216</v>
      </c>
      <c r="GY93" s="4" t="n">
        <v>994</v>
      </c>
      <c r="GZ93" s="4" t="s">
        <v>519</v>
      </c>
      <c r="HA93" s="0" t="s">
        <v>216</v>
      </c>
      <c r="HB93" s="4" t="n">
        <v>781</v>
      </c>
      <c r="HC93" s="4" t="s">
        <v>522</v>
      </c>
      <c r="HD93" s="0" t="s">
        <v>216</v>
      </c>
      <c r="HE93" s="4" t="n">
        <v>4506</v>
      </c>
      <c r="HF93" s="4" t="s">
        <v>525</v>
      </c>
      <c r="HG93" s="0" t="s">
        <v>216</v>
      </c>
      <c r="HH93" s="4" t="n">
        <v>576</v>
      </c>
      <c r="HI93" s="4" t="n">
        <v>58600</v>
      </c>
      <c r="HJ93" s="0" t="s">
        <v>216</v>
      </c>
      <c r="HK93" s="4" t="n">
        <v>1310</v>
      </c>
      <c r="HL93" s="4" t="s">
        <v>531</v>
      </c>
      <c r="HM93" s="0" t="s">
        <v>216</v>
      </c>
      <c r="HN93" s="4" t="n">
        <v>4249</v>
      </c>
      <c r="HO93" s="4" t="s">
        <v>534</v>
      </c>
      <c r="HP93" s="0" t="s">
        <v>216</v>
      </c>
      <c r="HQ93" s="4" t="n">
        <v>869</v>
      </c>
      <c r="HR93" s="4" t="s">
        <v>537</v>
      </c>
      <c r="HS93" s="0" t="s">
        <v>216</v>
      </c>
      <c r="HT93" s="4" t="n">
        <v>1611</v>
      </c>
      <c r="HU93" s="4" t="s">
        <v>540</v>
      </c>
      <c r="HV93" s="0" t="s">
        <v>216</v>
      </c>
      <c r="HW93" s="4" t="n">
        <v>2825</v>
      </c>
      <c r="HX93" s="4" t="s">
        <v>543</v>
      </c>
      <c r="HY93" s="0" t="s">
        <v>216</v>
      </c>
      <c r="HZ93" s="4" t="n">
        <v>2643</v>
      </c>
      <c r="IA93" s="4" t="s">
        <v>546</v>
      </c>
      <c r="IB93" s="0" t="s">
        <v>216</v>
      </c>
      <c r="IC93" s="4" t="n">
        <v>1145</v>
      </c>
      <c r="ID93" s="4" t="s">
        <v>549</v>
      </c>
      <c r="IE93" s="0" t="s">
        <v>216</v>
      </c>
      <c r="IF93" s="4" t="n">
        <v>3586</v>
      </c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0"/>
      <c r="IR93" s="0"/>
      <c r="IS93" s="0"/>
      <c r="IT93" s="0"/>
    </row>
    <row r="94" s="88" customFormat="true" ht="20.1" hidden="false" customHeight="true" outlineLevel="0" collapsed="false">
      <c r="B94" s="0" t="s">
        <v>220</v>
      </c>
      <c r="D94" s="0" t="s">
        <v>296</v>
      </c>
      <c r="E94" s="0" t="s">
        <v>219</v>
      </c>
      <c r="I94" s="0"/>
      <c r="AB94" s="4" t="s">
        <v>324</v>
      </c>
      <c r="AC94" s="0" t="s">
        <v>219</v>
      </c>
      <c r="AD94" s="0"/>
      <c r="AE94" s="4" t="s">
        <v>327</v>
      </c>
      <c r="AF94" s="0" t="s">
        <v>219</v>
      </c>
      <c r="AG94" s="0"/>
      <c r="AH94" s="4" t="s">
        <v>330</v>
      </c>
      <c r="AI94" s="0" t="s">
        <v>219</v>
      </c>
      <c r="AJ94" s="0"/>
      <c r="AK94" s="4" t="s">
        <v>333</v>
      </c>
      <c r="AL94" s="0" t="s">
        <v>219</v>
      </c>
      <c r="AM94" s="0"/>
      <c r="AN94" s="4" t="s">
        <v>336</v>
      </c>
      <c r="AO94" s="0" t="s">
        <v>219</v>
      </c>
      <c r="AP94" s="0"/>
      <c r="AQ94" s="4" t="s">
        <v>339</v>
      </c>
      <c r="AR94" s="0" t="s">
        <v>219</v>
      </c>
      <c r="AS94" s="0"/>
      <c r="AT94" s="4" t="s">
        <v>342</v>
      </c>
      <c r="AU94" s="0" t="s">
        <v>219</v>
      </c>
      <c r="AV94" s="0"/>
      <c r="AW94" s="4" t="s">
        <v>347</v>
      </c>
      <c r="AX94" s="0" t="s">
        <v>219</v>
      </c>
      <c r="AY94" s="0"/>
      <c r="AZ94" s="4" t="s">
        <v>350</v>
      </c>
      <c r="BA94" s="0" t="s">
        <v>219</v>
      </c>
      <c r="BB94" s="0"/>
      <c r="BC94" s="4" t="s">
        <v>355</v>
      </c>
      <c r="BD94" s="0" t="s">
        <v>219</v>
      </c>
      <c r="BE94" s="0"/>
      <c r="BF94" s="4" t="s">
        <v>358</v>
      </c>
      <c r="BG94" s="0" t="s">
        <v>219</v>
      </c>
      <c r="BH94" s="0"/>
      <c r="BI94" s="4" t="s">
        <v>361</v>
      </c>
      <c r="BJ94" s="0" t="s">
        <v>219</v>
      </c>
      <c r="BK94" s="0"/>
      <c r="BL94" s="4" t="s">
        <v>364</v>
      </c>
      <c r="BM94" s="0" t="s">
        <v>219</v>
      </c>
      <c r="BN94" s="0"/>
      <c r="BO94" s="4" t="s">
        <v>367</v>
      </c>
      <c r="BP94" s="0" t="s">
        <v>219</v>
      </c>
      <c r="BQ94" s="0"/>
      <c r="BR94" s="4" t="s">
        <v>370</v>
      </c>
      <c r="BS94" s="0" t="s">
        <v>219</v>
      </c>
      <c r="BT94" s="0"/>
      <c r="BU94" s="4" t="s">
        <v>373</v>
      </c>
      <c r="BV94" s="0" t="s">
        <v>219</v>
      </c>
      <c r="BW94" s="0"/>
      <c r="BX94" s="4" t="s">
        <v>378</v>
      </c>
      <c r="BY94" s="0" t="s">
        <v>219</v>
      </c>
      <c r="BZ94" s="0"/>
      <c r="CA94" s="4" t="s">
        <v>381</v>
      </c>
      <c r="CB94" s="0" t="s">
        <v>219</v>
      </c>
      <c r="CC94" s="0"/>
      <c r="CD94" s="4" t="s">
        <v>439</v>
      </c>
      <c r="CE94" s="0" t="s">
        <v>219</v>
      </c>
      <c r="CF94" s="0"/>
      <c r="CG94" s="4" t="s">
        <v>441</v>
      </c>
      <c r="CH94" s="0" t="s">
        <v>219</v>
      </c>
      <c r="CI94" s="0"/>
      <c r="CJ94" s="4" t="s">
        <v>446</v>
      </c>
      <c r="CK94" s="0" t="s">
        <v>219</v>
      </c>
      <c r="CL94" s="0"/>
      <c r="CM94" s="4" t="s">
        <v>449</v>
      </c>
      <c r="CN94" s="0" t="s">
        <v>219</v>
      </c>
      <c r="CO94" s="0"/>
      <c r="CP94" s="4" t="s">
        <v>454</v>
      </c>
      <c r="CQ94" s="0" t="s">
        <v>219</v>
      </c>
      <c r="CR94" s="0"/>
      <c r="CS94" s="4" t="s">
        <v>457</v>
      </c>
      <c r="CT94" s="0" t="s">
        <v>219</v>
      </c>
      <c r="CU94" s="0"/>
      <c r="CV94" s="4" t="s">
        <v>462</v>
      </c>
      <c r="CW94" s="0" t="s">
        <v>219</v>
      </c>
      <c r="CX94" s="0"/>
      <c r="CY94" s="4" t="s">
        <v>465</v>
      </c>
      <c r="CZ94" s="0" t="s">
        <v>219</v>
      </c>
      <c r="DA94" s="0"/>
      <c r="DB94" s="4" t="s">
        <v>468</v>
      </c>
      <c r="DC94" s="0" t="s">
        <v>219</v>
      </c>
      <c r="DD94" s="0"/>
      <c r="DE94" s="4" t="s">
        <v>471</v>
      </c>
      <c r="DF94" s="0" t="s">
        <v>219</v>
      </c>
      <c r="DG94" s="0"/>
      <c r="DH94" s="4" t="s">
        <v>476</v>
      </c>
      <c r="DI94" s="0" t="s">
        <v>219</v>
      </c>
      <c r="DJ94" s="0"/>
      <c r="DK94" s="4" t="s">
        <v>479</v>
      </c>
      <c r="DL94" s="0" t="s">
        <v>219</v>
      </c>
      <c r="DM94" s="0"/>
      <c r="DN94" s="4" t="s">
        <v>482</v>
      </c>
      <c r="DO94" s="0" t="s">
        <v>219</v>
      </c>
      <c r="DP94" s="0"/>
      <c r="DQ94" s="4" t="s">
        <v>485</v>
      </c>
      <c r="DR94" s="0" t="s">
        <v>219</v>
      </c>
      <c r="DS94" s="0"/>
      <c r="DT94" s="4" t="s">
        <v>488</v>
      </c>
      <c r="DU94" s="0" t="s">
        <v>219</v>
      </c>
      <c r="DV94" s="0"/>
      <c r="DW94" s="4" t="s">
        <v>491</v>
      </c>
      <c r="DX94" s="0" t="s">
        <v>219</v>
      </c>
      <c r="DY94" s="0"/>
      <c r="DZ94" s="4" t="s">
        <v>494</v>
      </c>
      <c r="EA94" s="0" t="s">
        <v>219</v>
      </c>
      <c r="EB94" s="0"/>
      <c r="EC94" s="4" t="s">
        <v>497</v>
      </c>
      <c r="ED94" s="0" t="s">
        <v>219</v>
      </c>
      <c r="EE94" s="0"/>
      <c r="EF94" s="4" t="s">
        <v>500</v>
      </c>
      <c r="EG94" s="0" t="s">
        <v>219</v>
      </c>
      <c r="EH94" s="0"/>
      <c r="EI94" s="4" t="s">
        <v>503</v>
      </c>
      <c r="EJ94" s="0" t="s">
        <v>219</v>
      </c>
      <c r="EK94" s="0"/>
      <c r="EL94" s="4" t="s">
        <v>386</v>
      </c>
      <c r="EM94" s="0" t="s">
        <v>219</v>
      </c>
      <c r="EN94" s="0"/>
      <c r="EO94" s="4" t="s">
        <v>388</v>
      </c>
      <c r="EP94" s="0" t="s">
        <v>219</v>
      </c>
      <c r="EQ94" s="0"/>
      <c r="ER94" s="4" t="s">
        <v>391</v>
      </c>
      <c r="ES94" s="0" t="s">
        <v>219</v>
      </c>
      <c r="ET94" s="0"/>
      <c r="EU94" s="4" t="s">
        <v>394</v>
      </c>
      <c r="EV94" s="0" t="s">
        <v>219</v>
      </c>
      <c r="EW94" s="0"/>
      <c r="EX94" s="4" t="s">
        <v>397</v>
      </c>
      <c r="EY94" s="0" t="s">
        <v>219</v>
      </c>
      <c r="EZ94" s="0"/>
      <c r="FA94" s="4" t="s">
        <v>400</v>
      </c>
      <c r="FB94" s="0" t="s">
        <v>219</v>
      </c>
      <c r="FC94" s="0"/>
      <c r="FD94" s="4" t="s">
        <v>403</v>
      </c>
      <c r="FE94" s="0" t="s">
        <v>219</v>
      </c>
      <c r="FF94" s="0"/>
      <c r="FG94" s="4" t="s">
        <v>406</v>
      </c>
      <c r="FH94" s="0" t="s">
        <v>219</v>
      </c>
      <c r="FI94" s="0"/>
      <c r="FJ94" s="4" t="s">
        <v>409</v>
      </c>
      <c r="FK94" s="0" t="s">
        <v>219</v>
      </c>
      <c r="FL94" s="0"/>
      <c r="FM94" s="4" t="s">
        <v>412</v>
      </c>
      <c r="FN94" s="0" t="s">
        <v>219</v>
      </c>
      <c r="FO94" s="0"/>
      <c r="FP94" s="4" t="s">
        <v>415</v>
      </c>
      <c r="FQ94" s="0" t="s">
        <v>219</v>
      </c>
      <c r="FR94" s="0"/>
      <c r="FS94" s="4" t="s">
        <v>418</v>
      </c>
      <c r="FT94" s="0" t="s">
        <v>219</v>
      </c>
      <c r="FU94" s="0"/>
      <c r="FV94" s="4" t="s">
        <v>421</v>
      </c>
      <c r="FW94" s="0" t="s">
        <v>219</v>
      </c>
      <c r="FX94" s="0"/>
      <c r="FY94" s="4" t="s">
        <v>424</v>
      </c>
      <c r="FZ94" s="0" t="s">
        <v>219</v>
      </c>
      <c r="GA94" s="0"/>
      <c r="GB94" s="4" t="s">
        <v>427</v>
      </c>
      <c r="GC94" s="0" t="s">
        <v>219</v>
      </c>
      <c r="GD94" s="0"/>
      <c r="GE94" s="4" t="s">
        <v>430</v>
      </c>
      <c r="GF94" s="0" t="s">
        <v>219</v>
      </c>
      <c r="GG94" s="0"/>
      <c r="GH94" s="4" t="s">
        <v>433</v>
      </c>
      <c r="GI94" s="0" t="s">
        <v>219</v>
      </c>
      <c r="GJ94" s="0"/>
      <c r="GK94" s="4" t="s">
        <v>436</v>
      </c>
      <c r="GL94" s="0" t="s">
        <v>219</v>
      </c>
      <c r="GM94" s="0"/>
      <c r="GN94" s="4" t="s">
        <v>506</v>
      </c>
      <c r="GO94" s="0" t="s">
        <v>219</v>
      </c>
      <c r="GP94" s="0"/>
      <c r="GQ94" s="4" t="s">
        <v>508</v>
      </c>
      <c r="GR94" s="0" t="s">
        <v>219</v>
      </c>
      <c r="GS94" s="0"/>
      <c r="GT94" s="4" t="s">
        <v>513</v>
      </c>
      <c r="GU94" s="0" t="s">
        <v>219</v>
      </c>
      <c r="GV94" s="0"/>
      <c r="GW94" s="4" t="s">
        <v>516</v>
      </c>
      <c r="GX94" s="0" t="s">
        <v>219</v>
      </c>
      <c r="GY94" s="0"/>
      <c r="GZ94" s="4" t="s">
        <v>519</v>
      </c>
      <c r="HA94" s="0" t="s">
        <v>219</v>
      </c>
      <c r="HB94" s="0"/>
      <c r="HC94" s="4" t="s">
        <v>522</v>
      </c>
      <c r="HD94" s="0" t="s">
        <v>219</v>
      </c>
      <c r="HE94" s="0"/>
      <c r="HF94" s="4" t="s">
        <v>525</v>
      </c>
      <c r="HG94" s="0" t="s">
        <v>219</v>
      </c>
      <c r="HH94" s="0"/>
      <c r="HI94" s="4" t="n">
        <v>58600</v>
      </c>
      <c r="HJ94" s="0" t="s">
        <v>219</v>
      </c>
      <c r="HK94" s="0"/>
      <c r="HL94" s="4" t="s">
        <v>531</v>
      </c>
      <c r="HM94" s="0" t="s">
        <v>219</v>
      </c>
      <c r="HN94" s="0"/>
      <c r="HO94" s="4" t="s">
        <v>534</v>
      </c>
      <c r="HP94" s="0" t="s">
        <v>219</v>
      </c>
      <c r="HQ94" s="0"/>
      <c r="HR94" s="4" t="s">
        <v>537</v>
      </c>
      <c r="HS94" s="0" t="s">
        <v>219</v>
      </c>
      <c r="HT94" s="0"/>
      <c r="HU94" s="4" t="s">
        <v>540</v>
      </c>
      <c r="HV94" s="0" t="s">
        <v>219</v>
      </c>
      <c r="HW94" s="0"/>
      <c r="HX94" s="4" t="s">
        <v>543</v>
      </c>
      <c r="HY94" s="0" t="s">
        <v>219</v>
      </c>
      <c r="HZ94" s="0"/>
      <c r="IA94" s="4" t="s">
        <v>546</v>
      </c>
      <c r="IB94" s="0" t="s">
        <v>219</v>
      </c>
      <c r="IC94" s="0"/>
      <c r="ID94" s="4" t="s">
        <v>549</v>
      </c>
      <c r="IE94" s="0" t="s">
        <v>219</v>
      </c>
      <c r="IF94" s="0"/>
      <c r="IG94" s="0"/>
      <c r="IH94" s="0"/>
      <c r="II94" s="0"/>
      <c r="IJ94" s="0"/>
      <c r="IK94" s="0"/>
      <c r="IL94" s="0"/>
      <c r="IM94" s="0"/>
      <c r="IN94" s="4"/>
      <c r="IO94" s="4"/>
      <c r="IP94" s="4"/>
      <c r="IQ94" s="0"/>
      <c r="IR94" s="0"/>
      <c r="IS94" s="0"/>
      <c r="IT94" s="0"/>
    </row>
    <row r="95" s="88" customFormat="true" ht="20.1" hidden="false" customHeight="true" outlineLevel="0" collapsed="false">
      <c r="B95" s="0" t="s">
        <v>223</v>
      </c>
      <c r="D95" s="0" t="s">
        <v>296</v>
      </c>
      <c r="E95" s="0" t="s">
        <v>221</v>
      </c>
      <c r="H95" s="88" t="n">
        <v>622026</v>
      </c>
      <c r="I95" s="4" t="n">
        <v>763378</v>
      </c>
      <c r="AB95" s="4" t="s">
        <v>324</v>
      </c>
      <c r="AC95" s="0" t="s">
        <v>221</v>
      </c>
      <c r="AD95" s="4" t="n">
        <v>33176</v>
      </c>
      <c r="AE95" s="4" t="s">
        <v>327</v>
      </c>
      <c r="AF95" s="0" t="s">
        <v>221</v>
      </c>
      <c r="AG95" s="4" t="n">
        <v>38127</v>
      </c>
      <c r="AH95" s="4" t="s">
        <v>330</v>
      </c>
      <c r="AI95" s="0" t="s">
        <v>221</v>
      </c>
      <c r="AJ95" s="4" t="n">
        <v>59937</v>
      </c>
      <c r="AK95" s="4" t="s">
        <v>333</v>
      </c>
      <c r="AL95" s="0" t="s">
        <v>221</v>
      </c>
      <c r="AM95" s="4" t="n">
        <v>27024</v>
      </c>
      <c r="AN95" s="4" t="s">
        <v>336</v>
      </c>
      <c r="AO95" s="0" t="s">
        <v>221</v>
      </c>
      <c r="AP95" s="4" t="n">
        <v>31830</v>
      </c>
      <c r="AQ95" s="4" t="s">
        <v>339</v>
      </c>
      <c r="AR95" s="0" t="s">
        <v>221</v>
      </c>
      <c r="AS95" s="4" t="n">
        <v>13084</v>
      </c>
      <c r="AT95" s="4" t="s">
        <v>342</v>
      </c>
      <c r="AU95" s="0" t="s">
        <v>221</v>
      </c>
      <c r="AV95" s="4" t="n">
        <v>39279</v>
      </c>
      <c r="AW95" s="4" t="s">
        <v>347</v>
      </c>
      <c r="AX95" s="0" t="s">
        <v>221</v>
      </c>
      <c r="AY95" s="4" t="n">
        <v>13405</v>
      </c>
      <c r="AZ95" s="4" t="s">
        <v>350</v>
      </c>
      <c r="BA95" s="0" t="s">
        <v>221</v>
      </c>
      <c r="BB95" s="4" t="n">
        <v>21365</v>
      </c>
      <c r="BC95" s="4" t="s">
        <v>355</v>
      </c>
      <c r="BD95" s="0" t="s">
        <v>221</v>
      </c>
      <c r="BE95" s="4" t="n">
        <v>18342</v>
      </c>
      <c r="BF95" s="4" t="s">
        <v>358</v>
      </c>
      <c r="BG95" s="0" t="s">
        <v>221</v>
      </c>
      <c r="BH95" s="4" t="n">
        <v>33605</v>
      </c>
      <c r="BI95" s="4" t="s">
        <v>361</v>
      </c>
      <c r="BJ95" s="0" t="s">
        <v>221</v>
      </c>
      <c r="BK95" s="4" t="n">
        <v>32479</v>
      </c>
      <c r="BL95" s="4" t="s">
        <v>364</v>
      </c>
      <c r="BM95" s="0" t="s">
        <v>221</v>
      </c>
      <c r="BN95" s="4" t="n">
        <v>51120</v>
      </c>
      <c r="BO95" s="4" t="s">
        <v>367</v>
      </c>
      <c r="BP95" s="0" t="s">
        <v>221</v>
      </c>
      <c r="BQ95" s="4" t="n">
        <v>53827</v>
      </c>
      <c r="BR95" s="4" t="s">
        <v>370</v>
      </c>
      <c r="BS95" s="0" t="s">
        <v>221</v>
      </c>
      <c r="BT95" s="4" t="n">
        <v>21950</v>
      </c>
      <c r="BU95" s="4" t="s">
        <v>373</v>
      </c>
      <c r="BV95" s="0" t="s">
        <v>221</v>
      </c>
      <c r="BW95" s="4" t="n">
        <v>19225</v>
      </c>
      <c r="BX95" s="4" t="s">
        <v>378</v>
      </c>
      <c r="BY95" s="0" t="s">
        <v>221</v>
      </c>
      <c r="BZ95" s="4" t="n">
        <v>23094</v>
      </c>
      <c r="CA95" s="4" t="s">
        <v>381</v>
      </c>
      <c r="CB95" s="0" t="s">
        <v>221</v>
      </c>
      <c r="CC95" s="4" t="n">
        <v>21375</v>
      </c>
      <c r="CD95" s="4" t="s">
        <v>439</v>
      </c>
      <c r="CE95" s="0" t="s">
        <v>221</v>
      </c>
      <c r="CF95" s="4" t="n">
        <v>1511702</v>
      </c>
      <c r="CG95" s="4" t="s">
        <v>441</v>
      </c>
      <c r="CH95" s="0" t="s">
        <v>221</v>
      </c>
      <c r="CI95" s="4" t="n">
        <v>131680</v>
      </c>
      <c r="CJ95" s="4" t="s">
        <v>446</v>
      </c>
      <c r="CK95" s="0" t="s">
        <v>221</v>
      </c>
      <c r="CL95" s="4" t="n">
        <v>81628</v>
      </c>
      <c r="CM95" s="4" t="s">
        <v>449</v>
      </c>
      <c r="CN95" s="0" t="s">
        <v>221</v>
      </c>
      <c r="CO95" s="4" t="n">
        <v>56597</v>
      </c>
      <c r="CP95" s="4" t="s">
        <v>454</v>
      </c>
      <c r="CQ95" s="0" t="s">
        <v>221</v>
      </c>
      <c r="CR95" s="4" t="n">
        <v>67216</v>
      </c>
      <c r="CS95" s="4" t="s">
        <v>457</v>
      </c>
      <c r="CT95" s="0" t="s">
        <v>221</v>
      </c>
      <c r="CU95" s="4" t="n">
        <v>134851</v>
      </c>
      <c r="CV95" s="4" t="s">
        <v>462</v>
      </c>
      <c r="CW95" s="0" t="s">
        <v>221</v>
      </c>
      <c r="CX95" s="4" t="n">
        <v>51496</v>
      </c>
      <c r="CY95" s="4" t="s">
        <v>465</v>
      </c>
      <c r="CZ95" s="0" t="s">
        <v>221</v>
      </c>
      <c r="DA95" s="4" t="n">
        <v>104671</v>
      </c>
      <c r="DB95" s="4" t="s">
        <v>468</v>
      </c>
      <c r="DC95" s="0" t="s">
        <v>221</v>
      </c>
      <c r="DD95" s="4" t="n">
        <v>43773</v>
      </c>
      <c r="DE95" s="4" t="s">
        <v>471</v>
      </c>
      <c r="DF95" s="0" t="s">
        <v>221</v>
      </c>
      <c r="DG95" s="4" t="n">
        <v>32806</v>
      </c>
      <c r="DH95" s="4" t="s">
        <v>476</v>
      </c>
      <c r="DI95" s="0" t="s">
        <v>221</v>
      </c>
      <c r="DJ95" s="4" t="n">
        <v>179663</v>
      </c>
      <c r="DK95" s="4" t="s">
        <v>479</v>
      </c>
      <c r="DL95" s="0" t="s">
        <v>221</v>
      </c>
      <c r="DM95" s="4" t="n">
        <v>86754</v>
      </c>
      <c r="DN95" s="4" t="s">
        <v>482</v>
      </c>
      <c r="DO95" s="0" t="s">
        <v>221</v>
      </c>
      <c r="DP95" s="4" t="n">
        <v>62515</v>
      </c>
      <c r="DQ95" s="4" t="s">
        <v>485</v>
      </c>
      <c r="DR95" s="0" t="s">
        <v>221</v>
      </c>
      <c r="DS95" s="4" t="n">
        <v>46465</v>
      </c>
      <c r="DT95" s="4" t="s">
        <v>488</v>
      </c>
      <c r="DU95" s="0" t="s">
        <v>221</v>
      </c>
      <c r="DV95" s="4" t="n">
        <v>83399</v>
      </c>
      <c r="DW95" s="4" t="s">
        <v>491</v>
      </c>
      <c r="DX95" s="0" t="s">
        <v>221</v>
      </c>
      <c r="DY95" s="4" t="n">
        <v>100698</v>
      </c>
      <c r="DZ95" s="4" t="s">
        <v>494</v>
      </c>
      <c r="EA95" s="0" t="s">
        <v>221</v>
      </c>
      <c r="EB95" s="4" t="n">
        <v>81365</v>
      </c>
      <c r="EC95" s="4" t="s">
        <v>497</v>
      </c>
      <c r="ED95" s="0" t="s">
        <v>221</v>
      </c>
      <c r="EE95" s="4" t="n">
        <v>76112</v>
      </c>
      <c r="EF95" s="4" t="s">
        <v>500</v>
      </c>
      <c r="EG95" s="0" t="s">
        <v>221</v>
      </c>
      <c r="EH95" s="4" t="n">
        <v>53450</v>
      </c>
      <c r="EI95" s="4" t="s">
        <v>503</v>
      </c>
      <c r="EJ95" s="0" t="s">
        <v>221</v>
      </c>
      <c r="EK95" s="4" t="n">
        <v>36563</v>
      </c>
      <c r="EL95" s="4" t="s">
        <v>386</v>
      </c>
      <c r="EM95" s="0" t="s">
        <v>221</v>
      </c>
      <c r="EN95" s="4" t="n">
        <v>742514</v>
      </c>
      <c r="EO95" s="4" t="s">
        <v>388</v>
      </c>
      <c r="EP95" s="0" t="s">
        <v>221</v>
      </c>
      <c r="EQ95" s="4" t="n">
        <v>75889</v>
      </c>
      <c r="ER95" s="4" t="s">
        <v>391</v>
      </c>
      <c r="ES95" s="0" t="s">
        <v>221</v>
      </c>
      <c r="ET95" s="4" t="n">
        <v>29114</v>
      </c>
      <c r="EU95" s="4" t="s">
        <v>394</v>
      </c>
      <c r="EV95" s="0" t="s">
        <v>221</v>
      </c>
      <c r="EW95" s="4" t="n">
        <v>65385</v>
      </c>
      <c r="EX95" s="4" t="s">
        <v>397</v>
      </c>
      <c r="EY95" s="0" t="s">
        <v>221</v>
      </c>
      <c r="EZ95" s="4" t="n">
        <v>29051</v>
      </c>
      <c r="FA95" s="4" t="s">
        <v>400</v>
      </c>
      <c r="FB95" s="0" t="s">
        <v>221</v>
      </c>
      <c r="FC95" s="4" t="n">
        <v>38871</v>
      </c>
      <c r="FD95" s="4" t="s">
        <v>403</v>
      </c>
      <c r="FE95" s="0" t="s">
        <v>221</v>
      </c>
      <c r="FF95" s="4" t="n">
        <v>40880</v>
      </c>
      <c r="FG95" s="4" t="s">
        <v>406</v>
      </c>
      <c r="FH95" s="0" t="s">
        <v>221</v>
      </c>
      <c r="FI95" s="4" t="n">
        <v>40891</v>
      </c>
      <c r="FJ95" s="4" t="s">
        <v>409</v>
      </c>
      <c r="FK95" s="0" t="s">
        <v>221</v>
      </c>
      <c r="FL95" s="4" t="n">
        <v>51015</v>
      </c>
      <c r="FM95" s="4" t="s">
        <v>412</v>
      </c>
      <c r="FN95" s="0" t="s">
        <v>221</v>
      </c>
      <c r="FO95" s="4" t="n">
        <v>7346</v>
      </c>
      <c r="FP95" s="4" t="s">
        <v>415</v>
      </c>
      <c r="FQ95" s="0" t="s">
        <v>221</v>
      </c>
      <c r="FR95" s="4" t="n">
        <v>94608</v>
      </c>
      <c r="FS95" s="4" t="s">
        <v>418</v>
      </c>
      <c r="FT95" s="0" t="s">
        <v>221</v>
      </c>
      <c r="FU95" s="4" t="n">
        <v>30351</v>
      </c>
      <c r="FV95" s="4" t="s">
        <v>421</v>
      </c>
      <c r="FW95" s="0" t="s">
        <v>221</v>
      </c>
      <c r="FX95" s="4" t="n">
        <v>34693</v>
      </c>
      <c r="FY95" s="4" t="s">
        <v>424</v>
      </c>
      <c r="FZ95" s="0" t="s">
        <v>221</v>
      </c>
      <c r="GA95" s="4" t="n">
        <v>23040</v>
      </c>
      <c r="GB95" s="4" t="s">
        <v>427</v>
      </c>
      <c r="GC95" s="0" t="s">
        <v>221</v>
      </c>
      <c r="GD95" s="4" t="n">
        <v>35574</v>
      </c>
      <c r="GE95" s="4" t="s">
        <v>430</v>
      </c>
      <c r="GF95" s="0" t="s">
        <v>221</v>
      </c>
      <c r="GG95" s="4" t="n">
        <v>65422</v>
      </c>
      <c r="GH95" s="4" t="s">
        <v>433</v>
      </c>
      <c r="GI95" s="0" t="s">
        <v>221</v>
      </c>
      <c r="GJ95" s="4" t="n">
        <v>37891</v>
      </c>
      <c r="GK95" s="4" t="s">
        <v>436</v>
      </c>
      <c r="GL95" s="0" t="s">
        <v>221</v>
      </c>
      <c r="GM95" s="4" t="n">
        <v>42493</v>
      </c>
      <c r="GN95" s="4" t="s">
        <v>506</v>
      </c>
      <c r="GO95" s="0" t="s">
        <v>221</v>
      </c>
      <c r="GP95" s="4" t="n">
        <v>350029</v>
      </c>
      <c r="GQ95" s="4" t="s">
        <v>508</v>
      </c>
      <c r="GR95" s="0" t="s">
        <v>221</v>
      </c>
      <c r="GS95" s="4" t="n">
        <v>61587</v>
      </c>
      <c r="GT95" s="4" t="s">
        <v>513</v>
      </c>
      <c r="GU95" s="0" t="s">
        <v>221</v>
      </c>
      <c r="GV95" s="4" t="n">
        <v>20500</v>
      </c>
      <c r="GW95" s="4" t="s">
        <v>516</v>
      </c>
      <c r="GX95" s="0" t="s">
        <v>221</v>
      </c>
      <c r="GY95" s="4" t="n">
        <v>23029</v>
      </c>
      <c r="GZ95" s="4" t="s">
        <v>519</v>
      </c>
      <c r="HA95" s="0" t="s">
        <v>221</v>
      </c>
      <c r="HB95" s="4" t="n">
        <v>15393</v>
      </c>
      <c r="HC95" s="4" t="s">
        <v>522</v>
      </c>
      <c r="HD95" s="0" t="s">
        <v>221</v>
      </c>
      <c r="HE95" s="4" t="n">
        <v>40857</v>
      </c>
      <c r="HF95" s="4" t="s">
        <v>525</v>
      </c>
      <c r="HG95" s="0" t="s">
        <v>221</v>
      </c>
      <c r="HH95" s="4" t="n">
        <v>7404</v>
      </c>
      <c r="HI95" s="4" t="n">
        <v>58600</v>
      </c>
      <c r="HJ95" s="0" t="s">
        <v>221</v>
      </c>
      <c r="HK95" s="4" t="n">
        <v>24091</v>
      </c>
      <c r="HL95" s="4" t="s">
        <v>531</v>
      </c>
      <c r="HM95" s="0" t="s">
        <v>221</v>
      </c>
      <c r="HN95" s="4" t="n">
        <v>52384</v>
      </c>
      <c r="HO95" s="4" t="s">
        <v>534</v>
      </c>
      <c r="HP95" s="0" t="s">
        <v>221</v>
      </c>
      <c r="HQ95" s="4" t="n">
        <v>11318</v>
      </c>
      <c r="HR95" s="4" t="s">
        <v>537</v>
      </c>
      <c r="HS95" s="0" t="s">
        <v>221</v>
      </c>
      <c r="HT95" s="4" t="n">
        <v>14432</v>
      </c>
      <c r="HU95" s="4" t="s">
        <v>540</v>
      </c>
      <c r="HV95" s="0" t="s">
        <v>221</v>
      </c>
      <c r="HW95" s="4" t="n">
        <v>31695</v>
      </c>
      <c r="HX95" s="4" t="s">
        <v>543</v>
      </c>
      <c r="HY95" s="0" t="s">
        <v>221</v>
      </c>
      <c r="HZ95" s="4" t="n">
        <v>14748</v>
      </c>
      <c r="IA95" s="4" t="s">
        <v>546</v>
      </c>
      <c r="IB95" s="0" t="s">
        <v>221</v>
      </c>
      <c r="IC95" s="4" t="n">
        <v>16157</v>
      </c>
      <c r="ID95" s="4" t="s">
        <v>549</v>
      </c>
      <c r="IE95" s="0" t="s">
        <v>221</v>
      </c>
      <c r="IF95" s="4" t="n">
        <v>16434</v>
      </c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0"/>
      <c r="IR95" s="0"/>
      <c r="IS95" s="0"/>
      <c r="IT95" s="0"/>
    </row>
    <row r="96" s="88" customFormat="true" ht="20.1" hidden="false" customHeight="true" outlineLevel="0" collapsed="false">
      <c r="B96" s="0" t="s">
        <v>226</v>
      </c>
      <c r="D96" s="0" t="s">
        <v>296</v>
      </c>
      <c r="E96" s="0" t="s">
        <v>224</v>
      </c>
      <c r="H96" s="88" t="n">
        <v>315738</v>
      </c>
      <c r="I96" s="4" t="n">
        <v>340671</v>
      </c>
      <c r="AB96" s="4" t="s">
        <v>324</v>
      </c>
      <c r="AC96" s="0" t="s">
        <v>224</v>
      </c>
      <c r="AD96" s="4" t="n">
        <v>36862</v>
      </c>
      <c r="AE96" s="4" t="s">
        <v>327</v>
      </c>
      <c r="AF96" s="0" t="s">
        <v>224</v>
      </c>
      <c r="AG96" s="4" t="n">
        <v>17344</v>
      </c>
      <c r="AH96" s="4" t="s">
        <v>330</v>
      </c>
      <c r="AI96" s="0" t="s">
        <v>224</v>
      </c>
      <c r="AJ96" s="4" t="n">
        <v>27251</v>
      </c>
      <c r="AK96" s="4" t="s">
        <v>333</v>
      </c>
      <c r="AL96" s="0" t="s">
        <v>224</v>
      </c>
      <c r="AM96" s="4" t="n">
        <v>22286</v>
      </c>
      <c r="AN96" s="4" t="s">
        <v>336</v>
      </c>
      <c r="AO96" s="0" t="s">
        <v>224</v>
      </c>
      <c r="AP96" s="4" t="n">
        <v>21385</v>
      </c>
      <c r="AQ96" s="4" t="s">
        <v>339</v>
      </c>
      <c r="AR96" s="0" t="s">
        <v>224</v>
      </c>
      <c r="AS96" s="4" t="n">
        <v>5092</v>
      </c>
      <c r="AT96" s="4" t="s">
        <v>342</v>
      </c>
      <c r="AU96" s="0" t="s">
        <v>224</v>
      </c>
      <c r="AV96" s="4" t="n">
        <v>11325</v>
      </c>
      <c r="AW96" s="4" t="s">
        <v>347</v>
      </c>
      <c r="AX96" s="0" t="s">
        <v>224</v>
      </c>
      <c r="AY96" s="4" t="n">
        <v>7059</v>
      </c>
      <c r="AZ96" s="4" t="s">
        <v>350</v>
      </c>
      <c r="BA96" s="0" t="s">
        <v>224</v>
      </c>
      <c r="BB96" s="4" t="n">
        <v>8911</v>
      </c>
      <c r="BC96" s="4" t="s">
        <v>355</v>
      </c>
      <c r="BD96" s="0" t="s">
        <v>224</v>
      </c>
      <c r="BE96" s="4" t="n">
        <v>9007</v>
      </c>
      <c r="BF96" s="4" t="s">
        <v>358</v>
      </c>
      <c r="BG96" s="0" t="s">
        <v>224</v>
      </c>
      <c r="BH96" s="4" t="n">
        <v>17995</v>
      </c>
      <c r="BI96" s="4" t="s">
        <v>361</v>
      </c>
      <c r="BJ96" s="0" t="s">
        <v>224</v>
      </c>
      <c r="BK96" s="4" t="n">
        <v>11899</v>
      </c>
      <c r="BL96" s="4" t="s">
        <v>364</v>
      </c>
      <c r="BM96" s="0" t="s">
        <v>224</v>
      </c>
      <c r="BN96" s="4" t="n">
        <v>19253</v>
      </c>
      <c r="BO96" s="4" t="s">
        <v>367</v>
      </c>
      <c r="BP96" s="0" t="s">
        <v>224</v>
      </c>
      <c r="BQ96" s="4" t="n">
        <v>17424</v>
      </c>
      <c r="BR96" s="4" t="s">
        <v>370</v>
      </c>
      <c r="BS96" s="0" t="s">
        <v>224</v>
      </c>
      <c r="BT96" s="4" t="n">
        <v>13364</v>
      </c>
      <c r="BU96" s="4" t="s">
        <v>373</v>
      </c>
      <c r="BV96" s="0" t="s">
        <v>224</v>
      </c>
      <c r="BW96" s="4" t="n">
        <v>5264</v>
      </c>
      <c r="BX96" s="4" t="s">
        <v>378</v>
      </c>
      <c r="BY96" s="0" t="s">
        <v>224</v>
      </c>
      <c r="BZ96" s="4" t="n">
        <v>4826</v>
      </c>
      <c r="CA96" s="4" t="s">
        <v>381</v>
      </c>
      <c r="CB96" s="0" t="s">
        <v>224</v>
      </c>
      <c r="CC96" s="4" t="n">
        <v>4167</v>
      </c>
      <c r="CD96" s="4" t="s">
        <v>439</v>
      </c>
      <c r="CE96" s="0" t="s">
        <v>224</v>
      </c>
      <c r="CF96" s="4" t="n">
        <v>781954</v>
      </c>
      <c r="CG96" s="4" t="s">
        <v>441</v>
      </c>
      <c r="CH96" s="0" t="s">
        <v>224</v>
      </c>
      <c r="CI96" s="4" t="n">
        <v>91790</v>
      </c>
      <c r="CJ96" s="4" t="s">
        <v>446</v>
      </c>
      <c r="CK96" s="0" t="s">
        <v>224</v>
      </c>
      <c r="CL96" s="4" t="n">
        <v>46244</v>
      </c>
      <c r="CM96" s="4" t="s">
        <v>449</v>
      </c>
      <c r="CN96" s="0" t="s">
        <v>224</v>
      </c>
      <c r="CO96" s="4" t="n">
        <v>34136</v>
      </c>
      <c r="CP96" s="4" t="s">
        <v>454</v>
      </c>
      <c r="CQ96" s="0" t="s">
        <v>224</v>
      </c>
      <c r="CR96" s="4" t="n">
        <v>45668</v>
      </c>
      <c r="CS96" s="4" t="s">
        <v>457</v>
      </c>
      <c r="CT96" s="0" t="s">
        <v>224</v>
      </c>
      <c r="CU96" s="4" t="n">
        <v>125562</v>
      </c>
      <c r="CV96" s="4" t="s">
        <v>462</v>
      </c>
      <c r="CW96" s="0" t="s">
        <v>224</v>
      </c>
      <c r="CX96" s="4" t="n">
        <v>20472</v>
      </c>
      <c r="CY96" s="4" t="s">
        <v>465</v>
      </c>
      <c r="CZ96" s="0" t="s">
        <v>224</v>
      </c>
      <c r="DA96" s="4" t="n">
        <v>42848</v>
      </c>
      <c r="DB96" s="4" t="s">
        <v>468</v>
      </c>
      <c r="DC96" s="0" t="s">
        <v>224</v>
      </c>
      <c r="DD96" s="4" t="n">
        <v>18964</v>
      </c>
      <c r="DE96" s="4" t="s">
        <v>471</v>
      </c>
      <c r="DF96" s="0" t="s">
        <v>224</v>
      </c>
      <c r="DG96" s="4" t="n">
        <v>13627</v>
      </c>
      <c r="DH96" s="4" t="s">
        <v>476</v>
      </c>
      <c r="DI96" s="0" t="s">
        <v>224</v>
      </c>
      <c r="DJ96" s="4" t="n">
        <v>141969</v>
      </c>
      <c r="DK96" s="4" t="s">
        <v>479</v>
      </c>
      <c r="DL96" s="0" t="s">
        <v>224</v>
      </c>
      <c r="DM96" s="4" t="n">
        <v>33601</v>
      </c>
      <c r="DN96" s="4" t="s">
        <v>482</v>
      </c>
      <c r="DO96" s="0" t="s">
        <v>224</v>
      </c>
      <c r="DP96" s="4" t="n">
        <v>25584</v>
      </c>
      <c r="DQ96" s="4" t="s">
        <v>485</v>
      </c>
      <c r="DR96" s="0" t="s">
        <v>224</v>
      </c>
      <c r="DS96" s="4" t="n">
        <v>15459</v>
      </c>
      <c r="DT96" s="4" t="s">
        <v>488</v>
      </c>
      <c r="DU96" s="0" t="s">
        <v>224</v>
      </c>
      <c r="DV96" s="4" t="n">
        <v>15996</v>
      </c>
      <c r="DW96" s="4" t="s">
        <v>491</v>
      </c>
      <c r="DX96" s="0" t="s">
        <v>224</v>
      </c>
      <c r="DY96" s="4" t="n">
        <v>45192</v>
      </c>
      <c r="DZ96" s="4" t="s">
        <v>494</v>
      </c>
      <c r="EA96" s="0" t="s">
        <v>224</v>
      </c>
      <c r="EB96" s="4" t="n">
        <v>23889</v>
      </c>
      <c r="EC96" s="4" t="s">
        <v>497</v>
      </c>
      <c r="ED96" s="0" t="s">
        <v>224</v>
      </c>
      <c r="EE96" s="4" t="n">
        <v>12131</v>
      </c>
      <c r="EF96" s="4" t="s">
        <v>500</v>
      </c>
      <c r="EG96" s="0" t="s">
        <v>224</v>
      </c>
      <c r="EH96" s="4" t="n">
        <v>22157</v>
      </c>
      <c r="EI96" s="4" t="s">
        <v>503</v>
      </c>
      <c r="EJ96" s="0" t="s">
        <v>224</v>
      </c>
      <c r="EK96" s="4" t="n">
        <v>6665</v>
      </c>
      <c r="EL96" s="4" t="s">
        <v>386</v>
      </c>
      <c r="EM96" s="0" t="s">
        <v>224</v>
      </c>
      <c r="EN96" s="4" t="n">
        <v>316474</v>
      </c>
      <c r="EO96" s="4" t="s">
        <v>388</v>
      </c>
      <c r="EP96" s="0" t="s">
        <v>224</v>
      </c>
      <c r="EQ96" s="4" t="n">
        <v>33211</v>
      </c>
      <c r="ER96" s="4" t="s">
        <v>391</v>
      </c>
      <c r="ES96" s="0" t="s">
        <v>224</v>
      </c>
      <c r="ET96" s="4" t="n">
        <v>6993</v>
      </c>
      <c r="EU96" s="4" t="s">
        <v>394</v>
      </c>
      <c r="EV96" s="0" t="s">
        <v>224</v>
      </c>
      <c r="EW96" s="4" t="n">
        <v>19299</v>
      </c>
      <c r="EX96" s="4" t="s">
        <v>397</v>
      </c>
      <c r="EY96" s="0" t="s">
        <v>224</v>
      </c>
      <c r="EZ96" s="4" t="n">
        <v>11947</v>
      </c>
      <c r="FA96" s="4" t="s">
        <v>400</v>
      </c>
      <c r="FB96" s="0" t="s">
        <v>224</v>
      </c>
      <c r="FC96" s="4" t="n">
        <v>14520</v>
      </c>
      <c r="FD96" s="4" t="s">
        <v>403</v>
      </c>
      <c r="FE96" s="0" t="s">
        <v>224</v>
      </c>
      <c r="FF96" s="4" t="n">
        <v>24440</v>
      </c>
      <c r="FG96" s="4" t="s">
        <v>406</v>
      </c>
      <c r="FH96" s="0" t="s">
        <v>224</v>
      </c>
      <c r="FI96" s="4" t="n">
        <v>9299</v>
      </c>
      <c r="FJ96" s="4" t="s">
        <v>409</v>
      </c>
      <c r="FK96" s="0" t="s">
        <v>224</v>
      </c>
      <c r="FL96" s="4" t="n">
        <v>19787</v>
      </c>
      <c r="FM96" s="4" t="s">
        <v>412</v>
      </c>
      <c r="FN96" s="0" t="s">
        <v>224</v>
      </c>
      <c r="FO96" s="4" t="n">
        <v>2311</v>
      </c>
      <c r="FP96" s="4" t="s">
        <v>415</v>
      </c>
      <c r="FQ96" s="0" t="s">
        <v>224</v>
      </c>
      <c r="FR96" s="4" t="n">
        <v>48796</v>
      </c>
      <c r="FS96" s="4" t="s">
        <v>418</v>
      </c>
      <c r="FT96" s="0" t="s">
        <v>224</v>
      </c>
      <c r="FU96" s="4" t="n">
        <v>21081</v>
      </c>
      <c r="FV96" s="4" t="s">
        <v>421</v>
      </c>
      <c r="FW96" s="0" t="s">
        <v>224</v>
      </c>
      <c r="FX96" s="4" t="n">
        <v>19721</v>
      </c>
      <c r="FY96" s="4" t="s">
        <v>424</v>
      </c>
      <c r="FZ96" s="0" t="s">
        <v>224</v>
      </c>
      <c r="GA96" s="4" t="n">
        <v>12700</v>
      </c>
      <c r="GB96" s="4" t="s">
        <v>427</v>
      </c>
      <c r="GC96" s="0" t="s">
        <v>224</v>
      </c>
      <c r="GD96" s="4" t="n">
        <v>23580</v>
      </c>
      <c r="GE96" s="4" t="s">
        <v>430</v>
      </c>
      <c r="GF96" s="0" t="s">
        <v>224</v>
      </c>
      <c r="GG96" s="4" t="n">
        <v>25578</v>
      </c>
      <c r="GH96" s="4" t="s">
        <v>433</v>
      </c>
      <c r="GI96" s="0" t="s">
        <v>224</v>
      </c>
      <c r="GJ96" s="4" t="n">
        <v>10053</v>
      </c>
      <c r="GK96" s="4" t="s">
        <v>436</v>
      </c>
      <c r="GL96" s="0" t="s">
        <v>224</v>
      </c>
      <c r="GM96" s="4" t="n">
        <v>13158</v>
      </c>
      <c r="GN96" s="4" t="s">
        <v>506</v>
      </c>
      <c r="GO96" s="0" t="s">
        <v>224</v>
      </c>
      <c r="GP96" s="4" t="n">
        <v>247231</v>
      </c>
      <c r="GQ96" s="4" t="s">
        <v>508</v>
      </c>
      <c r="GR96" s="0" t="s">
        <v>224</v>
      </c>
      <c r="GS96" s="4" t="n">
        <v>37104</v>
      </c>
      <c r="GT96" s="4" t="s">
        <v>513</v>
      </c>
      <c r="GU96" s="0" t="s">
        <v>224</v>
      </c>
      <c r="GV96" s="4" t="n">
        <v>7765</v>
      </c>
      <c r="GW96" s="4" t="s">
        <v>516</v>
      </c>
      <c r="GX96" s="0" t="s">
        <v>224</v>
      </c>
      <c r="GY96" s="4" t="n">
        <v>6245</v>
      </c>
      <c r="GZ96" s="4" t="s">
        <v>519</v>
      </c>
      <c r="HA96" s="0" t="s">
        <v>224</v>
      </c>
      <c r="HB96" s="4" t="n">
        <v>3505</v>
      </c>
      <c r="HC96" s="4" t="s">
        <v>522</v>
      </c>
      <c r="HD96" s="0" t="s">
        <v>224</v>
      </c>
      <c r="HE96" s="4" t="n">
        <v>57294</v>
      </c>
      <c r="HF96" s="4" t="s">
        <v>525</v>
      </c>
      <c r="HG96" s="0" t="s">
        <v>224</v>
      </c>
      <c r="HH96" s="4" t="n">
        <v>2040</v>
      </c>
      <c r="HI96" s="4" t="n">
        <v>58600</v>
      </c>
      <c r="HJ96" s="0" t="s">
        <v>224</v>
      </c>
      <c r="HK96" s="4" t="n">
        <v>7245</v>
      </c>
      <c r="HL96" s="4" t="s">
        <v>531</v>
      </c>
      <c r="HM96" s="0" t="s">
        <v>224</v>
      </c>
      <c r="HN96" s="4" t="n">
        <v>87337</v>
      </c>
      <c r="HO96" s="4" t="s">
        <v>534</v>
      </c>
      <c r="HP96" s="0" t="s">
        <v>224</v>
      </c>
      <c r="HQ96" s="4" t="n">
        <v>3960</v>
      </c>
      <c r="HR96" s="4" t="s">
        <v>537</v>
      </c>
      <c r="HS96" s="0" t="s">
        <v>224</v>
      </c>
      <c r="HT96" s="4" t="n">
        <v>7971</v>
      </c>
      <c r="HU96" s="4" t="s">
        <v>540</v>
      </c>
      <c r="HV96" s="0" t="s">
        <v>224</v>
      </c>
      <c r="HW96" s="4" t="n">
        <v>9266</v>
      </c>
      <c r="HX96" s="4" t="s">
        <v>543</v>
      </c>
      <c r="HY96" s="0" t="s">
        <v>224</v>
      </c>
      <c r="HZ96" s="4" t="n">
        <v>5705</v>
      </c>
      <c r="IA96" s="4" t="s">
        <v>546</v>
      </c>
      <c r="IB96" s="0" t="s">
        <v>224</v>
      </c>
      <c r="IC96" s="4" t="n">
        <v>7261</v>
      </c>
      <c r="ID96" s="4" t="s">
        <v>549</v>
      </c>
      <c r="IE96" s="0" t="s">
        <v>224</v>
      </c>
      <c r="IF96" s="4" t="n">
        <v>4533</v>
      </c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0"/>
      <c r="IR96" s="0"/>
      <c r="IS96" s="0"/>
      <c r="IT96" s="0"/>
    </row>
    <row r="97" s="88" customFormat="true" ht="20.1" hidden="false" customHeight="true" outlineLevel="0" collapsed="false">
      <c r="B97" s="0" t="s">
        <v>556</v>
      </c>
      <c r="D97" s="0" t="s">
        <v>296</v>
      </c>
      <c r="E97" s="0" t="s">
        <v>227</v>
      </c>
      <c r="H97" s="88" t="n">
        <v>325640</v>
      </c>
      <c r="I97" s="4" t="n">
        <v>375082</v>
      </c>
      <c r="AB97" s="4" t="s">
        <v>324</v>
      </c>
      <c r="AC97" s="0" t="s">
        <v>227</v>
      </c>
      <c r="AD97" s="4" t="n">
        <v>13303</v>
      </c>
      <c r="AE97" s="4" t="s">
        <v>327</v>
      </c>
      <c r="AF97" s="0" t="s">
        <v>227</v>
      </c>
      <c r="AG97" s="4" t="n">
        <v>19060</v>
      </c>
      <c r="AH97" s="4" t="s">
        <v>330</v>
      </c>
      <c r="AI97" s="0" t="s">
        <v>227</v>
      </c>
      <c r="AJ97" s="4" t="n">
        <v>21670</v>
      </c>
      <c r="AK97" s="4" t="s">
        <v>333</v>
      </c>
      <c r="AL97" s="0" t="s">
        <v>227</v>
      </c>
      <c r="AM97" s="4" t="n">
        <v>13648</v>
      </c>
      <c r="AN97" s="4" t="s">
        <v>336</v>
      </c>
      <c r="AO97" s="0" t="s">
        <v>227</v>
      </c>
      <c r="AP97" s="4" t="n">
        <v>13561</v>
      </c>
      <c r="AQ97" s="4" t="s">
        <v>339</v>
      </c>
      <c r="AR97" s="0" t="s">
        <v>227</v>
      </c>
      <c r="AS97" s="4" t="n">
        <v>6047</v>
      </c>
      <c r="AT97" s="4" t="s">
        <v>342</v>
      </c>
      <c r="AU97" s="0" t="s">
        <v>227</v>
      </c>
      <c r="AV97" s="4" t="n">
        <v>18853</v>
      </c>
      <c r="AW97" s="4" t="s">
        <v>347</v>
      </c>
      <c r="AX97" s="0" t="s">
        <v>227</v>
      </c>
      <c r="AY97" s="4" t="n">
        <v>9189</v>
      </c>
      <c r="AZ97" s="4" t="s">
        <v>350</v>
      </c>
      <c r="BA97" s="0" t="s">
        <v>227</v>
      </c>
      <c r="BB97" s="4" t="n">
        <v>8701</v>
      </c>
      <c r="BC97" s="4" t="s">
        <v>355</v>
      </c>
      <c r="BD97" s="0" t="s">
        <v>227</v>
      </c>
      <c r="BE97" s="4" t="n">
        <v>12023</v>
      </c>
      <c r="BF97" s="4" t="s">
        <v>358</v>
      </c>
      <c r="BG97" s="0" t="s">
        <v>227</v>
      </c>
      <c r="BH97" s="4" t="n">
        <v>18726</v>
      </c>
      <c r="BI97" s="4" t="s">
        <v>361</v>
      </c>
      <c r="BJ97" s="0" t="s">
        <v>227</v>
      </c>
      <c r="BK97" s="4" t="n">
        <v>17389</v>
      </c>
      <c r="BL97" s="4" t="s">
        <v>364</v>
      </c>
      <c r="BM97" s="0" t="s">
        <v>227</v>
      </c>
      <c r="BN97" s="4" t="n">
        <v>20823</v>
      </c>
      <c r="BO97" s="4" t="s">
        <v>367</v>
      </c>
      <c r="BP97" s="0" t="s">
        <v>227</v>
      </c>
      <c r="BQ97" s="4" t="n">
        <v>24969</v>
      </c>
      <c r="BR97" s="4" t="s">
        <v>370</v>
      </c>
      <c r="BS97" s="0" t="s">
        <v>227</v>
      </c>
      <c r="BT97" s="4" t="n">
        <v>8678</v>
      </c>
      <c r="BU97" s="4" t="s">
        <v>373</v>
      </c>
      <c r="BV97" s="0" t="s">
        <v>227</v>
      </c>
      <c r="BW97" s="4" t="n">
        <v>8560</v>
      </c>
      <c r="BX97" s="4" t="s">
        <v>378</v>
      </c>
      <c r="BY97" s="0" t="s">
        <v>227</v>
      </c>
      <c r="BZ97" s="4" t="n">
        <v>8933</v>
      </c>
      <c r="CA97" s="4" t="s">
        <v>381</v>
      </c>
      <c r="CB97" s="0" t="s">
        <v>227</v>
      </c>
      <c r="CC97" s="4" t="n">
        <v>8559</v>
      </c>
      <c r="CD97" s="4" t="s">
        <v>439</v>
      </c>
      <c r="CE97" s="0" t="s">
        <v>227</v>
      </c>
      <c r="CF97" s="4" t="n">
        <v>698967</v>
      </c>
      <c r="CG97" s="4" t="s">
        <v>441</v>
      </c>
      <c r="CH97" s="0" t="s">
        <v>227</v>
      </c>
      <c r="CI97" s="4" t="n">
        <v>79288</v>
      </c>
      <c r="CJ97" s="4" t="s">
        <v>446</v>
      </c>
      <c r="CK97" s="0" t="s">
        <v>227</v>
      </c>
      <c r="CL97" s="4" t="n">
        <v>47206</v>
      </c>
      <c r="CM97" s="4" t="s">
        <v>449</v>
      </c>
      <c r="CN97" s="0" t="s">
        <v>227</v>
      </c>
      <c r="CO97" s="4" t="n">
        <v>27305</v>
      </c>
      <c r="CP97" s="4" t="s">
        <v>454</v>
      </c>
      <c r="CQ97" s="0" t="s">
        <v>227</v>
      </c>
      <c r="CR97" s="4" t="n">
        <v>33026</v>
      </c>
      <c r="CS97" s="4" t="s">
        <v>457</v>
      </c>
      <c r="CT97" s="0" t="s">
        <v>227</v>
      </c>
      <c r="CU97" s="4" t="n">
        <v>110120</v>
      </c>
      <c r="CV97" s="4" t="s">
        <v>462</v>
      </c>
      <c r="CW97" s="0" t="s">
        <v>227</v>
      </c>
      <c r="CX97" s="4" t="n">
        <v>20829</v>
      </c>
      <c r="CY97" s="4" t="s">
        <v>465</v>
      </c>
      <c r="CZ97" s="0" t="s">
        <v>227</v>
      </c>
      <c r="DA97" s="4" t="n">
        <v>39523</v>
      </c>
      <c r="DB97" s="4" t="s">
        <v>468</v>
      </c>
      <c r="DC97" s="0" t="s">
        <v>227</v>
      </c>
      <c r="DD97" s="4" t="n">
        <v>15448</v>
      </c>
      <c r="DE97" s="4" t="s">
        <v>471</v>
      </c>
      <c r="DF97" s="0" t="s">
        <v>227</v>
      </c>
      <c r="DG97" s="4" t="n">
        <v>17411</v>
      </c>
      <c r="DH97" s="4" t="s">
        <v>476</v>
      </c>
      <c r="DI97" s="0" t="s">
        <v>227</v>
      </c>
      <c r="DJ97" s="4" t="n">
        <v>75035</v>
      </c>
      <c r="DK97" s="4" t="s">
        <v>479</v>
      </c>
      <c r="DL97" s="0" t="s">
        <v>227</v>
      </c>
      <c r="DM97" s="4" t="n">
        <v>35657</v>
      </c>
      <c r="DN97" s="4" t="s">
        <v>482</v>
      </c>
      <c r="DO97" s="0" t="s">
        <v>227</v>
      </c>
      <c r="DP97" s="4" t="n">
        <v>23795</v>
      </c>
      <c r="DQ97" s="4" t="s">
        <v>485</v>
      </c>
      <c r="DR97" s="0" t="s">
        <v>227</v>
      </c>
      <c r="DS97" s="4" t="n">
        <v>21477</v>
      </c>
      <c r="DT97" s="4" t="s">
        <v>488</v>
      </c>
      <c r="DU97" s="0" t="s">
        <v>227</v>
      </c>
      <c r="DV97" s="4" t="n">
        <v>23582</v>
      </c>
      <c r="DW97" s="4" t="s">
        <v>491</v>
      </c>
      <c r="DX97" s="0" t="s">
        <v>227</v>
      </c>
      <c r="DY97" s="4" t="n">
        <v>44272</v>
      </c>
      <c r="DZ97" s="4" t="s">
        <v>494</v>
      </c>
      <c r="EA97" s="0" t="s">
        <v>227</v>
      </c>
      <c r="EB97" s="4" t="n">
        <v>27062</v>
      </c>
      <c r="EC97" s="4" t="s">
        <v>497</v>
      </c>
      <c r="ED97" s="0" t="s">
        <v>227</v>
      </c>
      <c r="EE97" s="4" t="n">
        <v>23077</v>
      </c>
      <c r="EF97" s="4" t="s">
        <v>500</v>
      </c>
      <c r="EG97" s="0" t="s">
        <v>227</v>
      </c>
      <c r="EH97" s="4" t="n">
        <v>23255</v>
      </c>
      <c r="EI97" s="4" t="s">
        <v>503</v>
      </c>
      <c r="EJ97" s="0" t="s">
        <v>227</v>
      </c>
      <c r="EK97" s="4" t="n">
        <v>11599</v>
      </c>
      <c r="EL97" s="4" t="s">
        <v>386</v>
      </c>
      <c r="EM97" s="0" t="s">
        <v>227</v>
      </c>
      <c r="EN97" s="4" t="n">
        <v>479395</v>
      </c>
      <c r="EO97" s="4" t="s">
        <v>388</v>
      </c>
      <c r="EP97" s="0" t="s">
        <v>227</v>
      </c>
      <c r="EQ97" s="4" t="n">
        <v>41367</v>
      </c>
      <c r="ER97" s="4" t="s">
        <v>391</v>
      </c>
      <c r="ES97" s="0" t="s">
        <v>227</v>
      </c>
      <c r="ET97" s="4" t="n">
        <v>18237</v>
      </c>
      <c r="EU97" s="4" t="s">
        <v>394</v>
      </c>
      <c r="EV97" s="0" t="s">
        <v>227</v>
      </c>
      <c r="EW97" s="4" t="n">
        <v>27792</v>
      </c>
      <c r="EX97" s="4" t="s">
        <v>397</v>
      </c>
      <c r="EY97" s="0" t="s">
        <v>227</v>
      </c>
      <c r="EZ97" s="4" t="n">
        <v>29268</v>
      </c>
      <c r="FA97" s="4" t="s">
        <v>400</v>
      </c>
      <c r="FB97" s="0" t="s">
        <v>227</v>
      </c>
      <c r="FC97" s="4" t="n">
        <v>19368</v>
      </c>
      <c r="FD97" s="4" t="s">
        <v>403</v>
      </c>
      <c r="FE97" s="0" t="s">
        <v>227</v>
      </c>
      <c r="FF97" s="4" t="n">
        <v>24991</v>
      </c>
      <c r="FG97" s="4" t="s">
        <v>406</v>
      </c>
      <c r="FH97" s="0" t="s">
        <v>227</v>
      </c>
      <c r="FI97" s="4" t="n">
        <v>23169</v>
      </c>
      <c r="FJ97" s="4" t="s">
        <v>409</v>
      </c>
      <c r="FK97" s="0" t="s">
        <v>227</v>
      </c>
      <c r="FL97" s="4" t="n">
        <v>43635</v>
      </c>
      <c r="FM97" s="4" t="s">
        <v>412</v>
      </c>
      <c r="FN97" s="0" t="s">
        <v>227</v>
      </c>
      <c r="FO97" s="4" t="n">
        <v>6044</v>
      </c>
      <c r="FP97" s="4" t="s">
        <v>415</v>
      </c>
      <c r="FQ97" s="0" t="s">
        <v>227</v>
      </c>
      <c r="FR97" s="4" t="n">
        <v>58481</v>
      </c>
      <c r="FS97" s="4" t="s">
        <v>418</v>
      </c>
      <c r="FT97" s="0" t="s">
        <v>227</v>
      </c>
      <c r="FU97" s="4" t="n">
        <v>25113</v>
      </c>
      <c r="FV97" s="4" t="s">
        <v>421</v>
      </c>
      <c r="FW97" s="0" t="s">
        <v>227</v>
      </c>
      <c r="FX97" s="4" t="n">
        <v>42755</v>
      </c>
      <c r="FY97" s="4" t="s">
        <v>424</v>
      </c>
      <c r="FZ97" s="0" t="s">
        <v>227</v>
      </c>
      <c r="GA97" s="4" t="n">
        <v>15849</v>
      </c>
      <c r="GB97" s="4" t="s">
        <v>427</v>
      </c>
      <c r="GC97" s="0" t="s">
        <v>227</v>
      </c>
      <c r="GD97" s="4" t="n">
        <v>28124</v>
      </c>
      <c r="GE97" s="4" t="s">
        <v>430</v>
      </c>
      <c r="GF97" s="0" t="s">
        <v>227</v>
      </c>
      <c r="GG97" s="4" t="n">
        <v>37134</v>
      </c>
      <c r="GH97" s="4" t="s">
        <v>433</v>
      </c>
      <c r="GI97" s="0" t="s">
        <v>227</v>
      </c>
      <c r="GJ97" s="4" t="n">
        <v>19151</v>
      </c>
      <c r="GK97" s="4" t="s">
        <v>436</v>
      </c>
      <c r="GL97" s="0" t="s">
        <v>227</v>
      </c>
      <c r="GM97" s="4" t="n">
        <v>18917</v>
      </c>
      <c r="GN97" s="4" t="s">
        <v>506</v>
      </c>
      <c r="GO97" s="0" t="s">
        <v>227</v>
      </c>
      <c r="GP97" s="4" t="n">
        <v>160256</v>
      </c>
      <c r="GQ97" s="4" t="s">
        <v>508</v>
      </c>
      <c r="GR97" s="0" t="s">
        <v>227</v>
      </c>
      <c r="GS97" s="4" t="n">
        <v>23401</v>
      </c>
      <c r="GT97" s="4" t="s">
        <v>513</v>
      </c>
      <c r="GU97" s="0" t="s">
        <v>227</v>
      </c>
      <c r="GV97" s="4" t="n">
        <v>12543</v>
      </c>
      <c r="GW97" s="4" t="s">
        <v>516</v>
      </c>
      <c r="GX97" s="0" t="s">
        <v>227</v>
      </c>
      <c r="GY97" s="4" t="n">
        <v>5322</v>
      </c>
      <c r="GZ97" s="4" t="s">
        <v>519</v>
      </c>
      <c r="HA97" s="0" t="s">
        <v>227</v>
      </c>
      <c r="HB97" s="4" t="n">
        <v>4298</v>
      </c>
      <c r="HC97" s="4" t="s">
        <v>522</v>
      </c>
      <c r="HD97" s="0" t="s">
        <v>227</v>
      </c>
      <c r="HE97" s="4" t="n">
        <v>25798</v>
      </c>
      <c r="HF97" s="4" t="s">
        <v>525</v>
      </c>
      <c r="HG97" s="0" t="s">
        <v>227</v>
      </c>
      <c r="HH97" s="4" t="n">
        <v>3674</v>
      </c>
      <c r="HI97" s="4" t="n">
        <v>58600</v>
      </c>
      <c r="HJ97" s="0" t="s">
        <v>227</v>
      </c>
      <c r="HK97" s="4" t="n">
        <v>10670</v>
      </c>
      <c r="HL97" s="4" t="s">
        <v>531</v>
      </c>
      <c r="HM97" s="0" t="s">
        <v>227</v>
      </c>
      <c r="HN97" s="4" t="n">
        <v>23884</v>
      </c>
      <c r="HO97" s="4" t="s">
        <v>534</v>
      </c>
      <c r="HP97" s="0" t="s">
        <v>227</v>
      </c>
      <c r="HQ97" s="4" t="n">
        <v>6481</v>
      </c>
      <c r="HR97" s="4" t="s">
        <v>537</v>
      </c>
      <c r="HS97" s="0" t="s">
        <v>227</v>
      </c>
      <c r="HT97" s="4" t="n">
        <v>9432</v>
      </c>
      <c r="HU97" s="4" t="s">
        <v>540</v>
      </c>
      <c r="HV97" s="0" t="s">
        <v>227</v>
      </c>
      <c r="HW97" s="4" t="n">
        <v>10790</v>
      </c>
      <c r="HX97" s="4" t="s">
        <v>543</v>
      </c>
      <c r="HY97" s="0" t="s">
        <v>227</v>
      </c>
      <c r="HZ97" s="4" t="n">
        <v>8580</v>
      </c>
      <c r="IA97" s="4" t="s">
        <v>546</v>
      </c>
      <c r="IB97" s="0" t="s">
        <v>227</v>
      </c>
      <c r="IC97" s="4" t="n">
        <v>6988</v>
      </c>
      <c r="ID97" s="4" t="s">
        <v>549</v>
      </c>
      <c r="IE97" s="0" t="s">
        <v>227</v>
      </c>
      <c r="IF97" s="4" t="n">
        <v>8395</v>
      </c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0"/>
      <c r="IR97" s="0"/>
      <c r="IS97" s="0"/>
      <c r="IT97" s="0"/>
    </row>
    <row r="98" s="88" customFormat="true" ht="20.1" hidden="false" customHeight="true" outlineLevel="0" collapsed="false">
      <c r="B98" s="0" t="s">
        <v>557</v>
      </c>
      <c r="D98" s="0" t="s">
        <v>296</v>
      </c>
      <c r="E98" s="0" t="s">
        <v>230</v>
      </c>
      <c r="H98" s="88" t="n">
        <v>591746</v>
      </c>
      <c r="I98" s="4" t="n">
        <v>547049</v>
      </c>
      <c r="AB98" s="4" t="s">
        <v>324</v>
      </c>
      <c r="AC98" s="0" t="s">
        <v>230</v>
      </c>
      <c r="AD98" s="4" t="n">
        <v>14700</v>
      </c>
      <c r="AE98" s="4" t="s">
        <v>327</v>
      </c>
      <c r="AF98" s="0" t="s">
        <v>230</v>
      </c>
      <c r="AG98" s="4" t="n">
        <v>35530</v>
      </c>
      <c r="AH98" s="4" t="s">
        <v>330</v>
      </c>
      <c r="AI98" s="0" t="s">
        <v>230</v>
      </c>
      <c r="AJ98" s="4" t="n">
        <v>43554</v>
      </c>
      <c r="AK98" s="4" t="s">
        <v>333</v>
      </c>
      <c r="AL98" s="0" t="s">
        <v>230</v>
      </c>
      <c r="AM98" s="4" t="n">
        <v>27863</v>
      </c>
      <c r="AN98" s="4" t="s">
        <v>336</v>
      </c>
      <c r="AO98" s="0" t="s">
        <v>230</v>
      </c>
      <c r="AP98" s="4" t="n">
        <v>23331</v>
      </c>
      <c r="AQ98" s="4" t="s">
        <v>339</v>
      </c>
      <c r="AR98" s="0" t="s">
        <v>230</v>
      </c>
      <c r="AS98" s="4" t="n">
        <v>9095</v>
      </c>
      <c r="AT98" s="4" t="s">
        <v>342</v>
      </c>
      <c r="AU98" s="0" t="s">
        <v>230</v>
      </c>
      <c r="AV98" s="4" t="n">
        <v>24999</v>
      </c>
      <c r="AW98" s="4" t="s">
        <v>347</v>
      </c>
      <c r="AX98" s="0" t="s">
        <v>230</v>
      </c>
      <c r="AY98" s="4" t="n">
        <v>16513</v>
      </c>
      <c r="AZ98" s="4" t="s">
        <v>350</v>
      </c>
      <c r="BA98" s="0" t="s">
        <v>230</v>
      </c>
      <c r="BB98" s="4" t="n">
        <v>9580</v>
      </c>
      <c r="BC98" s="4" t="s">
        <v>355</v>
      </c>
      <c r="BD98" s="0" t="s">
        <v>230</v>
      </c>
      <c r="BE98" s="4" t="n">
        <v>10872</v>
      </c>
      <c r="BF98" s="4" t="s">
        <v>358</v>
      </c>
      <c r="BG98" s="0" t="s">
        <v>230</v>
      </c>
      <c r="BH98" s="4" t="n">
        <v>28519</v>
      </c>
      <c r="BI98" s="4" t="s">
        <v>361</v>
      </c>
      <c r="BJ98" s="0" t="s">
        <v>230</v>
      </c>
      <c r="BK98" s="4" t="n">
        <v>30508</v>
      </c>
      <c r="BL98" s="4" t="s">
        <v>364</v>
      </c>
      <c r="BM98" s="0" t="s">
        <v>230</v>
      </c>
      <c r="BN98" s="4" t="n">
        <v>28324</v>
      </c>
      <c r="BO98" s="4" t="s">
        <v>367</v>
      </c>
      <c r="BP98" s="0" t="s">
        <v>230</v>
      </c>
      <c r="BQ98" s="4" t="n">
        <v>29387</v>
      </c>
      <c r="BR98" s="4" t="s">
        <v>370</v>
      </c>
      <c r="BS98" s="0" t="s">
        <v>230</v>
      </c>
      <c r="BT98" s="4" t="n">
        <v>20974</v>
      </c>
      <c r="BU98" s="4" t="s">
        <v>373</v>
      </c>
      <c r="BV98" s="0" t="s">
        <v>230</v>
      </c>
      <c r="BW98" s="4" t="n">
        <v>10029</v>
      </c>
      <c r="BX98" s="4" t="s">
        <v>378</v>
      </c>
      <c r="BY98" s="0" t="s">
        <v>230</v>
      </c>
      <c r="BZ98" s="4" t="n">
        <v>17760</v>
      </c>
      <c r="CA98" s="4" t="s">
        <v>381</v>
      </c>
      <c r="CB98" s="0" t="s">
        <v>230</v>
      </c>
      <c r="CC98" s="4" t="n">
        <v>10112</v>
      </c>
      <c r="CD98" s="4" t="s">
        <v>439</v>
      </c>
      <c r="CE98" s="0" t="s">
        <v>230</v>
      </c>
      <c r="CF98" s="4" t="n">
        <v>775193</v>
      </c>
      <c r="CG98" s="4" t="s">
        <v>441</v>
      </c>
      <c r="CH98" s="0" t="s">
        <v>230</v>
      </c>
      <c r="CI98" s="4" t="n">
        <v>88562</v>
      </c>
      <c r="CJ98" s="4" t="s">
        <v>446</v>
      </c>
      <c r="CK98" s="0" t="s">
        <v>230</v>
      </c>
      <c r="CL98" s="4" t="n">
        <v>49851</v>
      </c>
      <c r="CM98" s="4" t="s">
        <v>449</v>
      </c>
      <c r="CN98" s="0" t="s">
        <v>230</v>
      </c>
      <c r="CO98" s="4" t="n">
        <v>36935</v>
      </c>
      <c r="CP98" s="4" t="s">
        <v>454</v>
      </c>
      <c r="CQ98" s="0" t="s">
        <v>230</v>
      </c>
      <c r="CR98" s="4" t="n">
        <v>57219</v>
      </c>
      <c r="CS98" s="4" t="s">
        <v>457</v>
      </c>
      <c r="CT98" s="0" t="s">
        <v>230</v>
      </c>
      <c r="CU98" s="4" t="n">
        <v>58546</v>
      </c>
      <c r="CV98" s="4" t="s">
        <v>462</v>
      </c>
      <c r="CW98" s="0" t="s">
        <v>230</v>
      </c>
      <c r="CX98" s="4" t="n">
        <v>19462</v>
      </c>
      <c r="CY98" s="4" t="s">
        <v>465</v>
      </c>
      <c r="CZ98" s="0" t="s">
        <v>230</v>
      </c>
      <c r="DA98" s="4" t="n">
        <v>41124</v>
      </c>
      <c r="DB98" s="4" t="s">
        <v>468</v>
      </c>
      <c r="DC98" s="0" t="s">
        <v>230</v>
      </c>
      <c r="DD98" s="4" t="n">
        <v>15741</v>
      </c>
      <c r="DE98" s="4" t="s">
        <v>471</v>
      </c>
      <c r="DF98" s="0" t="s">
        <v>230</v>
      </c>
      <c r="DG98" s="4" t="n">
        <v>14091</v>
      </c>
      <c r="DH98" s="4" t="s">
        <v>476</v>
      </c>
      <c r="DI98" s="0" t="s">
        <v>230</v>
      </c>
      <c r="DJ98" s="4" t="n">
        <v>84483</v>
      </c>
      <c r="DK98" s="4" t="s">
        <v>479</v>
      </c>
      <c r="DL98" s="0" t="s">
        <v>230</v>
      </c>
      <c r="DM98" s="4" t="n">
        <v>50689</v>
      </c>
      <c r="DN98" s="4" t="s">
        <v>482</v>
      </c>
      <c r="DO98" s="0" t="s">
        <v>230</v>
      </c>
      <c r="DP98" s="4" t="n">
        <v>32351</v>
      </c>
      <c r="DQ98" s="4" t="s">
        <v>485</v>
      </c>
      <c r="DR98" s="0" t="s">
        <v>230</v>
      </c>
      <c r="DS98" s="4" t="n">
        <v>25945</v>
      </c>
      <c r="DT98" s="4" t="s">
        <v>488</v>
      </c>
      <c r="DU98" s="0" t="s">
        <v>230</v>
      </c>
      <c r="DV98" s="4" t="n">
        <v>36263</v>
      </c>
      <c r="DW98" s="4" t="s">
        <v>491</v>
      </c>
      <c r="DX98" s="0" t="s">
        <v>230</v>
      </c>
      <c r="DY98" s="4" t="n">
        <v>57688</v>
      </c>
      <c r="DZ98" s="4" t="s">
        <v>494</v>
      </c>
      <c r="EA98" s="0" t="s">
        <v>230</v>
      </c>
      <c r="EB98" s="4" t="n">
        <v>29308</v>
      </c>
      <c r="EC98" s="4" t="s">
        <v>497</v>
      </c>
      <c r="ED98" s="0" t="s">
        <v>230</v>
      </c>
      <c r="EE98" s="4" t="n">
        <v>30829</v>
      </c>
      <c r="EF98" s="4" t="s">
        <v>500</v>
      </c>
      <c r="EG98" s="0" t="s">
        <v>230</v>
      </c>
      <c r="EH98" s="4" t="n">
        <v>31036</v>
      </c>
      <c r="EI98" s="4" t="s">
        <v>503</v>
      </c>
      <c r="EJ98" s="0" t="s">
        <v>230</v>
      </c>
      <c r="EK98" s="4" t="n">
        <v>15070</v>
      </c>
      <c r="EL98" s="4" t="s">
        <v>386</v>
      </c>
      <c r="EM98" s="0" t="s">
        <v>230</v>
      </c>
      <c r="EN98" s="4" t="n">
        <v>401071</v>
      </c>
      <c r="EO98" s="4" t="s">
        <v>388</v>
      </c>
      <c r="EP98" s="0" t="s">
        <v>230</v>
      </c>
      <c r="EQ98" s="4" t="n">
        <v>45973</v>
      </c>
      <c r="ER98" s="4" t="s">
        <v>391</v>
      </c>
      <c r="ES98" s="0" t="s">
        <v>230</v>
      </c>
      <c r="ET98" s="4" t="n">
        <v>24101</v>
      </c>
      <c r="EU98" s="4" t="s">
        <v>394</v>
      </c>
      <c r="EV98" s="0" t="s">
        <v>230</v>
      </c>
      <c r="EW98" s="4" t="n">
        <v>35997</v>
      </c>
      <c r="EX98" s="4" t="s">
        <v>397</v>
      </c>
      <c r="EY98" s="0" t="s">
        <v>230</v>
      </c>
      <c r="EZ98" s="4" t="n">
        <v>23037</v>
      </c>
      <c r="FA98" s="4" t="s">
        <v>400</v>
      </c>
      <c r="FB98" s="0" t="s">
        <v>230</v>
      </c>
      <c r="FC98" s="4" t="n">
        <v>18211</v>
      </c>
      <c r="FD98" s="4" t="s">
        <v>403</v>
      </c>
      <c r="FE98" s="0" t="s">
        <v>230</v>
      </c>
      <c r="FF98" s="4" t="n">
        <v>29107</v>
      </c>
      <c r="FG98" s="4" t="s">
        <v>406</v>
      </c>
      <c r="FH98" s="0" t="s">
        <v>230</v>
      </c>
      <c r="FI98" s="4" t="n">
        <v>26345</v>
      </c>
      <c r="FJ98" s="4" t="s">
        <v>409</v>
      </c>
      <c r="FK98" s="0" t="s">
        <v>230</v>
      </c>
      <c r="FL98" s="4" t="n">
        <v>37983</v>
      </c>
      <c r="FM98" s="4" t="s">
        <v>412</v>
      </c>
      <c r="FN98" s="0" t="s">
        <v>230</v>
      </c>
      <c r="FO98" s="4" t="n">
        <v>8732</v>
      </c>
      <c r="FP98" s="4" t="s">
        <v>415</v>
      </c>
      <c r="FQ98" s="0" t="s">
        <v>230</v>
      </c>
      <c r="FR98" s="4" t="n">
        <v>25753</v>
      </c>
      <c r="FS98" s="4" t="s">
        <v>418</v>
      </c>
      <c r="FT98" s="0" t="s">
        <v>230</v>
      </c>
      <c r="FU98" s="4" t="n">
        <v>18319</v>
      </c>
      <c r="FV98" s="4" t="s">
        <v>421</v>
      </c>
      <c r="FW98" s="0" t="s">
        <v>230</v>
      </c>
      <c r="FX98" s="4" t="n">
        <v>16332</v>
      </c>
      <c r="FY98" s="4" t="s">
        <v>424</v>
      </c>
      <c r="FZ98" s="0" t="s">
        <v>230</v>
      </c>
      <c r="GA98" s="4" t="n">
        <v>16341</v>
      </c>
      <c r="GB98" s="4" t="s">
        <v>427</v>
      </c>
      <c r="GC98" s="0" t="s">
        <v>230</v>
      </c>
      <c r="GD98" s="4" t="n">
        <v>15811</v>
      </c>
      <c r="GE98" s="4" t="s">
        <v>430</v>
      </c>
      <c r="GF98" s="0" t="s">
        <v>230</v>
      </c>
      <c r="GG98" s="4" t="n">
        <v>28563</v>
      </c>
      <c r="GH98" s="4" t="s">
        <v>433</v>
      </c>
      <c r="GI98" s="0" t="s">
        <v>230</v>
      </c>
      <c r="GJ98" s="4" t="n">
        <v>15825</v>
      </c>
      <c r="GK98" s="4" t="s">
        <v>436</v>
      </c>
      <c r="GL98" s="0" t="s">
        <v>230</v>
      </c>
      <c r="GM98" s="4" t="n">
        <v>14641</v>
      </c>
      <c r="GN98" s="4" t="s">
        <v>506</v>
      </c>
      <c r="GO98" s="0" t="s">
        <v>230</v>
      </c>
      <c r="GP98" s="4" t="n">
        <v>275749</v>
      </c>
      <c r="GQ98" s="4" t="s">
        <v>508</v>
      </c>
      <c r="GR98" s="0" t="s">
        <v>230</v>
      </c>
      <c r="GS98" s="4" t="n">
        <v>42379</v>
      </c>
      <c r="GT98" s="4" t="s">
        <v>513</v>
      </c>
      <c r="GU98" s="0" t="s">
        <v>230</v>
      </c>
      <c r="GV98" s="4" t="n">
        <v>9875</v>
      </c>
      <c r="GW98" s="4" t="s">
        <v>516</v>
      </c>
      <c r="GX98" s="0" t="s">
        <v>230</v>
      </c>
      <c r="GY98" s="4" t="n">
        <v>10621</v>
      </c>
      <c r="GZ98" s="4" t="s">
        <v>519</v>
      </c>
      <c r="HA98" s="0" t="s">
        <v>230</v>
      </c>
      <c r="HB98" s="4" t="n">
        <v>14656</v>
      </c>
      <c r="HC98" s="4" t="s">
        <v>522</v>
      </c>
      <c r="HD98" s="0" t="s">
        <v>230</v>
      </c>
      <c r="HE98" s="4" t="n">
        <v>38093</v>
      </c>
      <c r="HF98" s="4" t="s">
        <v>525</v>
      </c>
      <c r="HG98" s="0" t="s">
        <v>230</v>
      </c>
      <c r="HH98" s="4" t="n">
        <v>7767</v>
      </c>
      <c r="HI98" s="4" t="n">
        <v>58600</v>
      </c>
      <c r="HJ98" s="0" t="s">
        <v>230</v>
      </c>
      <c r="HK98" s="4" t="n">
        <v>17737</v>
      </c>
      <c r="HL98" s="4" t="s">
        <v>531</v>
      </c>
      <c r="HM98" s="0" t="s">
        <v>230</v>
      </c>
      <c r="HN98" s="4" t="n">
        <v>40968</v>
      </c>
      <c r="HO98" s="4" t="s">
        <v>534</v>
      </c>
      <c r="HP98" s="0" t="s">
        <v>230</v>
      </c>
      <c r="HQ98" s="4" t="n">
        <v>9103</v>
      </c>
      <c r="HR98" s="4" t="s">
        <v>537</v>
      </c>
      <c r="HS98" s="0" t="s">
        <v>230</v>
      </c>
      <c r="HT98" s="4" t="n">
        <v>16987</v>
      </c>
      <c r="HU98" s="4" t="s">
        <v>540</v>
      </c>
      <c r="HV98" s="0" t="s">
        <v>230</v>
      </c>
      <c r="HW98" s="4" t="n">
        <v>19125</v>
      </c>
      <c r="HX98" s="4" t="s">
        <v>543</v>
      </c>
      <c r="HY98" s="0" t="s">
        <v>230</v>
      </c>
      <c r="HZ98" s="4" t="n">
        <v>19112</v>
      </c>
      <c r="IA98" s="4" t="s">
        <v>546</v>
      </c>
      <c r="IB98" s="0" t="s">
        <v>230</v>
      </c>
      <c r="IC98" s="4" t="n">
        <v>13449</v>
      </c>
      <c r="ID98" s="4" t="s">
        <v>549</v>
      </c>
      <c r="IE98" s="0" t="s">
        <v>230</v>
      </c>
      <c r="IF98" s="4" t="n">
        <v>15877</v>
      </c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0"/>
      <c r="IR98" s="0"/>
      <c r="IS98" s="0"/>
      <c r="IT98" s="0"/>
    </row>
    <row r="99" s="88" customFormat="true" ht="20.1" hidden="false" customHeight="true" outlineLevel="0" collapsed="false">
      <c r="B99" s="0" t="s">
        <v>235</v>
      </c>
      <c r="D99" s="0" t="s">
        <v>296</v>
      </c>
      <c r="E99" s="0" t="s">
        <v>233</v>
      </c>
      <c r="H99" s="88" t="n">
        <v>157079</v>
      </c>
      <c r="I99" s="4" t="n">
        <v>176611</v>
      </c>
      <c r="AB99" s="4" t="s">
        <v>324</v>
      </c>
      <c r="AC99" s="0" t="s">
        <v>233</v>
      </c>
      <c r="AD99" s="4" t="n">
        <v>4701</v>
      </c>
      <c r="AE99" s="4" t="s">
        <v>327</v>
      </c>
      <c r="AF99" s="0" t="s">
        <v>233</v>
      </c>
      <c r="AG99" s="4" t="n">
        <v>10142</v>
      </c>
      <c r="AH99" s="4" t="s">
        <v>330</v>
      </c>
      <c r="AI99" s="0" t="s">
        <v>233</v>
      </c>
      <c r="AJ99" s="4" t="n">
        <v>11760</v>
      </c>
      <c r="AK99" s="4" t="s">
        <v>333</v>
      </c>
      <c r="AL99" s="0" t="s">
        <v>233</v>
      </c>
      <c r="AM99" s="4" t="n">
        <v>8209</v>
      </c>
      <c r="AN99" s="4" t="s">
        <v>336</v>
      </c>
      <c r="AO99" s="0" t="s">
        <v>233</v>
      </c>
      <c r="AP99" s="4" t="n">
        <v>6512</v>
      </c>
      <c r="AQ99" s="4" t="s">
        <v>339</v>
      </c>
      <c r="AR99" s="0" t="s">
        <v>233</v>
      </c>
      <c r="AS99" s="4" t="n">
        <v>2652</v>
      </c>
      <c r="AT99" s="4" t="s">
        <v>342</v>
      </c>
      <c r="AU99" s="0" t="s">
        <v>233</v>
      </c>
      <c r="AV99" s="4" t="n">
        <v>8216</v>
      </c>
      <c r="AW99" s="4" t="s">
        <v>347</v>
      </c>
      <c r="AX99" s="0" t="s">
        <v>233</v>
      </c>
      <c r="AY99" s="4" t="n">
        <v>5819</v>
      </c>
      <c r="AZ99" s="4" t="s">
        <v>350</v>
      </c>
      <c r="BA99" s="0" t="s">
        <v>233</v>
      </c>
      <c r="BB99" s="4" t="n">
        <v>4352</v>
      </c>
      <c r="BC99" s="4" t="s">
        <v>355</v>
      </c>
      <c r="BD99" s="0" t="s">
        <v>233</v>
      </c>
      <c r="BE99" s="4" t="n">
        <v>4748</v>
      </c>
      <c r="BF99" s="4" t="s">
        <v>358</v>
      </c>
      <c r="BG99" s="0" t="s">
        <v>233</v>
      </c>
      <c r="BH99" s="4" t="n">
        <v>8690</v>
      </c>
      <c r="BI99" s="4" t="s">
        <v>361</v>
      </c>
      <c r="BJ99" s="0" t="s">
        <v>233</v>
      </c>
      <c r="BK99" s="4" t="n">
        <v>11410</v>
      </c>
      <c r="BL99" s="4" t="s">
        <v>364</v>
      </c>
      <c r="BM99" s="0" t="s">
        <v>233</v>
      </c>
      <c r="BN99" s="4" t="n">
        <v>7527</v>
      </c>
      <c r="BO99" s="4" t="s">
        <v>367</v>
      </c>
      <c r="BP99" s="0" t="s">
        <v>233</v>
      </c>
      <c r="BQ99" s="4" t="n">
        <v>8951</v>
      </c>
      <c r="BR99" s="4" t="s">
        <v>370</v>
      </c>
      <c r="BS99" s="0" t="s">
        <v>233</v>
      </c>
      <c r="BT99" s="4" t="n">
        <v>7232</v>
      </c>
      <c r="BU99" s="4" t="s">
        <v>373</v>
      </c>
      <c r="BV99" s="0" t="s">
        <v>233</v>
      </c>
      <c r="BW99" s="4" t="n">
        <v>2440</v>
      </c>
      <c r="BX99" s="4" t="s">
        <v>378</v>
      </c>
      <c r="BY99" s="0" t="s">
        <v>233</v>
      </c>
      <c r="BZ99" s="4" t="n">
        <v>4961</v>
      </c>
      <c r="CA99" s="4" t="s">
        <v>381</v>
      </c>
      <c r="CB99" s="0" t="s">
        <v>233</v>
      </c>
      <c r="CC99" s="4" t="n">
        <v>3876</v>
      </c>
      <c r="CD99" s="4" t="s">
        <v>439</v>
      </c>
      <c r="CE99" s="0" t="s">
        <v>233</v>
      </c>
      <c r="CF99" s="4" t="n">
        <v>341313</v>
      </c>
      <c r="CG99" s="4" t="s">
        <v>441</v>
      </c>
      <c r="CH99" s="0" t="s">
        <v>233</v>
      </c>
      <c r="CI99" s="4" t="n">
        <v>36960</v>
      </c>
      <c r="CJ99" s="4" t="s">
        <v>446</v>
      </c>
      <c r="CK99" s="0" t="s">
        <v>233</v>
      </c>
      <c r="CL99" s="4" t="n">
        <v>21793</v>
      </c>
      <c r="CM99" s="4" t="s">
        <v>449</v>
      </c>
      <c r="CN99" s="0" t="s">
        <v>233</v>
      </c>
      <c r="CO99" s="4" t="n">
        <v>21956</v>
      </c>
      <c r="CP99" s="4" t="s">
        <v>454</v>
      </c>
      <c r="CQ99" s="0" t="s">
        <v>233</v>
      </c>
      <c r="CR99" s="4" t="n">
        <v>28206</v>
      </c>
      <c r="CS99" s="4" t="s">
        <v>457</v>
      </c>
      <c r="CT99" s="0" t="s">
        <v>233</v>
      </c>
      <c r="CU99" s="4" t="n">
        <v>19162</v>
      </c>
      <c r="CV99" s="4" t="s">
        <v>462</v>
      </c>
      <c r="CW99" s="0" t="s">
        <v>233</v>
      </c>
      <c r="CX99" s="4" t="n">
        <v>8942</v>
      </c>
      <c r="CY99" s="4" t="s">
        <v>465</v>
      </c>
      <c r="CZ99" s="0" t="s">
        <v>233</v>
      </c>
      <c r="DA99" s="4" t="n">
        <v>13576</v>
      </c>
      <c r="DB99" s="4" t="s">
        <v>468</v>
      </c>
      <c r="DC99" s="0" t="s">
        <v>233</v>
      </c>
      <c r="DD99" s="4" t="n">
        <v>7111</v>
      </c>
      <c r="DE99" s="4" t="s">
        <v>471</v>
      </c>
      <c r="DF99" s="0" t="s">
        <v>233</v>
      </c>
      <c r="DG99" s="4" t="n">
        <v>7539</v>
      </c>
      <c r="DH99" s="4" t="s">
        <v>476</v>
      </c>
      <c r="DI99" s="0" t="s">
        <v>233</v>
      </c>
      <c r="DJ99" s="4" t="n">
        <v>30681</v>
      </c>
      <c r="DK99" s="4" t="s">
        <v>479</v>
      </c>
      <c r="DL99" s="0" t="s">
        <v>233</v>
      </c>
      <c r="DM99" s="4" t="n">
        <v>24781</v>
      </c>
      <c r="DN99" s="4" t="s">
        <v>482</v>
      </c>
      <c r="DO99" s="0" t="s">
        <v>233</v>
      </c>
      <c r="DP99" s="4" t="n">
        <v>12743</v>
      </c>
      <c r="DQ99" s="4" t="s">
        <v>485</v>
      </c>
      <c r="DR99" s="0" t="s">
        <v>233</v>
      </c>
      <c r="DS99" s="4" t="n">
        <v>12447</v>
      </c>
      <c r="DT99" s="4" t="s">
        <v>488</v>
      </c>
      <c r="DU99" s="0" t="s">
        <v>233</v>
      </c>
      <c r="DV99" s="4" t="n">
        <v>15914</v>
      </c>
      <c r="DW99" s="4" t="s">
        <v>491</v>
      </c>
      <c r="DX99" s="0" t="s">
        <v>233</v>
      </c>
      <c r="DY99" s="4" t="n">
        <v>28073</v>
      </c>
      <c r="DZ99" s="4" t="s">
        <v>494</v>
      </c>
      <c r="EA99" s="0" t="s">
        <v>233</v>
      </c>
      <c r="EB99" s="4" t="n">
        <v>12891</v>
      </c>
      <c r="EC99" s="4" t="s">
        <v>497</v>
      </c>
      <c r="ED99" s="0" t="s">
        <v>233</v>
      </c>
      <c r="EE99" s="4" t="n">
        <v>14898</v>
      </c>
      <c r="EF99" s="4" t="s">
        <v>500</v>
      </c>
      <c r="EG99" s="0" t="s">
        <v>233</v>
      </c>
      <c r="EH99" s="4" t="n">
        <v>15214</v>
      </c>
      <c r="EI99" s="4" t="s">
        <v>503</v>
      </c>
      <c r="EJ99" s="0" t="s">
        <v>233</v>
      </c>
      <c r="EK99" s="4" t="n">
        <v>8426</v>
      </c>
      <c r="EL99" s="4" t="s">
        <v>386</v>
      </c>
      <c r="EM99" s="0" t="s">
        <v>233</v>
      </c>
      <c r="EN99" s="4" t="n">
        <v>202530</v>
      </c>
      <c r="EO99" s="4" t="s">
        <v>388</v>
      </c>
      <c r="EP99" s="0" t="s">
        <v>233</v>
      </c>
      <c r="EQ99" s="4" t="n">
        <v>26118</v>
      </c>
      <c r="ER99" s="4" t="s">
        <v>391</v>
      </c>
      <c r="ES99" s="0" t="s">
        <v>233</v>
      </c>
      <c r="ET99" s="4" t="n">
        <v>9898</v>
      </c>
      <c r="EU99" s="4" t="s">
        <v>394</v>
      </c>
      <c r="EV99" s="0" t="s">
        <v>233</v>
      </c>
      <c r="EW99" s="4" t="n">
        <v>16871</v>
      </c>
      <c r="EX99" s="4" t="s">
        <v>397</v>
      </c>
      <c r="EY99" s="0" t="s">
        <v>233</v>
      </c>
      <c r="EZ99" s="4" t="n">
        <v>6709</v>
      </c>
      <c r="FA99" s="4" t="s">
        <v>400</v>
      </c>
      <c r="FB99" s="0" t="s">
        <v>233</v>
      </c>
      <c r="FC99" s="4" t="n">
        <v>8621</v>
      </c>
      <c r="FD99" s="4" t="s">
        <v>403</v>
      </c>
      <c r="FE99" s="0" t="s">
        <v>233</v>
      </c>
      <c r="FF99" s="4" t="n">
        <v>19775</v>
      </c>
      <c r="FG99" s="4" t="s">
        <v>406</v>
      </c>
      <c r="FH99" s="0" t="s">
        <v>233</v>
      </c>
      <c r="FI99" s="4" t="n">
        <v>10808</v>
      </c>
      <c r="FJ99" s="4" t="s">
        <v>409</v>
      </c>
      <c r="FK99" s="0" t="s">
        <v>233</v>
      </c>
      <c r="FL99" s="4" t="n">
        <v>22657</v>
      </c>
      <c r="FM99" s="4" t="s">
        <v>412</v>
      </c>
      <c r="FN99" s="0" t="s">
        <v>233</v>
      </c>
      <c r="FO99" s="4" t="n">
        <v>9044</v>
      </c>
      <c r="FP99" s="4" t="s">
        <v>415</v>
      </c>
      <c r="FQ99" s="0" t="s">
        <v>233</v>
      </c>
      <c r="FR99" s="4" t="n">
        <v>12850</v>
      </c>
      <c r="FS99" s="4" t="s">
        <v>418</v>
      </c>
      <c r="FT99" s="0" t="s">
        <v>233</v>
      </c>
      <c r="FU99" s="4" t="n">
        <v>7006</v>
      </c>
      <c r="FV99" s="4" t="s">
        <v>421</v>
      </c>
      <c r="FW99" s="0" t="s">
        <v>233</v>
      </c>
      <c r="FX99" s="4" t="n">
        <v>7525</v>
      </c>
      <c r="FY99" s="4" t="s">
        <v>424</v>
      </c>
      <c r="FZ99" s="0" t="s">
        <v>233</v>
      </c>
      <c r="GA99" s="4" t="n">
        <v>12994</v>
      </c>
      <c r="GB99" s="4" t="s">
        <v>427</v>
      </c>
      <c r="GC99" s="0" t="s">
        <v>233</v>
      </c>
      <c r="GD99" s="4" t="n">
        <v>6812</v>
      </c>
      <c r="GE99" s="4" t="s">
        <v>430</v>
      </c>
      <c r="GF99" s="0" t="s">
        <v>233</v>
      </c>
      <c r="GG99" s="4" t="n">
        <v>11326</v>
      </c>
      <c r="GH99" s="4" t="s">
        <v>433</v>
      </c>
      <c r="GI99" s="0" t="s">
        <v>233</v>
      </c>
      <c r="GJ99" s="4" t="n">
        <v>4864</v>
      </c>
      <c r="GK99" s="4" t="s">
        <v>436</v>
      </c>
      <c r="GL99" s="0" t="s">
        <v>233</v>
      </c>
      <c r="GM99" s="4" t="n">
        <v>8652</v>
      </c>
      <c r="GN99" s="4" t="s">
        <v>506</v>
      </c>
      <c r="GO99" s="0" t="s">
        <v>233</v>
      </c>
      <c r="GP99" s="4" t="n">
        <v>157369</v>
      </c>
      <c r="GQ99" s="4" t="s">
        <v>508</v>
      </c>
      <c r="GR99" s="0" t="s">
        <v>233</v>
      </c>
      <c r="GS99" s="4" t="n">
        <v>35591</v>
      </c>
      <c r="GT99" s="4" t="s">
        <v>513</v>
      </c>
      <c r="GU99" s="0" t="s">
        <v>233</v>
      </c>
      <c r="GV99" s="4" t="n">
        <v>5817</v>
      </c>
      <c r="GW99" s="4" t="s">
        <v>516</v>
      </c>
      <c r="GX99" s="0" t="s">
        <v>233</v>
      </c>
      <c r="GY99" s="4" t="n">
        <v>3755</v>
      </c>
      <c r="GZ99" s="4" t="s">
        <v>519</v>
      </c>
      <c r="HA99" s="0" t="s">
        <v>233</v>
      </c>
      <c r="HB99" s="4" t="n">
        <v>6370</v>
      </c>
      <c r="HC99" s="4" t="s">
        <v>522</v>
      </c>
      <c r="HD99" s="0" t="s">
        <v>233</v>
      </c>
      <c r="HE99" s="4" t="n">
        <v>14818</v>
      </c>
      <c r="HF99" s="4" t="s">
        <v>525</v>
      </c>
      <c r="HG99" s="0" t="s">
        <v>233</v>
      </c>
      <c r="HH99" s="4" t="n">
        <v>2938</v>
      </c>
      <c r="HI99" s="4" t="n">
        <v>58600</v>
      </c>
      <c r="HJ99" s="0" t="s">
        <v>233</v>
      </c>
      <c r="HK99" s="4" t="n">
        <v>7458</v>
      </c>
      <c r="HL99" s="4" t="s">
        <v>531</v>
      </c>
      <c r="HM99" s="0" t="s">
        <v>233</v>
      </c>
      <c r="HN99" s="4" t="n">
        <v>23880</v>
      </c>
      <c r="HO99" s="4" t="s">
        <v>534</v>
      </c>
      <c r="HP99" s="0" t="s">
        <v>233</v>
      </c>
      <c r="HQ99" s="4" t="n">
        <v>5060</v>
      </c>
      <c r="HR99" s="4" t="s">
        <v>537</v>
      </c>
      <c r="HS99" s="0" t="s">
        <v>233</v>
      </c>
      <c r="HT99" s="4" t="n">
        <v>6135</v>
      </c>
      <c r="HU99" s="4" t="s">
        <v>540</v>
      </c>
      <c r="HV99" s="0" t="s">
        <v>233</v>
      </c>
      <c r="HW99" s="4" t="n">
        <v>13581</v>
      </c>
      <c r="HX99" s="4" t="s">
        <v>543</v>
      </c>
      <c r="HY99" s="0" t="s">
        <v>233</v>
      </c>
      <c r="HZ99" s="4" t="n">
        <v>12459</v>
      </c>
      <c r="IA99" s="4" t="s">
        <v>546</v>
      </c>
      <c r="IB99" s="0" t="s">
        <v>233</v>
      </c>
      <c r="IC99" s="4" t="n">
        <v>9405</v>
      </c>
      <c r="ID99" s="4" t="s">
        <v>549</v>
      </c>
      <c r="IE99" s="0" t="s">
        <v>233</v>
      </c>
      <c r="IF99" s="4" t="n">
        <v>10102</v>
      </c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0"/>
      <c r="IR99" s="0"/>
      <c r="IS99" s="0"/>
      <c r="IT99" s="0"/>
    </row>
    <row r="100" s="88" customFormat="true" ht="20.1" hidden="false" customHeight="true" outlineLevel="0" collapsed="false">
      <c r="B100" s="0" t="s">
        <v>238</v>
      </c>
      <c r="D100" s="0" t="s">
        <v>296</v>
      </c>
      <c r="E100" s="0" t="s">
        <v>236</v>
      </c>
      <c r="H100" s="88" t="n">
        <v>956524</v>
      </c>
      <c r="I100" s="4" t="n">
        <v>1190311</v>
      </c>
      <c r="AB100" s="4" t="s">
        <v>324</v>
      </c>
      <c r="AC100" s="0" t="s">
        <v>236</v>
      </c>
      <c r="AD100" s="4" t="n">
        <v>46893</v>
      </c>
      <c r="AE100" s="4" t="s">
        <v>327</v>
      </c>
      <c r="AF100" s="0" t="s">
        <v>236</v>
      </c>
      <c r="AG100" s="4" t="n">
        <v>64998</v>
      </c>
      <c r="AH100" s="4" t="s">
        <v>330</v>
      </c>
      <c r="AI100" s="0" t="s">
        <v>236</v>
      </c>
      <c r="AJ100" s="4" t="n">
        <v>73390</v>
      </c>
      <c r="AK100" s="4" t="s">
        <v>333</v>
      </c>
      <c r="AL100" s="0" t="s">
        <v>236</v>
      </c>
      <c r="AM100" s="4" t="n">
        <v>36203</v>
      </c>
      <c r="AN100" s="4" t="s">
        <v>336</v>
      </c>
      <c r="AO100" s="0" t="s">
        <v>236</v>
      </c>
      <c r="AP100" s="4" t="n">
        <v>45858</v>
      </c>
      <c r="AQ100" s="4" t="s">
        <v>339</v>
      </c>
      <c r="AR100" s="0" t="s">
        <v>236</v>
      </c>
      <c r="AS100" s="4" t="n">
        <v>21372</v>
      </c>
      <c r="AT100" s="4" t="s">
        <v>342</v>
      </c>
      <c r="AU100" s="0" t="s">
        <v>236</v>
      </c>
      <c r="AV100" s="4" t="n">
        <v>45952</v>
      </c>
      <c r="AW100" s="4" t="s">
        <v>347</v>
      </c>
      <c r="AX100" s="0" t="s">
        <v>236</v>
      </c>
      <c r="AY100" s="4" t="n">
        <v>26437</v>
      </c>
      <c r="AZ100" s="4" t="s">
        <v>350</v>
      </c>
      <c r="BA100" s="0" t="s">
        <v>236</v>
      </c>
      <c r="BB100" s="4" t="n">
        <v>31395</v>
      </c>
      <c r="BC100" s="4" t="s">
        <v>355</v>
      </c>
      <c r="BD100" s="0" t="s">
        <v>236</v>
      </c>
      <c r="BE100" s="4" t="n">
        <v>20968</v>
      </c>
      <c r="BF100" s="4" t="s">
        <v>358</v>
      </c>
      <c r="BG100" s="0" t="s">
        <v>236</v>
      </c>
      <c r="BH100" s="4" t="n">
        <v>58827</v>
      </c>
      <c r="BI100" s="4" t="s">
        <v>361</v>
      </c>
      <c r="BJ100" s="0" t="s">
        <v>236</v>
      </c>
      <c r="BK100" s="4" t="n">
        <v>53439</v>
      </c>
      <c r="BL100" s="4" t="s">
        <v>364</v>
      </c>
      <c r="BM100" s="0" t="s">
        <v>236</v>
      </c>
      <c r="BN100" s="4" t="n">
        <v>72950</v>
      </c>
      <c r="BO100" s="4" t="s">
        <v>367</v>
      </c>
      <c r="BP100" s="0" t="s">
        <v>236</v>
      </c>
      <c r="BQ100" s="4" t="n">
        <v>83977</v>
      </c>
      <c r="BR100" s="4" t="s">
        <v>370</v>
      </c>
      <c r="BS100" s="0" t="s">
        <v>236</v>
      </c>
      <c r="BT100" s="4" t="n">
        <v>39290</v>
      </c>
      <c r="BU100" s="4" t="s">
        <v>373</v>
      </c>
      <c r="BV100" s="0" t="s">
        <v>236</v>
      </c>
      <c r="BW100" s="4" t="n">
        <v>35356</v>
      </c>
      <c r="BX100" s="4" t="s">
        <v>378</v>
      </c>
      <c r="BY100" s="0" t="s">
        <v>236</v>
      </c>
      <c r="BZ100" s="4" t="n">
        <v>40279</v>
      </c>
      <c r="CA100" s="4" t="s">
        <v>381</v>
      </c>
      <c r="CB100" s="0" t="s">
        <v>236</v>
      </c>
      <c r="CC100" s="4" t="n">
        <v>30859</v>
      </c>
      <c r="CD100" s="4" t="s">
        <v>439</v>
      </c>
      <c r="CE100" s="0" t="s">
        <v>236</v>
      </c>
      <c r="CF100" s="4" t="n">
        <v>943262</v>
      </c>
      <c r="CG100" s="4" t="s">
        <v>441</v>
      </c>
      <c r="CH100" s="0" t="s">
        <v>236</v>
      </c>
      <c r="CI100" s="4" t="n">
        <v>140665</v>
      </c>
      <c r="CJ100" s="4" t="s">
        <v>446</v>
      </c>
      <c r="CK100" s="0" t="s">
        <v>236</v>
      </c>
      <c r="CL100" s="4" t="n">
        <v>58477</v>
      </c>
      <c r="CM100" s="4" t="s">
        <v>449</v>
      </c>
      <c r="CN100" s="0" t="s">
        <v>236</v>
      </c>
      <c r="CO100" s="4" t="n">
        <v>45974</v>
      </c>
      <c r="CP100" s="4" t="s">
        <v>454</v>
      </c>
      <c r="CQ100" s="0" t="s">
        <v>236</v>
      </c>
      <c r="CR100" s="4" t="n">
        <v>47984</v>
      </c>
      <c r="CS100" s="4" t="s">
        <v>457</v>
      </c>
      <c r="CT100" s="0" t="s">
        <v>236</v>
      </c>
      <c r="CU100" s="4" t="n">
        <v>68504</v>
      </c>
      <c r="CV100" s="4" t="s">
        <v>462</v>
      </c>
      <c r="CW100" s="0" t="s">
        <v>236</v>
      </c>
      <c r="CX100" s="4" t="n">
        <v>20522</v>
      </c>
      <c r="CY100" s="4" t="s">
        <v>465</v>
      </c>
      <c r="CZ100" s="0" t="s">
        <v>236</v>
      </c>
      <c r="DA100" s="4" t="n">
        <v>67885</v>
      </c>
      <c r="DB100" s="4" t="s">
        <v>468</v>
      </c>
      <c r="DC100" s="0" t="s">
        <v>236</v>
      </c>
      <c r="DD100" s="4" t="n">
        <v>21927</v>
      </c>
      <c r="DE100" s="4" t="s">
        <v>471</v>
      </c>
      <c r="DF100" s="0" t="s">
        <v>236</v>
      </c>
      <c r="DG100" s="4" t="n">
        <v>22405</v>
      </c>
      <c r="DH100" s="4" t="s">
        <v>476</v>
      </c>
      <c r="DI100" s="0" t="s">
        <v>236</v>
      </c>
      <c r="DJ100" s="4" t="n">
        <v>82491</v>
      </c>
      <c r="DK100" s="4" t="s">
        <v>479</v>
      </c>
      <c r="DL100" s="0" t="s">
        <v>236</v>
      </c>
      <c r="DM100" s="4" t="n">
        <v>48389</v>
      </c>
      <c r="DN100" s="4" t="s">
        <v>482</v>
      </c>
      <c r="DO100" s="0" t="s">
        <v>236</v>
      </c>
      <c r="DP100" s="4" t="n">
        <v>46589</v>
      </c>
      <c r="DQ100" s="4" t="s">
        <v>485</v>
      </c>
      <c r="DR100" s="0" t="s">
        <v>236</v>
      </c>
      <c r="DS100" s="4" t="n">
        <v>32800</v>
      </c>
      <c r="DT100" s="4" t="s">
        <v>488</v>
      </c>
      <c r="DU100" s="0" t="s">
        <v>236</v>
      </c>
      <c r="DV100" s="4" t="n">
        <v>42713</v>
      </c>
      <c r="DW100" s="4" t="s">
        <v>491</v>
      </c>
      <c r="DX100" s="0" t="s">
        <v>236</v>
      </c>
      <c r="DY100" s="4" t="n">
        <v>69920</v>
      </c>
      <c r="DZ100" s="4" t="s">
        <v>494</v>
      </c>
      <c r="EA100" s="0" t="s">
        <v>236</v>
      </c>
      <c r="EB100" s="4" t="n">
        <v>33147</v>
      </c>
      <c r="EC100" s="4" t="s">
        <v>497</v>
      </c>
      <c r="ED100" s="0" t="s">
        <v>236</v>
      </c>
      <c r="EE100" s="4" t="n">
        <v>38227</v>
      </c>
      <c r="EF100" s="4" t="s">
        <v>500</v>
      </c>
      <c r="EG100" s="0" t="s">
        <v>236</v>
      </c>
      <c r="EH100" s="4" t="n">
        <v>33075</v>
      </c>
      <c r="EI100" s="4" t="s">
        <v>503</v>
      </c>
      <c r="EJ100" s="0" t="s">
        <v>236</v>
      </c>
      <c r="EK100" s="4" t="n">
        <v>21568</v>
      </c>
      <c r="EL100" s="4" t="s">
        <v>386</v>
      </c>
      <c r="EM100" s="0" t="s">
        <v>236</v>
      </c>
      <c r="EN100" s="4" t="n">
        <v>1146344</v>
      </c>
      <c r="EO100" s="4" t="s">
        <v>388</v>
      </c>
      <c r="EP100" s="0" t="s">
        <v>236</v>
      </c>
      <c r="EQ100" s="4" t="n">
        <v>124535</v>
      </c>
      <c r="ER100" s="4" t="s">
        <v>391</v>
      </c>
      <c r="ES100" s="0" t="s">
        <v>236</v>
      </c>
      <c r="ET100" s="4" t="n">
        <v>62385</v>
      </c>
      <c r="EU100" s="4" t="s">
        <v>394</v>
      </c>
      <c r="EV100" s="0" t="s">
        <v>236</v>
      </c>
      <c r="EW100" s="4" t="n">
        <v>92183</v>
      </c>
      <c r="EX100" s="4" t="s">
        <v>397</v>
      </c>
      <c r="EY100" s="0" t="s">
        <v>236</v>
      </c>
      <c r="EZ100" s="4" t="n">
        <v>48442</v>
      </c>
      <c r="FA100" s="4" t="s">
        <v>400</v>
      </c>
      <c r="FB100" s="0" t="s">
        <v>236</v>
      </c>
      <c r="FC100" s="4" t="n">
        <v>53296</v>
      </c>
      <c r="FD100" s="4" t="s">
        <v>403</v>
      </c>
      <c r="FE100" s="0" t="s">
        <v>236</v>
      </c>
      <c r="FF100" s="4" t="n">
        <v>77700</v>
      </c>
      <c r="FG100" s="4" t="s">
        <v>406</v>
      </c>
      <c r="FH100" s="0" t="s">
        <v>236</v>
      </c>
      <c r="FI100" s="4" t="n">
        <v>59864</v>
      </c>
      <c r="FJ100" s="4" t="s">
        <v>409</v>
      </c>
      <c r="FK100" s="0" t="s">
        <v>236</v>
      </c>
      <c r="FL100" s="4" t="n">
        <v>102420</v>
      </c>
      <c r="FM100" s="4" t="s">
        <v>412</v>
      </c>
      <c r="FN100" s="0" t="s">
        <v>236</v>
      </c>
      <c r="FO100" s="4" t="n">
        <v>17124</v>
      </c>
      <c r="FP100" s="4" t="s">
        <v>415</v>
      </c>
      <c r="FQ100" s="0" t="s">
        <v>236</v>
      </c>
      <c r="FR100" s="4" t="n">
        <v>114563</v>
      </c>
      <c r="FS100" s="4" t="s">
        <v>418</v>
      </c>
      <c r="FT100" s="0" t="s">
        <v>236</v>
      </c>
      <c r="FU100" s="4" t="n">
        <v>42194</v>
      </c>
      <c r="FV100" s="4" t="s">
        <v>421</v>
      </c>
      <c r="FW100" s="0" t="s">
        <v>236</v>
      </c>
      <c r="FX100" s="4" t="n">
        <v>53700</v>
      </c>
      <c r="FY100" s="4" t="s">
        <v>424</v>
      </c>
      <c r="FZ100" s="0" t="s">
        <v>236</v>
      </c>
      <c r="GA100" s="4" t="n">
        <v>47666</v>
      </c>
      <c r="GB100" s="4" t="s">
        <v>427</v>
      </c>
      <c r="GC100" s="0" t="s">
        <v>236</v>
      </c>
      <c r="GD100" s="4" t="n">
        <v>53040</v>
      </c>
      <c r="GE100" s="4" t="s">
        <v>430</v>
      </c>
      <c r="GF100" s="0" t="s">
        <v>236</v>
      </c>
      <c r="GG100" s="4" t="n">
        <v>101642</v>
      </c>
      <c r="GH100" s="4" t="s">
        <v>433</v>
      </c>
      <c r="GI100" s="0" t="s">
        <v>236</v>
      </c>
      <c r="GJ100" s="4" t="n">
        <v>56815</v>
      </c>
      <c r="GK100" s="4" t="s">
        <v>436</v>
      </c>
      <c r="GL100" s="0" t="s">
        <v>236</v>
      </c>
      <c r="GM100" s="4" t="n">
        <v>38775</v>
      </c>
      <c r="GN100" s="4" t="s">
        <v>506</v>
      </c>
      <c r="GO100" s="0" t="s">
        <v>236</v>
      </c>
      <c r="GP100" s="4" t="n">
        <v>482821</v>
      </c>
      <c r="GQ100" s="4" t="s">
        <v>508</v>
      </c>
      <c r="GR100" s="0" t="s">
        <v>236</v>
      </c>
      <c r="GS100" s="4" t="n">
        <v>73158</v>
      </c>
      <c r="GT100" s="4" t="s">
        <v>513</v>
      </c>
      <c r="GU100" s="0" t="s">
        <v>236</v>
      </c>
      <c r="GV100" s="4" t="n">
        <v>16760</v>
      </c>
      <c r="GW100" s="4" t="s">
        <v>516</v>
      </c>
      <c r="GX100" s="0" t="s">
        <v>236</v>
      </c>
      <c r="GY100" s="4" t="n">
        <v>30608</v>
      </c>
      <c r="GZ100" s="4" t="s">
        <v>519</v>
      </c>
      <c r="HA100" s="0" t="s">
        <v>236</v>
      </c>
      <c r="HB100" s="4" t="n">
        <v>21202</v>
      </c>
      <c r="HC100" s="4" t="s">
        <v>522</v>
      </c>
      <c r="HD100" s="0" t="s">
        <v>236</v>
      </c>
      <c r="HE100" s="4" t="n">
        <v>52624</v>
      </c>
      <c r="HF100" s="4" t="s">
        <v>525</v>
      </c>
      <c r="HG100" s="0" t="s">
        <v>236</v>
      </c>
      <c r="HH100" s="4" t="n">
        <v>9290</v>
      </c>
      <c r="HI100" s="4" t="n">
        <v>58600</v>
      </c>
      <c r="HJ100" s="0" t="s">
        <v>236</v>
      </c>
      <c r="HK100" s="4" t="n">
        <v>28916</v>
      </c>
      <c r="HL100" s="4" t="s">
        <v>531</v>
      </c>
      <c r="HM100" s="0" t="s">
        <v>236</v>
      </c>
      <c r="HN100" s="4" t="n">
        <v>79931</v>
      </c>
      <c r="HO100" s="4" t="s">
        <v>534</v>
      </c>
      <c r="HP100" s="0" t="s">
        <v>236</v>
      </c>
      <c r="HQ100" s="4" t="n">
        <v>16029</v>
      </c>
      <c r="HR100" s="4" t="s">
        <v>537</v>
      </c>
      <c r="HS100" s="0" t="s">
        <v>236</v>
      </c>
      <c r="HT100" s="4" t="n">
        <v>15832</v>
      </c>
      <c r="HU100" s="4" t="s">
        <v>540</v>
      </c>
      <c r="HV100" s="0" t="s">
        <v>236</v>
      </c>
      <c r="HW100" s="4" t="n">
        <v>36274</v>
      </c>
      <c r="HX100" s="4" t="s">
        <v>543</v>
      </c>
      <c r="HY100" s="0" t="s">
        <v>236</v>
      </c>
      <c r="HZ100" s="4" t="n">
        <v>31583</v>
      </c>
      <c r="IA100" s="4" t="s">
        <v>546</v>
      </c>
      <c r="IB100" s="0" t="s">
        <v>236</v>
      </c>
      <c r="IC100" s="4" t="n">
        <v>26709</v>
      </c>
      <c r="ID100" s="4" t="s">
        <v>549</v>
      </c>
      <c r="IE100" s="0" t="s">
        <v>236</v>
      </c>
      <c r="IF100" s="4" t="n">
        <v>43905</v>
      </c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0"/>
      <c r="IR100" s="0"/>
      <c r="IS100" s="0"/>
      <c r="IT100" s="0"/>
    </row>
    <row r="101" s="88" customFormat="true" ht="20.1" hidden="false" customHeight="true" outlineLevel="0" collapsed="false">
      <c r="B101" s="0" t="s">
        <v>241</v>
      </c>
      <c r="D101" s="0" t="s">
        <v>296</v>
      </c>
      <c r="E101" s="0" t="s">
        <v>239</v>
      </c>
      <c r="H101" s="88" t="n">
        <v>4812280</v>
      </c>
      <c r="I101" s="4" t="n">
        <v>5367936</v>
      </c>
      <c r="AB101" s="4" t="s">
        <v>324</v>
      </c>
      <c r="AC101" s="0" t="s">
        <v>239</v>
      </c>
      <c r="AD101" s="4" t="n">
        <v>167432</v>
      </c>
      <c r="AE101" s="4" t="s">
        <v>327</v>
      </c>
      <c r="AF101" s="0" t="s">
        <v>239</v>
      </c>
      <c r="AG101" s="4" t="n">
        <v>284097</v>
      </c>
      <c r="AH101" s="4" t="s">
        <v>330</v>
      </c>
      <c r="AI101" s="0" t="s">
        <v>239</v>
      </c>
      <c r="AJ101" s="4" t="n">
        <v>337027</v>
      </c>
      <c r="AK101" s="4" t="s">
        <v>333</v>
      </c>
      <c r="AL101" s="0" t="s">
        <v>239</v>
      </c>
      <c r="AM101" s="4" t="n">
        <v>272077</v>
      </c>
      <c r="AN101" s="4" t="s">
        <v>336</v>
      </c>
      <c r="AO101" s="0" t="s">
        <v>239</v>
      </c>
      <c r="AP101" s="4" t="n">
        <v>218383</v>
      </c>
      <c r="AQ101" s="4" t="s">
        <v>339</v>
      </c>
      <c r="AR101" s="0" t="s">
        <v>239</v>
      </c>
      <c r="AS101" s="4" t="n">
        <v>121063</v>
      </c>
      <c r="AT101" s="4" t="s">
        <v>342</v>
      </c>
      <c r="AU101" s="0" t="s">
        <v>239</v>
      </c>
      <c r="AV101" s="4" t="n">
        <v>259411</v>
      </c>
      <c r="AW101" s="4" t="s">
        <v>347</v>
      </c>
      <c r="AX101" s="0" t="s">
        <v>239</v>
      </c>
      <c r="AY101" s="4" t="n">
        <v>141697</v>
      </c>
      <c r="AZ101" s="4" t="s">
        <v>350</v>
      </c>
      <c r="BA101" s="0" t="s">
        <v>239</v>
      </c>
      <c r="BB101" s="4" t="n">
        <v>94556</v>
      </c>
      <c r="BC101" s="4" t="s">
        <v>355</v>
      </c>
      <c r="BD101" s="0" t="s">
        <v>239</v>
      </c>
      <c r="BE101" s="4" t="n">
        <v>190158</v>
      </c>
      <c r="BF101" s="4" t="s">
        <v>358</v>
      </c>
      <c r="BG101" s="0" t="s">
        <v>239</v>
      </c>
      <c r="BH101" s="4" t="n">
        <v>299355</v>
      </c>
      <c r="BI101" s="4" t="s">
        <v>361</v>
      </c>
      <c r="BJ101" s="0" t="s">
        <v>239</v>
      </c>
      <c r="BK101" s="4" t="n">
        <v>265062</v>
      </c>
      <c r="BL101" s="4" t="s">
        <v>364</v>
      </c>
      <c r="BM101" s="0" t="s">
        <v>239</v>
      </c>
      <c r="BN101" s="4" t="n">
        <v>279294</v>
      </c>
      <c r="BO101" s="4" t="s">
        <v>367</v>
      </c>
      <c r="BP101" s="0" t="s">
        <v>239</v>
      </c>
      <c r="BQ101" s="4" t="n">
        <v>289368</v>
      </c>
      <c r="BR101" s="4" t="s">
        <v>370</v>
      </c>
      <c r="BS101" s="0" t="s">
        <v>239</v>
      </c>
      <c r="BT101" s="4" t="n">
        <v>217172</v>
      </c>
      <c r="BU101" s="4" t="s">
        <v>373</v>
      </c>
      <c r="BV101" s="0" t="s">
        <v>239</v>
      </c>
      <c r="BW101" s="4" t="n">
        <v>125217</v>
      </c>
      <c r="BX101" s="4" t="s">
        <v>378</v>
      </c>
      <c r="BY101" s="0" t="s">
        <v>239</v>
      </c>
      <c r="BZ101" s="4" t="n">
        <v>215194</v>
      </c>
      <c r="CA101" s="4" t="s">
        <v>381</v>
      </c>
      <c r="CB101" s="0" t="s">
        <v>239</v>
      </c>
      <c r="CC101" s="4" t="n">
        <v>164012</v>
      </c>
      <c r="CD101" s="4" t="s">
        <v>439</v>
      </c>
      <c r="CE101" s="0" t="s">
        <v>239</v>
      </c>
      <c r="CF101" s="4" t="n">
        <v>7899869</v>
      </c>
      <c r="CG101" s="4" t="s">
        <v>441</v>
      </c>
      <c r="CH101" s="0" t="s">
        <v>239</v>
      </c>
      <c r="CI101" s="4" t="n">
        <v>784673</v>
      </c>
      <c r="CJ101" s="4" t="s">
        <v>446</v>
      </c>
      <c r="CK101" s="0" t="s">
        <v>239</v>
      </c>
      <c r="CL101" s="4" t="n">
        <v>582834</v>
      </c>
      <c r="CM101" s="4" t="s">
        <v>449</v>
      </c>
      <c r="CN101" s="0" t="s">
        <v>239</v>
      </c>
      <c r="CO101" s="4" t="n">
        <v>481489</v>
      </c>
      <c r="CP101" s="4" t="s">
        <v>454</v>
      </c>
      <c r="CQ101" s="0" t="s">
        <v>239</v>
      </c>
      <c r="CR101" s="4" t="n">
        <v>701914</v>
      </c>
      <c r="CS101" s="4" t="s">
        <v>457</v>
      </c>
      <c r="CT101" s="0" t="s">
        <v>239</v>
      </c>
      <c r="CU101" s="4" t="n">
        <v>520635</v>
      </c>
      <c r="CV101" s="4" t="s">
        <v>462</v>
      </c>
      <c r="CW101" s="0" t="s">
        <v>239</v>
      </c>
      <c r="CX101" s="4" t="n">
        <v>248118</v>
      </c>
      <c r="CY101" s="4" t="s">
        <v>465</v>
      </c>
      <c r="CZ101" s="0" t="s">
        <v>239</v>
      </c>
      <c r="DA101" s="4" t="n">
        <v>369311</v>
      </c>
      <c r="DB101" s="4" t="s">
        <v>468</v>
      </c>
      <c r="DC101" s="0" t="s">
        <v>239</v>
      </c>
      <c r="DD101" s="4" t="n">
        <v>152634</v>
      </c>
      <c r="DE101" s="4" t="s">
        <v>471</v>
      </c>
      <c r="DF101" s="0" t="s">
        <v>239</v>
      </c>
      <c r="DG101" s="4" t="n">
        <v>172438</v>
      </c>
      <c r="DH101" s="4" t="s">
        <v>476</v>
      </c>
      <c r="DI101" s="0" t="s">
        <v>239</v>
      </c>
      <c r="DJ101" s="4" t="n">
        <v>707723</v>
      </c>
      <c r="DK101" s="4" t="s">
        <v>479</v>
      </c>
      <c r="DL101" s="0" t="s">
        <v>239</v>
      </c>
      <c r="DM101" s="4" t="n">
        <v>450345</v>
      </c>
      <c r="DN101" s="4" t="s">
        <v>482</v>
      </c>
      <c r="DO101" s="0" t="s">
        <v>239</v>
      </c>
      <c r="DP101" s="4" t="n">
        <v>287213</v>
      </c>
      <c r="DQ101" s="4" t="s">
        <v>485</v>
      </c>
      <c r="DR101" s="0" t="s">
        <v>239</v>
      </c>
      <c r="DS101" s="4" t="n">
        <v>284906</v>
      </c>
      <c r="DT101" s="4" t="s">
        <v>488</v>
      </c>
      <c r="DU101" s="0" t="s">
        <v>239</v>
      </c>
      <c r="DV101" s="4" t="n">
        <v>355241</v>
      </c>
      <c r="DW101" s="4" t="s">
        <v>491</v>
      </c>
      <c r="DX101" s="0" t="s">
        <v>239</v>
      </c>
      <c r="DY101" s="4" t="n">
        <v>529855</v>
      </c>
      <c r="DZ101" s="4" t="s">
        <v>494</v>
      </c>
      <c r="EA101" s="0" t="s">
        <v>239</v>
      </c>
      <c r="EB101" s="4" t="n">
        <v>344259</v>
      </c>
      <c r="EC101" s="4" t="s">
        <v>497</v>
      </c>
      <c r="ED101" s="0" t="s">
        <v>239</v>
      </c>
      <c r="EE101" s="4" t="n">
        <v>304220</v>
      </c>
      <c r="EF101" s="4" t="s">
        <v>500</v>
      </c>
      <c r="EG101" s="0" t="s">
        <v>239</v>
      </c>
      <c r="EH101" s="4" t="n">
        <v>458836</v>
      </c>
      <c r="EI101" s="4" t="s">
        <v>503</v>
      </c>
      <c r="EJ101" s="0" t="s">
        <v>239</v>
      </c>
      <c r="EK101" s="4" t="n">
        <v>163225</v>
      </c>
      <c r="EL101" s="4" t="s">
        <v>386</v>
      </c>
      <c r="EM101" s="0" t="s">
        <v>239</v>
      </c>
      <c r="EN101" s="4" t="n">
        <v>4881934</v>
      </c>
      <c r="EO101" s="4" t="s">
        <v>388</v>
      </c>
      <c r="EP101" s="0" t="s">
        <v>239</v>
      </c>
      <c r="EQ101" s="4" t="n">
        <v>585932</v>
      </c>
      <c r="ER101" s="4" t="s">
        <v>391</v>
      </c>
      <c r="ES101" s="0" t="s">
        <v>239</v>
      </c>
      <c r="ET101" s="4" t="n">
        <v>210122</v>
      </c>
      <c r="EU101" s="4" t="s">
        <v>394</v>
      </c>
      <c r="EV101" s="0" t="s">
        <v>239</v>
      </c>
      <c r="EW101" s="4" t="n">
        <v>321896</v>
      </c>
      <c r="EX101" s="4" t="s">
        <v>397</v>
      </c>
      <c r="EY101" s="0" t="s">
        <v>239</v>
      </c>
      <c r="EZ101" s="4" t="n">
        <v>197916</v>
      </c>
      <c r="FA101" s="4" t="s">
        <v>400</v>
      </c>
      <c r="FB101" s="0" t="s">
        <v>239</v>
      </c>
      <c r="FC101" s="4" t="n">
        <v>223590</v>
      </c>
      <c r="FD101" s="4" t="s">
        <v>403</v>
      </c>
      <c r="FE101" s="0" t="s">
        <v>239</v>
      </c>
      <c r="FF101" s="4" t="n">
        <v>377912</v>
      </c>
      <c r="FG101" s="4" t="s">
        <v>406</v>
      </c>
      <c r="FH101" s="0" t="s">
        <v>239</v>
      </c>
      <c r="FI101" s="4" t="n">
        <v>250685</v>
      </c>
      <c r="FJ101" s="4" t="s">
        <v>409</v>
      </c>
      <c r="FK101" s="0" t="s">
        <v>239</v>
      </c>
      <c r="FL101" s="4" t="n">
        <v>491422</v>
      </c>
      <c r="FM101" s="4" t="s">
        <v>412</v>
      </c>
      <c r="FN101" s="0" t="s">
        <v>239</v>
      </c>
      <c r="FO101" s="4" t="n">
        <v>133494</v>
      </c>
      <c r="FP101" s="4" t="s">
        <v>415</v>
      </c>
      <c r="FQ101" s="0" t="s">
        <v>239</v>
      </c>
      <c r="FR101" s="4" t="n">
        <v>391389</v>
      </c>
      <c r="FS101" s="4" t="s">
        <v>418</v>
      </c>
      <c r="FT101" s="0" t="s">
        <v>239</v>
      </c>
      <c r="FU101" s="4" t="n">
        <v>182464</v>
      </c>
      <c r="FV101" s="4" t="s">
        <v>421</v>
      </c>
      <c r="FW101" s="0" t="s">
        <v>239</v>
      </c>
      <c r="FX101" s="4" t="n">
        <v>228848</v>
      </c>
      <c r="FY101" s="4" t="s">
        <v>424</v>
      </c>
      <c r="FZ101" s="0" t="s">
        <v>239</v>
      </c>
      <c r="GA101" s="4" t="n">
        <v>211464</v>
      </c>
      <c r="GB101" s="4" t="s">
        <v>427</v>
      </c>
      <c r="GC101" s="0" t="s">
        <v>239</v>
      </c>
      <c r="GD101" s="4" t="n">
        <v>231690</v>
      </c>
      <c r="GE101" s="4" t="s">
        <v>430</v>
      </c>
      <c r="GF101" s="0" t="s">
        <v>239</v>
      </c>
      <c r="GG101" s="4" t="n">
        <v>370465</v>
      </c>
      <c r="GH101" s="4" t="s">
        <v>433</v>
      </c>
      <c r="GI101" s="0" t="s">
        <v>239</v>
      </c>
      <c r="GJ101" s="4" t="n">
        <v>245517</v>
      </c>
      <c r="GK101" s="4" t="s">
        <v>436</v>
      </c>
      <c r="GL101" s="0" t="s">
        <v>239</v>
      </c>
      <c r="GM101" s="4" t="n">
        <v>227128</v>
      </c>
      <c r="GN101" s="4" t="s">
        <v>506</v>
      </c>
      <c r="GO101" s="0" t="s">
        <v>239</v>
      </c>
      <c r="GP101" s="4" t="n">
        <v>3112418</v>
      </c>
      <c r="GQ101" s="4" t="s">
        <v>508</v>
      </c>
      <c r="GR101" s="0" t="s">
        <v>239</v>
      </c>
      <c r="GS101" s="4" t="n">
        <v>485546</v>
      </c>
      <c r="GT101" s="4" t="s">
        <v>513</v>
      </c>
      <c r="GU101" s="0" t="s">
        <v>239</v>
      </c>
      <c r="GV101" s="4" t="n">
        <v>163206</v>
      </c>
      <c r="GW101" s="4" t="s">
        <v>516</v>
      </c>
      <c r="GX101" s="0" t="s">
        <v>239</v>
      </c>
      <c r="GY101" s="4" t="n">
        <v>109785</v>
      </c>
      <c r="GZ101" s="4" t="s">
        <v>519</v>
      </c>
      <c r="HA101" s="0" t="s">
        <v>239</v>
      </c>
      <c r="HB101" s="4" t="n">
        <v>112820</v>
      </c>
      <c r="HC101" s="4" t="s">
        <v>522</v>
      </c>
      <c r="HD101" s="0" t="s">
        <v>239</v>
      </c>
      <c r="HE101" s="4" t="n">
        <v>432302</v>
      </c>
      <c r="HF101" s="4" t="s">
        <v>525</v>
      </c>
      <c r="HG101" s="0" t="s">
        <v>239</v>
      </c>
      <c r="HH101" s="4" t="n">
        <v>75641</v>
      </c>
      <c r="HI101" s="4" t="n">
        <v>58600</v>
      </c>
      <c r="HJ101" s="0" t="s">
        <v>239</v>
      </c>
      <c r="HK101" s="4" t="n">
        <v>211514</v>
      </c>
      <c r="HL101" s="4" t="s">
        <v>531</v>
      </c>
      <c r="HM101" s="0" t="s">
        <v>239</v>
      </c>
      <c r="HN101" s="4" t="n">
        <v>386623</v>
      </c>
      <c r="HO101" s="4" t="s">
        <v>534</v>
      </c>
      <c r="HP101" s="0" t="s">
        <v>239</v>
      </c>
      <c r="HQ101" s="4" t="n">
        <v>124745</v>
      </c>
      <c r="HR101" s="4" t="s">
        <v>537</v>
      </c>
      <c r="HS101" s="0" t="s">
        <v>239</v>
      </c>
      <c r="HT101" s="4" t="n">
        <v>210429</v>
      </c>
      <c r="HU101" s="4" t="s">
        <v>540</v>
      </c>
      <c r="HV101" s="0" t="s">
        <v>239</v>
      </c>
      <c r="HW101" s="4" t="n">
        <v>250551</v>
      </c>
      <c r="HX101" s="4" t="s">
        <v>543</v>
      </c>
      <c r="HY101" s="0" t="s">
        <v>239</v>
      </c>
      <c r="HZ101" s="4" t="n">
        <v>188644</v>
      </c>
      <c r="IA101" s="4" t="s">
        <v>546</v>
      </c>
      <c r="IB101" s="0" t="s">
        <v>239</v>
      </c>
      <c r="IC101" s="4" t="n">
        <v>179587</v>
      </c>
      <c r="ID101" s="4" t="s">
        <v>549</v>
      </c>
      <c r="IE101" s="0" t="s">
        <v>239</v>
      </c>
      <c r="IF101" s="4" t="n">
        <v>181025</v>
      </c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0"/>
      <c r="IR101" s="0"/>
      <c r="IS101" s="0"/>
      <c r="IT101" s="0"/>
    </row>
    <row r="102" s="88" customFormat="true" ht="20.1" hidden="false" customHeight="true" outlineLevel="0" collapsed="false">
      <c r="B102" s="0" t="s">
        <v>244</v>
      </c>
      <c r="D102" s="0" t="s">
        <v>296</v>
      </c>
      <c r="E102" s="0" t="s">
        <v>242</v>
      </c>
      <c r="H102" s="88" t="n">
        <v>2204200</v>
      </c>
      <c r="I102" s="4" t="n">
        <v>2526604</v>
      </c>
      <c r="AB102" s="4" t="s">
        <v>324</v>
      </c>
      <c r="AC102" s="0" t="s">
        <v>242</v>
      </c>
      <c r="AD102" s="4" t="n">
        <v>98357</v>
      </c>
      <c r="AE102" s="4" t="s">
        <v>327</v>
      </c>
      <c r="AF102" s="0" t="s">
        <v>242</v>
      </c>
      <c r="AG102" s="4" t="n">
        <v>128809</v>
      </c>
      <c r="AH102" s="4" t="s">
        <v>330</v>
      </c>
      <c r="AI102" s="0" t="s">
        <v>242</v>
      </c>
      <c r="AJ102" s="4" t="n">
        <v>178212</v>
      </c>
      <c r="AK102" s="4" t="s">
        <v>333</v>
      </c>
      <c r="AL102" s="0" t="s">
        <v>242</v>
      </c>
      <c r="AM102" s="4" t="n">
        <v>106697</v>
      </c>
      <c r="AN102" s="4" t="s">
        <v>336</v>
      </c>
      <c r="AO102" s="0" t="s">
        <v>242</v>
      </c>
      <c r="AP102" s="4" t="n">
        <v>102313</v>
      </c>
      <c r="AQ102" s="4" t="s">
        <v>339</v>
      </c>
      <c r="AR102" s="0" t="s">
        <v>242</v>
      </c>
      <c r="AS102" s="4" t="n">
        <v>50329</v>
      </c>
      <c r="AT102" s="4" t="s">
        <v>342</v>
      </c>
      <c r="AU102" s="0" t="s">
        <v>242</v>
      </c>
      <c r="AV102" s="4" t="n">
        <v>127841</v>
      </c>
      <c r="AW102" s="4" t="s">
        <v>347</v>
      </c>
      <c r="AX102" s="0" t="s">
        <v>242</v>
      </c>
      <c r="AY102" s="4" t="n">
        <v>77441</v>
      </c>
      <c r="AZ102" s="4" t="s">
        <v>350</v>
      </c>
      <c r="BA102" s="0" t="s">
        <v>242</v>
      </c>
      <c r="BB102" s="4" t="n">
        <v>51031</v>
      </c>
      <c r="BC102" s="4" t="s">
        <v>355</v>
      </c>
      <c r="BD102" s="0" t="s">
        <v>242</v>
      </c>
      <c r="BE102" s="4" t="n">
        <v>96943</v>
      </c>
      <c r="BF102" s="4" t="s">
        <v>358</v>
      </c>
      <c r="BG102" s="0" t="s">
        <v>242</v>
      </c>
      <c r="BH102" s="4" t="n">
        <v>137555</v>
      </c>
      <c r="BI102" s="4" t="s">
        <v>361</v>
      </c>
      <c r="BJ102" s="0" t="s">
        <v>242</v>
      </c>
      <c r="BK102" s="4" t="n">
        <v>123507</v>
      </c>
      <c r="BL102" s="4" t="s">
        <v>364</v>
      </c>
      <c r="BM102" s="0" t="s">
        <v>242</v>
      </c>
      <c r="BN102" s="4" t="n">
        <v>138260</v>
      </c>
      <c r="BO102" s="4" t="s">
        <v>367</v>
      </c>
      <c r="BP102" s="0" t="s">
        <v>242</v>
      </c>
      <c r="BQ102" s="4" t="n">
        <v>124864</v>
      </c>
      <c r="BR102" s="4" t="s">
        <v>370</v>
      </c>
      <c r="BS102" s="0" t="s">
        <v>242</v>
      </c>
      <c r="BT102" s="4" t="n">
        <v>88504</v>
      </c>
      <c r="BU102" s="4" t="s">
        <v>373</v>
      </c>
      <c r="BV102" s="0" t="s">
        <v>242</v>
      </c>
      <c r="BW102" s="4" t="n">
        <v>57593</v>
      </c>
      <c r="BX102" s="4" t="s">
        <v>378</v>
      </c>
      <c r="BY102" s="0" t="s">
        <v>242</v>
      </c>
      <c r="BZ102" s="4" t="n">
        <v>86180</v>
      </c>
      <c r="CA102" s="4" t="s">
        <v>381</v>
      </c>
      <c r="CB102" s="0" t="s">
        <v>242</v>
      </c>
      <c r="CC102" s="4" t="n">
        <v>66855</v>
      </c>
      <c r="CD102" s="4" t="s">
        <v>439</v>
      </c>
      <c r="CE102" s="0" t="s">
        <v>242</v>
      </c>
      <c r="CF102" s="4" t="n">
        <v>5045520</v>
      </c>
      <c r="CG102" s="4" t="s">
        <v>441</v>
      </c>
      <c r="CH102" s="0" t="s">
        <v>242</v>
      </c>
      <c r="CI102" s="4" t="n">
        <v>462181</v>
      </c>
      <c r="CJ102" s="4" t="s">
        <v>446</v>
      </c>
      <c r="CK102" s="0" t="s">
        <v>242</v>
      </c>
      <c r="CL102" s="4" t="n">
        <v>271935</v>
      </c>
      <c r="CM102" s="4" t="s">
        <v>449</v>
      </c>
      <c r="CN102" s="0" t="s">
        <v>242</v>
      </c>
      <c r="CO102" s="4" t="n">
        <v>224506</v>
      </c>
      <c r="CP102" s="4" t="s">
        <v>454</v>
      </c>
      <c r="CQ102" s="0" t="s">
        <v>242</v>
      </c>
      <c r="CR102" s="4" t="n">
        <v>363471</v>
      </c>
      <c r="CS102" s="4" t="s">
        <v>457</v>
      </c>
      <c r="CT102" s="0" t="s">
        <v>242</v>
      </c>
      <c r="CU102" s="4" t="n">
        <v>359234</v>
      </c>
      <c r="CV102" s="4" t="s">
        <v>462</v>
      </c>
      <c r="CW102" s="0" t="s">
        <v>242</v>
      </c>
      <c r="CX102" s="4" t="n">
        <v>161162</v>
      </c>
      <c r="CY102" s="4" t="s">
        <v>465</v>
      </c>
      <c r="CZ102" s="0" t="s">
        <v>242</v>
      </c>
      <c r="DA102" s="4" t="n">
        <v>248014</v>
      </c>
      <c r="DB102" s="4" t="s">
        <v>468</v>
      </c>
      <c r="DC102" s="0" t="s">
        <v>242</v>
      </c>
      <c r="DD102" s="4" t="n">
        <v>105518</v>
      </c>
      <c r="DE102" s="4" t="s">
        <v>471</v>
      </c>
      <c r="DF102" s="0" t="s">
        <v>242</v>
      </c>
      <c r="DG102" s="4" t="n">
        <v>125981</v>
      </c>
      <c r="DH102" s="4" t="s">
        <v>476</v>
      </c>
      <c r="DI102" s="0" t="s">
        <v>242</v>
      </c>
      <c r="DJ102" s="4" t="n">
        <v>480509</v>
      </c>
      <c r="DK102" s="4" t="s">
        <v>479</v>
      </c>
      <c r="DL102" s="0" t="s">
        <v>242</v>
      </c>
      <c r="DM102" s="4" t="n">
        <v>295363</v>
      </c>
      <c r="DN102" s="4" t="s">
        <v>482</v>
      </c>
      <c r="DO102" s="0" t="s">
        <v>242</v>
      </c>
      <c r="DP102" s="4" t="n">
        <v>204773</v>
      </c>
      <c r="DQ102" s="4" t="s">
        <v>485</v>
      </c>
      <c r="DR102" s="0" t="s">
        <v>242</v>
      </c>
      <c r="DS102" s="4" t="n">
        <v>196308</v>
      </c>
      <c r="DT102" s="4" t="s">
        <v>488</v>
      </c>
      <c r="DU102" s="0" t="s">
        <v>242</v>
      </c>
      <c r="DV102" s="4" t="n">
        <v>235486</v>
      </c>
      <c r="DW102" s="4" t="s">
        <v>491</v>
      </c>
      <c r="DX102" s="0" t="s">
        <v>242</v>
      </c>
      <c r="DY102" s="4" t="n">
        <v>353188</v>
      </c>
      <c r="DZ102" s="4" t="s">
        <v>494</v>
      </c>
      <c r="EA102" s="0" t="s">
        <v>242</v>
      </c>
      <c r="EB102" s="4" t="n">
        <v>244087</v>
      </c>
      <c r="EC102" s="4" t="s">
        <v>497</v>
      </c>
      <c r="ED102" s="0" t="s">
        <v>242</v>
      </c>
      <c r="EE102" s="4" t="n">
        <v>270167</v>
      </c>
      <c r="EF102" s="4" t="s">
        <v>500</v>
      </c>
      <c r="EG102" s="0" t="s">
        <v>242</v>
      </c>
      <c r="EH102" s="4" t="n">
        <v>351023</v>
      </c>
      <c r="EI102" s="4" t="s">
        <v>503</v>
      </c>
      <c r="EJ102" s="0" t="s">
        <v>242</v>
      </c>
      <c r="EK102" s="4" t="n">
        <v>92614</v>
      </c>
      <c r="EL102" s="4" t="s">
        <v>386</v>
      </c>
      <c r="EM102" s="0" t="s">
        <v>242</v>
      </c>
      <c r="EN102" s="4" t="n">
        <v>2538217</v>
      </c>
      <c r="EO102" s="4" t="s">
        <v>388</v>
      </c>
      <c r="EP102" s="0" t="s">
        <v>242</v>
      </c>
      <c r="EQ102" s="4" t="n">
        <v>306027</v>
      </c>
      <c r="ER102" s="4" t="s">
        <v>391</v>
      </c>
      <c r="ES102" s="0" t="s">
        <v>242</v>
      </c>
      <c r="ET102" s="4" t="n">
        <v>110783</v>
      </c>
      <c r="EU102" s="4" t="s">
        <v>394</v>
      </c>
      <c r="EV102" s="0" t="s">
        <v>242</v>
      </c>
      <c r="EW102" s="4" t="n">
        <v>204774</v>
      </c>
      <c r="EX102" s="4" t="s">
        <v>397</v>
      </c>
      <c r="EY102" s="0" t="s">
        <v>242</v>
      </c>
      <c r="EZ102" s="4" t="n">
        <v>103073</v>
      </c>
      <c r="FA102" s="4" t="s">
        <v>400</v>
      </c>
      <c r="FB102" s="0" t="s">
        <v>242</v>
      </c>
      <c r="FC102" s="4" t="n">
        <v>134336</v>
      </c>
      <c r="FD102" s="4" t="s">
        <v>403</v>
      </c>
      <c r="FE102" s="0" t="s">
        <v>242</v>
      </c>
      <c r="FF102" s="4" t="n">
        <v>187178</v>
      </c>
      <c r="FG102" s="4" t="s">
        <v>406</v>
      </c>
      <c r="FH102" s="0" t="s">
        <v>242</v>
      </c>
      <c r="FI102" s="4" t="n">
        <v>136336</v>
      </c>
      <c r="FJ102" s="4" t="s">
        <v>409</v>
      </c>
      <c r="FK102" s="0" t="s">
        <v>242</v>
      </c>
      <c r="FL102" s="4" t="n">
        <v>213175</v>
      </c>
      <c r="FM102" s="4" t="s">
        <v>412</v>
      </c>
      <c r="FN102" s="0" t="s">
        <v>242</v>
      </c>
      <c r="FO102" s="4" t="n">
        <v>66728</v>
      </c>
      <c r="FP102" s="4" t="s">
        <v>415</v>
      </c>
      <c r="FQ102" s="0" t="s">
        <v>242</v>
      </c>
      <c r="FR102" s="4" t="n">
        <v>202296</v>
      </c>
      <c r="FS102" s="4" t="s">
        <v>418</v>
      </c>
      <c r="FT102" s="0" t="s">
        <v>242</v>
      </c>
      <c r="FU102" s="4" t="n">
        <v>108823</v>
      </c>
      <c r="FV102" s="4" t="s">
        <v>421</v>
      </c>
      <c r="FW102" s="0" t="s">
        <v>242</v>
      </c>
      <c r="FX102" s="4" t="n">
        <v>139255</v>
      </c>
      <c r="FY102" s="4" t="s">
        <v>424</v>
      </c>
      <c r="FZ102" s="0" t="s">
        <v>242</v>
      </c>
      <c r="GA102" s="4" t="n">
        <v>103020</v>
      </c>
      <c r="GB102" s="4" t="s">
        <v>427</v>
      </c>
      <c r="GC102" s="0" t="s">
        <v>242</v>
      </c>
      <c r="GD102" s="4" t="n">
        <v>126442</v>
      </c>
      <c r="GE102" s="4" t="s">
        <v>430</v>
      </c>
      <c r="GF102" s="0" t="s">
        <v>242</v>
      </c>
      <c r="GG102" s="4" t="n">
        <v>166527</v>
      </c>
      <c r="GH102" s="4" t="s">
        <v>433</v>
      </c>
      <c r="GI102" s="0" t="s">
        <v>242</v>
      </c>
      <c r="GJ102" s="4" t="n">
        <v>108519</v>
      </c>
      <c r="GK102" s="4" t="s">
        <v>436</v>
      </c>
      <c r="GL102" s="0" t="s">
        <v>242</v>
      </c>
      <c r="GM102" s="4" t="n">
        <v>120925</v>
      </c>
      <c r="GN102" s="4" t="s">
        <v>506</v>
      </c>
      <c r="GO102" s="0" t="s">
        <v>242</v>
      </c>
      <c r="GP102" s="4" t="n">
        <v>1309103</v>
      </c>
      <c r="GQ102" s="4" t="s">
        <v>508</v>
      </c>
      <c r="GR102" s="0" t="s">
        <v>242</v>
      </c>
      <c r="GS102" s="4" t="n">
        <v>193709</v>
      </c>
      <c r="GT102" s="4" t="s">
        <v>513</v>
      </c>
      <c r="GU102" s="0" t="s">
        <v>242</v>
      </c>
      <c r="GV102" s="4" t="n">
        <v>61181</v>
      </c>
      <c r="GW102" s="4" t="s">
        <v>516</v>
      </c>
      <c r="GX102" s="0" t="s">
        <v>242</v>
      </c>
      <c r="GY102" s="4" t="n">
        <v>66212</v>
      </c>
      <c r="GZ102" s="4" t="s">
        <v>519</v>
      </c>
      <c r="HA102" s="0" t="s">
        <v>242</v>
      </c>
      <c r="HB102" s="4" t="n">
        <v>47187</v>
      </c>
      <c r="HC102" s="4" t="s">
        <v>522</v>
      </c>
      <c r="HD102" s="0" t="s">
        <v>242</v>
      </c>
      <c r="HE102" s="4" t="n">
        <v>155026</v>
      </c>
      <c r="HF102" s="4" t="s">
        <v>525</v>
      </c>
      <c r="HG102" s="0" t="s">
        <v>242</v>
      </c>
      <c r="HH102" s="4" t="n">
        <v>35041</v>
      </c>
      <c r="HI102" s="4" t="n">
        <v>58600</v>
      </c>
      <c r="HJ102" s="0" t="s">
        <v>242</v>
      </c>
      <c r="HK102" s="4" t="n">
        <v>95105</v>
      </c>
      <c r="HL102" s="4" t="s">
        <v>531</v>
      </c>
      <c r="HM102" s="0" t="s">
        <v>242</v>
      </c>
      <c r="HN102" s="4" t="n">
        <v>184510</v>
      </c>
      <c r="HO102" s="4" t="s">
        <v>534</v>
      </c>
      <c r="HP102" s="0" t="s">
        <v>242</v>
      </c>
      <c r="HQ102" s="4" t="n">
        <v>42649</v>
      </c>
      <c r="HR102" s="4" t="s">
        <v>537</v>
      </c>
      <c r="HS102" s="0" t="s">
        <v>242</v>
      </c>
      <c r="HT102" s="4" t="n">
        <v>89486</v>
      </c>
      <c r="HU102" s="4" t="s">
        <v>540</v>
      </c>
      <c r="HV102" s="0" t="s">
        <v>242</v>
      </c>
      <c r="HW102" s="4" t="n">
        <v>99799</v>
      </c>
      <c r="HX102" s="4" t="s">
        <v>543</v>
      </c>
      <c r="HY102" s="0" t="s">
        <v>242</v>
      </c>
      <c r="HZ102" s="4" t="n">
        <v>88485</v>
      </c>
      <c r="IA102" s="4" t="s">
        <v>546</v>
      </c>
      <c r="IB102" s="0" t="s">
        <v>242</v>
      </c>
      <c r="IC102" s="4" t="n">
        <v>63630</v>
      </c>
      <c r="ID102" s="4" t="s">
        <v>549</v>
      </c>
      <c r="IE102" s="0" t="s">
        <v>242</v>
      </c>
      <c r="IF102" s="4" t="n">
        <v>87083</v>
      </c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0"/>
      <c r="IR102" s="0"/>
      <c r="IS102" s="0"/>
      <c r="IT102" s="0"/>
    </row>
    <row r="103" s="88" customFormat="true" ht="20.1" hidden="false" customHeight="true" outlineLevel="0" collapsed="false">
      <c r="B103" s="0" t="s">
        <v>247</v>
      </c>
      <c r="D103" s="0" t="s">
        <v>296</v>
      </c>
      <c r="E103" s="0" t="s">
        <v>245</v>
      </c>
      <c r="H103" s="88" t="n">
        <v>1089867</v>
      </c>
      <c r="I103" s="4" t="n">
        <v>1242280</v>
      </c>
      <c r="AB103" s="4" t="s">
        <v>324</v>
      </c>
      <c r="AC103" s="0" t="s">
        <v>245</v>
      </c>
      <c r="AD103" s="4" t="n">
        <v>40780</v>
      </c>
      <c r="AE103" s="4" t="s">
        <v>327</v>
      </c>
      <c r="AF103" s="0" t="s">
        <v>245</v>
      </c>
      <c r="AG103" s="4" t="n">
        <v>70448</v>
      </c>
      <c r="AH103" s="4" t="s">
        <v>330</v>
      </c>
      <c r="AI103" s="0" t="s">
        <v>245</v>
      </c>
      <c r="AJ103" s="4" t="n">
        <v>68849</v>
      </c>
      <c r="AK103" s="4" t="s">
        <v>333</v>
      </c>
      <c r="AL103" s="0" t="s">
        <v>245</v>
      </c>
      <c r="AM103" s="4" t="n">
        <v>56937</v>
      </c>
      <c r="AN103" s="4" t="s">
        <v>336</v>
      </c>
      <c r="AO103" s="0" t="s">
        <v>245</v>
      </c>
      <c r="AP103" s="4" t="n">
        <v>64320</v>
      </c>
      <c r="AQ103" s="4" t="s">
        <v>339</v>
      </c>
      <c r="AR103" s="0" t="s">
        <v>245</v>
      </c>
      <c r="AS103" s="4" t="n">
        <v>33997</v>
      </c>
      <c r="AT103" s="4" t="s">
        <v>342</v>
      </c>
      <c r="AU103" s="0" t="s">
        <v>245</v>
      </c>
      <c r="AV103" s="4" t="n">
        <v>60685</v>
      </c>
      <c r="AW103" s="4" t="s">
        <v>347</v>
      </c>
      <c r="AX103" s="0" t="s">
        <v>245</v>
      </c>
      <c r="AY103" s="4" t="n">
        <v>35500</v>
      </c>
      <c r="AZ103" s="4" t="s">
        <v>350</v>
      </c>
      <c r="BA103" s="0" t="s">
        <v>245</v>
      </c>
      <c r="BB103" s="4" t="n">
        <v>27490</v>
      </c>
      <c r="BC103" s="4" t="s">
        <v>355</v>
      </c>
      <c r="BD103" s="0" t="s">
        <v>245</v>
      </c>
      <c r="BE103" s="4" t="n">
        <v>39058</v>
      </c>
      <c r="BF103" s="4" t="s">
        <v>358</v>
      </c>
      <c r="BG103" s="0" t="s">
        <v>245</v>
      </c>
      <c r="BH103" s="4" t="n">
        <v>68372</v>
      </c>
      <c r="BI103" s="4" t="s">
        <v>361</v>
      </c>
      <c r="BJ103" s="0" t="s">
        <v>245</v>
      </c>
      <c r="BK103" s="4" t="n">
        <v>58789</v>
      </c>
      <c r="BL103" s="4" t="s">
        <v>364</v>
      </c>
      <c r="BM103" s="0" t="s">
        <v>245</v>
      </c>
      <c r="BN103" s="4" t="n">
        <v>62909</v>
      </c>
      <c r="BO103" s="4" t="s">
        <v>367</v>
      </c>
      <c r="BP103" s="0" t="s">
        <v>245</v>
      </c>
      <c r="BQ103" s="4" t="n">
        <v>64051</v>
      </c>
      <c r="BR103" s="4" t="s">
        <v>370</v>
      </c>
      <c r="BS103" s="0" t="s">
        <v>245</v>
      </c>
      <c r="BT103" s="4" t="n">
        <v>43981</v>
      </c>
      <c r="BU103" s="4" t="s">
        <v>373</v>
      </c>
      <c r="BV103" s="0" t="s">
        <v>245</v>
      </c>
      <c r="BW103" s="4" t="n">
        <v>26165</v>
      </c>
      <c r="BX103" s="4" t="s">
        <v>378</v>
      </c>
      <c r="BY103" s="0" t="s">
        <v>245</v>
      </c>
      <c r="BZ103" s="4" t="n">
        <v>51426</v>
      </c>
      <c r="CA103" s="4" t="s">
        <v>381</v>
      </c>
      <c r="CB103" s="0" t="s">
        <v>245</v>
      </c>
      <c r="CC103" s="4" t="n">
        <v>43020</v>
      </c>
      <c r="CD103" s="4" t="s">
        <v>439</v>
      </c>
      <c r="CE103" s="0" t="s">
        <v>245</v>
      </c>
      <c r="CF103" s="4" t="n">
        <v>1740776</v>
      </c>
      <c r="CG103" s="4" t="s">
        <v>441</v>
      </c>
      <c r="CH103" s="0" t="s">
        <v>245</v>
      </c>
      <c r="CI103" s="4" t="n">
        <v>204870</v>
      </c>
      <c r="CJ103" s="4" t="s">
        <v>446</v>
      </c>
      <c r="CK103" s="0" t="s">
        <v>245</v>
      </c>
      <c r="CL103" s="4" t="n">
        <v>106917</v>
      </c>
      <c r="CM103" s="4" t="s">
        <v>449</v>
      </c>
      <c r="CN103" s="0" t="s">
        <v>245</v>
      </c>
      <c r="CO103" s="4" t="n">
        <v>97335</v>
      </c>
      <c r="CP103" s="4" t="s">
        <v>454</v>
      </c>
      <c r="CQ103" s="0" t="s">
        <v>245</v>
      </c>
      <c r="CR103" s="4" t="n">
        <v>123432</v>
      </c>
      <c r="CS103" s="4" t="s">
        <v>457</v>
      </c>
      <c r="CT103" s="0" t="s">
        <v>245</v>
      </c>
      <c r="CU103" s="4" t="n">
        <v>119146</v>
      </c>
      <c r="CV103" s="4" t="s">
        <v>462</v>
      </c>
      <c r="CW103" s="0" t="s">
        <v>245</v>
      </c>
      <c r="CX103" s="4" t="n">
        <v>55370</v>
      </c>
      <c r="CY103" s="4" t="s">
        <v>465</v>
      </c>
      <c r="CZ103" s="0" t="s">
        <v>245</v>
      </c>
      <c r="DA103" s="4" t="n">
        <v>75031</v>
      </c>
      <c r="DB103" s="4" t="s">
        <v>468</v>
      </c>
      <c r="DC103" s="0" t="s">
        <v>245</v>
      </c>
      <c r="DD103" s="4" t="n">
        <v>36670</v>
      </c>
      <c r="DE103" s="4" t="s">
        <v>471</v>
      </c>
      <c r="DF103" s="0" t="s">
        <v>245</v>
      </c>
      <c r="DG103" s="4" t="n">
        <v>37099</v>
      </c>
      <c r="DH103" s="4" t="s">
        <v>476</v>
      </c>
      <c r="DI103" s="0" t="s">
        <v>245</v>
      </c>
      <c r="DJ103" s="4" t="n">
        <v>160330</v>
      </c>
      <c r="DK103" s="4" t="s">
        <v>479</v>
      </c>
      <c r="DL103" s="0" t="s">
        <v>245</v>
      </c>
      <c r="DM103" s="4" t="n">
        <v>98074</v>
      </c>
      <c r="DN103" s="4" t="s">
        <v>482</v>
      </c>
      <c r="DO103" s="0" t="s">
        <v>245</v>
      </c>
      <c r="DP103" s="4" t="n">
        <v>73813</v>
      </c>
      <c r="DQ103" s="4" t="s">
        <v>485</v>
      </c>
      <c r="DR103" s="0" t="s">
        <v>245</v>
      </c>
      <c r="DS103" s="4" t="n">
        <v>66090</v>
      </c>
      <c r="DT103" s="4" t="s">
        <v>488</v>
      </c>
      <c r="DU103" s="0" t="s">
        <v>245</v>
      </c>
      <c r="DV103" s="4" t="n">
        <v>68987</v>
      </c>
      <c r="DW103" s="4" t="s">
        <v>491</v>
      </c>
      <c r="DX103" s="0" t="s">
        <v>245</v>
      </c>
      <c r="DY103" s="4" t="n">
        <v>139966</v>
      </c>
      <c r="DZ103" s="4" t="s">
        <v>494</v>
      </c>
      <c r="EA103" s="0" t="s">
        <v>245</v>
      </c>
      <c r="EB103" s="4" t="n">
        <v>73590</v>
      </c>
      <c r="EC103" s="4" t="s">
        <v>497</v>
      </c>
      <c r="ED103" s="0" t="s">
        <v>245</v>
      </c>
      <c r="EE103" s="4" t="n">
        <v>77378</v>
      </c>
      <c r="EF103" s="4" t="s">
        <v>500</v>
      </c>
      <c r="EG103" s="0" t="s">
        <v>245</v>
      </c>
      <c r="EH103" s="4" t="n">
        <v>88673</v>
      </c>
      <c r="EI103" s="4" t="s">
        <v>503</v>
      </c>
      <c r="EJ103" s="0" t="s">
        <v>245</v>
      </c>
      <c r="EK103" s="4" t="n">
        <v>38005</v>
      </c>
      <c r="EL103" s="4" t="s">
        <v>386</v>
      </c>
      <c r="EM103" s="0" t="s">
        <v>245</v>
      </c>
      <c r="EN103" s="4" t="n">
        <v>1170525</v>
      </c>
      <c r="EO103" s="4" t="s">
        <v>388</v>
      </c>
      <c r="EP103" s="0" t="s">
        <v>245</v>
      </c>
      <c r="EQ103" s="4" t="n">
        <v>165859</v>
      </c>
      <c r="ER103" s="4" t="s">
        <v>391</v>
      </c>
      <c r="ES103" s="0" t="s">
        <v>245</v>
      </c>
      <c r="ET103" s="4" t="n">
        <v>61710</v>
      </c>
      <c r="EU103" s="4" t="s">
        <v>394</v>
      </c>
      <c r="EV103" s="0" t="s">
        <v>245</v>
      </c>
      <c r="EW103" s="4" t="n">
        <v>96691</v>
      </c>
      <c r="EX103" s="4" t="s">
        <v>397</v>
      </c>
      <c r="EY103" s="0" t="s">
        <v>245</v>
      </c>
      <c r="EZ103" s="4" t="n">
        <v>49672</v>
      </c>
      <c r="FA103" s="4" t="s">
        <v>400</v>
      </c>
      <c r="FB103" s="0" t="s">
        <v>245</v>
      </c>
      <c r="FC103" s="4" t="n">
        <v>52070</v>
      </c>
      <c r="FD103" s="4" t="s">
        <v>403</v>
      </c>
      <c r="FE103" s="0" t="s">
        <v>245</v>
      </c>
      <c r="FF103" s="4" t="n">
        <v>77811</v>
      </c>
      <c r="FG103" s="4" t="s">
        <v>406</v>
      </c>
      <c r="FH103" s="0" t="s">
        <v>245</v>
      </c>
      <c r="FI103" s="4" t="n">
        <v>57084</v>
      </c>
      <c r="FJ103" s="4" t="s">
        <v>409</v>
      </c>
      <c r="FK103" s="0" t="s">
        <v>245</v>
      </c>
      <c r="FL103" s="4" t="n">
        <v>111366</v>
      </c>
      <c r="FM103" s="4" t="s">
        <v>412</v>
      </c>
      <c r="FN103" s="0" t="s">
        <v>245</v>
      </c>
      <c r="FO103" s="4" t="n">
        <v>36835</v>
      </c>
      <c r="FP103" s="4" t="s">
        <v>415</v>
      </c>
      <c r="FQ103" s="0" t="s">
        <v>245</v>
      </c>
      <c r="FR103" s="4" t="n">
        <v>96088</v>
      </c>
      <c r="FS103" s="4" t="s">
        <v>418</v>
      </c>
      <c r="FT103" s="0" t="s">
        <v>245</v>
      </c>
      <c r="FU103" s="4" t="n">
        <v>42900</v>
      </c>
      <c r="FV103" s="4" t="s">
        <v>421</v>
      </c>
      <c r="FW103" s="0" t="s">
        <v>245</v>
      </c>
      <c r="FX103" s="4" t="n">
        <v>57776</v>
      </c>
      <c r="FY103" s="4" t="s">
        <v>424</v>
      </c>
      <c r="FZ103" s="0" t="s">
        <v>245</v>
      </c>
      <c r="GA103" s="4" t="n">
        <v>57610</v>
      </c>
      <c r="GB103" s="4" t="s">
        <v>427</v>
      </c>
      <c r="GC103" s="0" t="s">
        <v>245</v>
      </c>
      <c r="GD103" s="4" t="n">
        <v>46968</v>
      </c>
      <c r="GE103" s="4" t="s">
        <v>430</v>
      </c>
      <c r="GF103" s="0" t="s">
        <v>245</v>
      </c>
      <c r="GG103" s="4" t="n">
        <v>81262</v>
      </c>
      <c r="GH103" s="4" t="s">
        <v>433</v>
      </c>
      <c r="GI103" s="0" t="s">
        <v>245</v>
      </c>
      <c r="GJ103" s="4" t="n">
        <v>34851</v>
      </c>
      <c r="GK103" s="4" t="s">
        <v>436</v>
      </c>
      <c r="GL103" s="0" t="s">
        <v>245</v>
      </c>
      <c r="GM103" s="4" t="n">
        <v>43972</v>
      </c>
      <c r="GN103" s="4" t="s">
        <v>506</v>
      </c>
      <c r="GO103" s="0" t="s">
        <v>245</v>
      </c>
      <c r="GP103" s="4" t="n">
        <v>795899</v>
      </c>
      <c r="GQ103" s="4" t="s">
        <v>508</v>
      </c>
      <c r="GR103" s="0" t="s">
        <v>245</v>
      </c>
      <c r="GS103" s="4" t="n">
        <v>120467</v>
      </c>
      <c r="GT103" s="4" t="s">
        <v>513</v>
      </c>
      <c r="GU103" s="0" t="s">
        <v>245</v>
      </c>
      <c r="GV103" s="4" t="n">
        <v>36787</v>
      </c>
      <c r="GW103" s="4" t="s">
        <v>516</v>
      </c>
      <c r="GX103" s="0" t="s">
        <v>245</v>
      </c>
      <c r="GY103" s="4" t="n">
        <v>28475</v>
      </c>
      <c r="GZ103" s="4" t="s">
        <v>519</v>
      </c>
      <c r="HA103" s="0" t="s">
        <v>245</v>
      </c>
      <c r="HB103" s="4" t="n">
        <v>25496</v>
      </c>
      <c r="HC103" s="4" t="s">
        <v>522</v>
      </c>
      <c r="HD103" s="0" t="s">
        <v>245</v>
      </c>
      <c r="HE103" s="4" t="n">
        <v>81747</v>
      </c>
      <c r="HF103" s="4" t="s">
        <v>525</v>
      </c>
      <c r="HG103" s="0" t="s">
        <v>245</v>
      </c>
      <c r="HH103" s="4" t="n">
        <v>17891</v>
      </c>
      <c r="HI103" s="4" t="n">
        <v>58600</v>
      </c>
      <c r="HJ103" s="0" t="s">
        <v>245</v>
      </c>
      <c r="HK103" s="4" t="n">
        <v>49116</v>
      </c>
      <c r="HL103" s="4" t="s">
        <v>531</v>
      </c>
      <c r="HM103" s="0" t="s">
        <v>245</v>
      </c>
      <c r="HN103" s="4" t="n">
        <v>104666</v>
      </c>
      <c r="HO103" s="4" t="s">
        <v>534</v>
      </c>
      <c r="HP103" s="0" t="s">
        <v>245</v>
      </c>
      <c r="HQ103" s="4" t="n">
        <v>31494</v>
      </c>
      <c r="HR103" s="4" t="s">
        <v>537</v>
      </c>
      <c r="HS103" s="0" t="s">
        <v>245</v>
      </c>
      <c r="HT103" s="4" t="n">
        <v>45855</v>
      </c>
      <c r="HU103" s="4" t="s">
        <v>540</v>
      </c>
      <c r="HV103" s="0" t="s">
        <v>245</v>
      </c>
      <c r="HW103" s="4" t="n">
        <v>69859</v>
      </c>
      <c r="HX103" s="4" t="s">
        <v>543</v>
      </c>
      <c r="HY103" s="0" t="s">
        <v>245</v>
      </c>
      <c r="HZ103" s="4" t="n">
        <v>72333</v>
      </c>
      <c r="IA103" s="4" t="s">
        <v>546</v>
      </c>
      <c r="IB103" s="0" t="s">
        <v>245</v>
      </c>
      <c r="IC103" s="4" t="n">
        <v>48394</v>
      </c>
      <c r="ID103" s="4" t="s">
        <v>549</v>
      </c>
      <c r="IE103" s="0" t="s">
        <v>245</v>
      </c>
      <c r="IF103" s="4" t="n">
        <v>63319</v>
      </c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0"/>
      <c r="IR103" s="0"/>
      <c r="IS103" s="0"/>
      <c r="IT103" s="0"/>
    </row>
    <row r="104" s="88" customFormat="true" ht="20.1" hidden="false" customHeight="true" outlineLevel="0" collapsed="false">
      <c r="B104" s="0" t="s">
        <v>250</v>
      </c>
      <c r="D104" s="0" t="s">
        <v>296</v>
      </c>
      <c r="E104" s="0" t="s">
        <v>248</v>
      </c>
      <c r="H104" s="88" t="n">
        <v>1034272</v>
      </c>
      <c r="I104" s="4" t="n">
        <v>1277506</v>
      </c>
      <c r="AB104" s="4" t="s">
        <v>324</v>
      </c>
      <c r="AC104" s="0" t="s">
        <v>248</v>
      </c>
      <c r="AD104" s="4" t="n">
        <v>65864</v>
      </c>
      <c r="AE104" s="4" t="s">
        <v>327</v>
      </c>
      <c r="AF104" s="0" t="s">
        <v>248</v>
      </c>
      <c r="AG104" s="4" t="n">
        <v>78037</v>
      </c>
      <c r="AH104" s="4" t="s">
        <v>330</v>
      </c>
      <c r="AI104" s="0" t="s">
        <v>248</v>
      </c>
      <c r="AJ104" s="4" t="n">
        <v>67780</v>
      </c>
      <c r="AK104" s="4" t="s">
        <v>333</v>
      </c>
      <c r="AL104" s="0" t="s">
        <v>248</v>
      </c>
      <c r="AM104" s="4" t="n">
        <v>52548</v>
      </c>
      <c r="AN104" s="4" t="s">
        <v>336</v>
      </c>
      <c r="AO104" s="0" t="s">
        <v>248</v>
      </c>
      <c r="AP104" s="4" t="n">
        <v>52669</v>
      </c>
      <c r="AQ104" s="4" t="s">
        <v>339</v>
      </c>
      <c r="AR104" s="0" t="s">
        <v>248</v>
      </c>
      <c r="AS104" s="4" t="n">
        <v>29530</v>
      </c>
      <c r="AT104" s="4" t="s">
        <v>342</v>
      </c>
      <c r="AU104" s="0" t="s">
        <v>248</v>
      </c>
      <c r="AV104" s="4" t="n">
        <v>55053</v>
      </c>
      <c r="AW104" s="4" t="s">
        <v>347</v>
      </c>
      <c r="AX104" s="0" t="s">
        <v>248</v>
      </c>
      <c r="AY104" s="4" t="n">
        <v>30923</v>
      </c>
      <c r="AZ104" s="4" t="s">
        <v>350</v>
      </c>
      <c r="BA104" s="0" t="s">
        <v>248</v>
      </c>
      <c r="BB104" s="4" t="n">
        <v>25206</v>
      </c>
      <c r="BC104" s="4" t="s">
        <v>355</v>
      </c>
      <c r="BD104" s="0" t="s">
        <v>248</v>
      </c>
      <c r="BE104" s="4" t="n">
        <v>41989</v>
      </c>
      <c r="BF104" s="4" t="s">
        <v>358</v>
      </c>
      <c r="BG104" s="0" t="s">
        <v>248</v>
      </c>
      <c r="BH104" s="4" t="n">
        <v>62514</v>
      </c>
      <c r="BI104" s="4" t="s">
        <v>361</v>
      </c>
      <c r="BJ104" s="0" t="s">
        <v>248</v>
      </c>
      <c r="BK104" s="4" t="n">
        <v>60922</v>
      </c>
      <c r="BL104" s="4" t="s">
        <v>364</v>
      </c>
      <c r="BM104" s="0" t="s">
        <v>248</v>
      </c>
      <c r="BN104" s="4" t="n">
        <v>83325</v>
      </c>
      <c r="BO104" s="4" t="s">
        <v>367</v>
      </c>
      <c r="BP104" s="0" t="s">
        <v>248</v>
      </c>
      <c r="BQ104" s="4" t="n">
        <v>72708</v>
      </c>
      <c r="BR104" s="4" t="s">
        <v>370</v>
      </c>
      <c r="BS104" s="0" t="s">
        <v>248</v>
      </c>
      <c r="BT104" s="4" t="n">
        <v>44017</v>
      </c>
      <c r="BU104" s="4" t="s">
        <v>373</v>
      </c>
      <c r="BV104" s="0" t="s">
        <v>248</v>
      </c>
      <c r="BW104" s="4" t="n">
        <v>31043</v>
      </c>
      <c r="BX104" s="4" t="s">
        <v>378</v>
      </c>
      <c r="BY104" s="0" t="s">
        <v>248</v>
      </c>
      <c r="BZ104" s="4" t="n">
        <v>37129</v>
      </c>
      <c r="CA104" s="4" t="s">
        <v>381</v>
      </c>
      <c r="CB104" s="0" t="s">
        <v>248</v>
      </c>
      <c r="CC104" s="4" t="n">
        <v>29974</v>
      </c>
      <c r="CD104" s="4" t="s">
        <v>439</v>
      </c>
      <c r="CE104" s="0" t="s">
        <v>248</v>
      </c>
      <c r="CF104" s="4" t="n">
        <v>2301069</v>
      </c>
      <c r="CG104" s="4" t="s">
        <v>441</v>
      </c>
      <c r="CH104" s="0" t="s">
        <v>248</v>
      </c>
      <c r="CI104" s="4" t="n">
        <v>245826</v>
      </c>
      <c r="CJ104" s="4" t="s">
        <v>446</v>
      </c>
      <c r="CK104" s="0" t="s">
        <v>248</v>
      </c>
      <c r="CL104" s="4" t="n">
        <v>140382</v>
      </c>
      <c r="CM104" s="4" t="s">
        <v>449</v>
      </c>
      <c r="CN104" s="0" t="s">
        <v>248</v>
      </c>
      <c r="CO104" s="4" t="n">
        <v>101862</v>
      </c>
      <c r="CP104" s="4" t="s">
        <v>454</v>
      </c>
      <c r="CQ104" s="0" t="s">
        <v>248</v>
      </c>
      <c r="CR104" s="4" t="n">
        <v>128216</v>
      </c>
      <c r="CS104" s="4" t="s">
        <v>457</v>
      </c>
      <c r="CT104" s="0" t="s">
        <v>248</v>
      </c>
      <c r="CU104" s="4" t="n">
        <v>133894</v>
      </c>
      <c r="CV104" s="4" t="s">
        <v>462</v>
      </c>
      <c r="CW104" s="0" t="s">
        <v>248</v>
      </c>
      <c r="CX104" s="4" t="n">
        <v>58884</v>
      </c>
      <c r="CY104" s="4" t="s">
        <v>465</v>
      </c>
      <c r="CZ104" s="0" t="s">
        <v>248</v>
      </c>
      <c r="DA104" s="4" t="n">
        <v>152462</v>
      </c>
      <c r="DB104" s="4" t="s">
        <v>468</v>
      </c>
      <c r="DC104" s="0" t="s">
        <v>248</v>
      </c>
      <c r="DD104" s="4" t="n">
        <v>50295</v>
      </c>
      <c r="DE104" s="4" t="s">
        <v>471</v>
      </c>
      <c r="DF104" s="0" t="s">
        <v>248</v>
      </c>
      <c r="DG104" s="4" t="n">
        <v>55722</v>
      </c>
      <c r="DH104" s="4" t="s">
        <v>476</v>
      </c>
      <c r="DI104" s="0" t="s">
        <v>248</v>
      </c>
      <c r="DJ104" s="4" t="n">
        <v>206026</v>
      </c>
      <c r="DK104" s="4" t="s">
        <v>479</v>
      </c>
      <c r="DL104" s="0" t="s">
        <v>248</v>
      </c>
      <c r="DM104" s="4" t="n">
        <v>141879</v>
      </c>
      <c r="DN104" s="4" t="s">
        <v>482</v>
      </c>
      <c r="DO104" s="0" t="s">
        <v>248</v>
      </c>
      <c r="DP104" s="4" t="n">
        <v>113686</v>
      </c>
      <c r="DQ104" s="4" t="s">
        <v>485</v>
      </c>
      <c r="DR104" s="0" t="s">
        <v>248</v>
      </c>
      <c r="DS104" s="4" t="n">
        <v>89704</v>
      </c>
      <c r="DT104" s="4" t="s">
        <v>488</v>
      </c>
      <c r="DU104" s="0" t="s">
        <v>248</v>
      </c>
      <c r="DV104" s="4" t="n">
        <v>81498</v>
      </c>
      <c r="DW104" s="4" t="s">
        <v>491</v>
      </c>
      <c r="DX104" s="0" t="s">
        <v>248</v>
      </c>
      <c r="DY104" s="4" t="n">
        <v>147561</v>
      </c>
      <c r="DZ104" s="4" t="s">
        <v>494</v>
      </c>
      <c r="EA104" s="0" t="s">
        <v>248</v>
      </c>
      <c r="EB104" s="4" t="n">
        <v>135351</v>
      </c>
      <c r="EC104" s="4" t="s">
        <v>497</v>
      </c>
      <c r="ED104" s="0" t="s">
        <v>248</v>
      </c>
      <c r="EE104" s="4" t="n">
        <v>111953</v>
      </c>
      <c r="EF104" s="4" t="s">
        <v>500</v>
      </c>
      <c r="EG104" s="0" t="s">
        <v>248</v>
      </c>
      <c r="EH104" s="4" t="n">
        <v>156063</v>
      </c>
      <c r="EI104" s="4" t="s">
        <v>503</v>
      </c>
      <c r="EJ104" s="0" t="s">
        <v>248</v>
      </c>
      <c r="EK104" s="4" t="n">
        <v>49805</v>
      </c>
      <c r="EL104" s="4" t="s">
        <v>386</v>
      </c>
      <c r="EM104" s="0" t="s">
        <v>248</v>
      </c>
      <c r="EN104" s="4" t="n">
        <v>2018622</v>
      </c>
      <c r="EO104" s="4" t="s">
        <v>388</v>
      </c>
      <c r="EP104" s="0" t="s">
        <v>248</v>
      </c>
      <c r="EQ104" s="4" t="n">
        <v>243468</v>
      </c>
      <c r="ER104" s="4" t="s">
        <v>391</v>
      </c>
      <c r="ES104" s="0" t="s">
        <v>248</v>
      </c>
      <c r="ET104" s="4" t="n">
        <v>107702</v>
      </c>
      <c r="EU104" s="4" t="s">
        <v>394</v>
      </c>
      <c r="EV104" s="0" t="s">
        <v>248</v>
      </c>
      <c r="EW104" s="4" t="n">
        <v>186159</v>
      </c>
      <c r="EX104" s="4" t="s">
        <v>397</v>
      </c>
      <c r="EY104" s="0" t="s">
        <v>248</v>
      </c>
      <c r="EZ104" s="4" t="n">
        <v>99363</v>
      </c>
      <c r="FA104" s="4" t="s">
        <v>400</v>
      </c>
      <c r="FB104" s="0" t="s">
        <v>248</v>
      </c>
      <c r="FC104" s="4" t="n">
        <v>128451</v>
      </c>
      <c r="FD104" s="4" t="s">
        <v>403</v>
      </c>
      <c r="FE104" s="0" t="s">
        <v>248</v>
      </c>
      <c r="FF104" s="4" t="n">
        <v>204518</v>
      </c>
      <c r="FG104" s="4" t="s">
        <v>406</v>
      </c>
      <c r="FH104" s="0" t="s">
        <v>248</v>
      </c>
      <c r="FI104" s="4" t="n">
        <v>143801</v>
      </c>
      <c r="FJ104" s="4" t="s">
        <v>409</v>
      </c>
      <c r="FK104" s="0" t="s">
        <v>248</v>
      </c>
      <c r="FL104" s="4" t="n">
        <v>206214</v>
      </c>
      <c r="FM104" s="4" t="s">
        <v>412</v>
      </c>
      <c r="FN104" s="0" t="s">
        <v>248</v>
      </c>
      <c r="FO104" s="4" t="n">
        <v>30824</v>
      </c>
      <c r="FP104" s="4" t="s">
        <v>415</v>
      </c>
      <c r="FQ104" s="0" t="s">
        <v>248</v>
      </c>
      <c r="FR104" s="4" t="n">
        <v>136185</v>
      </c>
      <c r="FS104" s="4" t="s">
        <v>418</v>
      </c>
      <c r="FT104" s="0" t="s">
        <v>248</v>
      </c>
      <c r="FU104" s="4" t="n">
        <v>63650</v>
      </c>
      <c r="FV104" s="4" t="s">
        <v>421</v>
      </c>
      <c r="FW104" s="0" t="s">
        <v>248</v>
      </c>
      <c r="FX104" s="4" t="n">
        <v>74841</v>
      </c>
      <c r="FY104" s="4" t="s">
        <v>424</v>
      </c>
      <c r="FZ104" s="0" t="s">
        <v>248</v>
      </c>
      <c r="GA104" s="4" t="n">
        <v>52818</v>
      </c>
      <c r="GB104" s="4" t="s">
        <v>427</v>
      </c>
      <c r="GC104" s="0" t="s">
        <v>248</v>
      </c>
      <c r="GD104" s="4" t="n">
        <v>73898</v>
      </c>
      <c r="GE104" s="4" t="s">
        <v>430</v>
      </c>
      <c r="GF104" s="0" t="s">
        <v>248</v>
      </c>
      <c r="GG104" s="4" t="n">
        <v>118820</v>
      </c>
      <c r="GH104" s="4" t="s">
        <v>433</v>
      </c>
      <c r="GI104" s="0" t="s">
        <v>248</v>
      </c>
      <c r="GJ104" s="4" t="n">
        <v>75883</v>
      </c>
      <c r="GK104" s="4" t="s">
        <v>436</v>
      </c>
      <c r="GL104" s="0" t="s">
        <v>248</v>
      </c>
      <c r="GM104" s="4" t="n">
        <v>72027</v>
      </c>
      <c r="GN104" s="4" t="s">
        <v>506</v>
      </c>
      <c r="GO104" s="0" t="s">
        <v>248</v>
      </c>
      <c r="GP104" s="4" t="n">
        <v>698875</v>
      </c>
      <c r="GQ104" s="4" t="s">
        <v>508</v>
      </c>
      <c r="GR104" s="0" t="s">
        <v>248</v>
      </c>
      <c r="GS104" s="4" t="n">
        <v>142771</v>
      </c>
      <c r="GT104" s="4" t="s">
        <v>513</v>
      </c>
      <c r="GU104" s="0" t="s">
        <v>248</v>
      </c>
      <c r="GV104" s="4" t="n">
        <v>32748</v>
      </c>
      <c r="GW104" s="4" t="s">
        <v>516</v>
      </c>
      <c r="GX104" s="0" t="s">
        <v>248</v>
      </c>
      <c r="GY104" s="4" t="n">
        <v>27105</v>
      </c>
      <c r="GZ104" s="4" t="s">
        <v>519</v>
      </c>
      <c r="HA104" s="0" t="s">
        <v>248</v>
      </c>
      <c r="HB104" s="4" t="n">
        <v>20979</v>
      </c>
      <c r="HC104" s="4" t="s">
        <v>522</v>
      </c>
      <c r="HD104" s="0" t="s">
        <v>248</v>
      </c>
      <c r="HE104" s="4" t="n">
        <v>93054</v>
      </c>
      <c r="HF104" s="4" t="s">
        <v>525</v>
      </c>
      <c r="HG104" s="0" t="s">
        <v>248</v>
      </c>
      <c r="HH104" s="4" t="n">
        <v>18349</v>
      </c>
      <c r="HI104" s="4" t="n">
        <v>58600</v>
      </c>
      <c r="HJ104" s="0" t="s">
        <v>248</v>
      </c>
      <c r="HK104" s="4" t="n">
        <v>42399</v>
      </c>
      <c r="HL104" s="4" t="s">
        <v>531</v>
      </c>
      <c r="HM104" s="0" t="s">
        <v>248</v>
      </c>
      <c r="HN104" s="4" t="n">
        <v>89236</v>
      </c>
      <c r="HO104" s="4" t="s">
        <v>534</v>
      </c>
      <c r="HP104" s="0" t="s">
        <v>248</v>
      </c>
      <c r="HQ104" s="4" t="n">
        <v>36623</v>
      </c>
      <c r="HR104" s="4" t="s">
        <v>537</v>
      </c>
      <c r="HS104" s="0" t="s">
        <v>248</v>
      </c>
      <c r="HT104" s="4" t="n">
        <v>40295</v>
      </c>
      <c r="HU104" s="4" t="s">
        <v>540</v>
      </c>
      <c r="HV104" s="0" t="s">
        <v>248</v>
      </c>
      <c r="HW104" s="4" t="n">
        <v>62540</v>
      </c>
      <c r="HX104" s="4" t="s">
        <v>543</v>
      </c>
      <c r="HY104" s="0" t="s">
        <v>248</v>
      </c>
      <c r="HZ104" s="4" t="n">
        <v>35870</v>
      </c>
      <c r="IA104" s="4" t="s">
        <v>546</v>
      </c>
      <c r="IB104" s="0" t="s">
        <v>248</v>
      </c>
      <c r="IC104" s="4" t="n">
        <v>29851</v>
      </c>
      <c r="ID104" s="4" t="s">
        <v>549</v>
      </c>
      <c r="IE104" s="0" t="s">
        <v>248</v>
      </c>
      <c r="IF104" s="4" t="n">
        <v>27055</v>
      </c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0"/>
      <c r="IR104" s="0"/>
      <c r="IS104" s="0"/>
      <c r="IT104" s="0"/>
    </row>
    <row r="105" s="88" customFormat="true" ht="20.1" hidden="false" customHeight="true" outlineLevel="0" collapsed="false">
      <c r="B105" s="0" t="s">
        <v>253</v>
      </c>
      <c r="D105" s="0" t="s">
        <v>296</v>
      </c>
      <c r="E105" s="0" t="s">
        <v>251</v>
      </c>
      <c r="H105" s="88" t="n">
        <v>371954</v>
      </c>
      <c r="I105" s="4" t="n">
        <v>418494</v>
      </c>
      <c r="AB105" s="4" t="s">
        <v>324</v>
      </c>
      <c r="AC105" s="0" t="s">
        <v>251</v>
      </c>
      <c r="AD105" s="4" t="n">
        <v>14409</v>
      </c>
      <c r="AE105" s="4" t="s">
        <v>327</v>
      </c>
      <c r="AF105" s="0" t="s">
        <v>251</v>
      </c>
      <c r="AG105" s="4" t="n">
        <v>20549</v>
      </c>
      <c r="AH105" s="4" t="s">
        <v>330</v>
      </c>
      <c r="AI105" s="0" t="s">
        <v>251</v>
      </c>
      <c r="AJ105" s="4" t="n">
        <v>35305</v>
      </c>
      <c r="AK105" s="4" t="s">
        <v>333</v>
      </c>
      <c r="AL105" s="0" t="s">
        <v>251</v>
      </c>
      <c r="AM105" s="4" t="n">
        <v>21443</v>
      </c>
      <c r="AN105" s="4" t="s">
        <v>336</v>
      </c>
      <c r="AO105" s="0" t="s">
        <v>251</v>
      </c>
      <c r="AP105" s="4" t="n">
        <v>21507</v>
      </c>
      <c r="AQ105" s="4" t="s">
        <v>339</v>
      </c>
      <c r="AR105" s="0" t="s">
        <v>251</v>
      </c>
      <c r="AS105" s="4" t="n">
        <v>7530</v>
      </c>
      <c r="AT105" s="4" t="s">
        <v>342</v>
      </c>
      <c r="AU105" s="0" t="s">
        <v>251</v>
      </c>
      <c r="AV105" s="4" t="n">
        <v>18802</v>
      </c>
      <c r="AW105" s="4" t="s">
        <v>347</v>
      </c>
      <c r="AX105" s="0" t="s">
        <v>251</v>
      </c>
      <c r="AY105" s="4" t="n">
        <v>11417</v>
      </c>
      <c r="AZ105" s="4" t="s">
        <v>350</v>
      </c>
      <c r="BA105" s="0" t="s">
        <v>251</v>
      </c>
      <c r="BB105" s="4" t="n">
        <v>6702</v>
      </c>
      <c r="BC105" s="4" t="s">
        <v>355</v>
      </c>
      <c r="BD105" s="0" t="s">
        <v>251</v>
      </c>
      <c r="BE105" s="4" t="n">
        <v>12405</v>
      </c>
      <c r="BF105" s="4" t="s">
        <v>358</v>
      </c>
      <c r="BG105" s="0" t="s">
        <v>251</v>
      </c>
      <c r="BH105" s="4" t="n">
        <v>23943</v>
      </c>
      <c r="BI105" s="4" t="s">
        <v>361</v>
      </c>
      <c r="BJ105" s="0" t="s">
        <v>251</v>
      </c>
      <c r="BK105" s="4" t="n">
        <v>22204</v>
      </c>
      <c r="BL105" s="4" t="s">
        <v>364</v>
      </c>
      <c r="BM105" s="0" t="s">
        <v>251</v>
      </c>
      <c r="BN105" s="4" t="n">
        <v>17746</v>
      </c>
      <c r="BO105" s="4" t="s">
        <v>367</v>
      </c>
      <c r="BP105" s="0" t="s">
        <v>251</v>
      </c>
      <c r="BQ105" s="4" t="n">
        <v>22672</v>
      </c>
      <c r="BR105" s="4" t="s">
        <v>370</v>
      </c>
      <c r="BS105" s="0" t="s">
        <v>251</v>
      </c>
      <c r="BT105" s="4" t="n">
        <v>17903</v>
      </c>
      <c r="BU105" s="4" t="s">
        <v>373</v>
      </c>
      <c r="BV105" s="0" t="s">
        <v>251</v>
      </c>
      <c r="BW105" s="4" t="n">
        <v>6648</v>
      </c>
      <c r="BX105" s="4" t="s">
        <v>378</v>
      </c>
      <c r="BY105" s="0" t="s">
        <v>251</v>
      </c>
      <c r="BZ105" s="4" t="n">
        <v>11779</v>
      </c>
      <c r="CA105" s="4" t="s">
        <v>381</v>
      </c>
      <c r="CB105" s="0" t="s">
        <v>251</v>
      </c>
      <c r="CC105" s="4" t="n">
        <v>12342</v>
      </c>
      <c r="CD105" s="4" t="s">
        <v>439</v>
      </c>
      <c r="CE105" s="0" t="s">
        <v>251</v>
      </c>
      <c r="CF105" s="4" t="n">
        <v>813318</v>
      </c>
      <c r="CG105" s="4" t="s">
        <v>441</v>
      </c>
      <c r="CH105" s="0" t="s">
        <v>251</v>
      </c>
      <c r="CI105" s="4" t="n">
        <v>87168</v>
      </c>
      <c r="CJ105" s="4" t="s">
        <v>446</v>
      </c>
      <c r="CK105" s="0" t="s">
        <v>251</v>
      </c>
      <c r="CL105" s="4" t="n">
        <v>49270</v>
      </c>
      <c r="CM105" s="4" t="s">
        <v>449</v>
      </c>
      <c r="CN105" s="0" t="s">
        <v>251</v>
      </c>
      <c r="CO105" s="4" t="n">
        <v>47764</v>
      </c>
      <c r="CP105" s="4" t="s">
        <v>454</v>
      </c>
      <c r="CQ105" s="0" t="s">
        <v>251</v>
      </c>
      <c r="CR105" s="4" t="n">
        <v>54665</v>
      </c>
      <c r="CS105" s="4" t="s">
        <v>457</v>
      </c>
      <c r="CT105" s="0" t="s">
        <v>251</v>
      </c>
      <c r="CU105" s="4" t="n">
        <v>66621</v>
      </c>
      <c r="CV105" s="4" t="s">
        <v>462</v>
      </c>
      <c r="CW105" s="0" t="s">
        <v>251</v>
      </c>
      <c r="CX105" s="4" t="n">
        <v>19609</v>
      </c>
      <c r="CY105" s="4" t="s">
        <v>465</v>
      </c>
      <c r="CZ105" s="0" t="s">
        <v>251</v>
      </c>
      <c r="DA105" s="4" t="n">
        <v>37232</v>
      </c>
      <c r="DB105" s="4" t="s">
        <v>468</v>
      </c>
      <c r="DC105" s="0" t="s">
        <v>251</v>
      </c>
      <c r="DD105" s="4" t="n">
        <v>17728</v>
      </c>
      <c r="DE105" s="4" t="s">
        <v>471</v>
      </c>
      <c r="DF105" s="0" t="s">
        <v>251</v>
      </c>
      <c r="DG105" s="4" t="n">
        <v>21111</v>
      </c>
      <c r="DH105" s="4" t="s">
        <v>476</v>
      </c>
      <c r="DI105" s="0" t="s">
        <v>251</v>
      </c>
      <c r="DJ105" s="4" t="n">
        <v>93181</v>
      </c>
      <c r="DK105" s="4" t="s">
        <v>479</v>
      </c>
      <c r="DL105" s="0" t="s">
        <v>251</v>
      </c>
      <c r="DM105" s="4" t="n">
        <v>43977</v>
      </c>
      <c r="DN105" s="4" t="s">
        <v>482</v>
      </c>
      <c r="DO105" s="0" t="s">
        <v>251</v>
      </c>
      <c r="DP105" s="4" t="n">
        <v>36032</v>
      </c>
      <c r="DQ105" s="4" t="s">
        <v>485</v>
      </c>
      <c r="DR105" s="0" t="s">
        <v>251</v>
      </c>
      <c r="DS105" s="4" t="n">
        <v>30341</v>
      </c>
      <c r="DT105" s="4" t="s">
        <v>488</v>
      </c>
      <c r="DU105" s="0" t="s">
        <v>251</v>
      </c>
      <c r="DV105" s="4" t="n">
        <v>31269</v>
      </c>
      <c r="DW105" s="4" t="s">
        <v>491</v>
      </c>
      <c r="DX105" s="0" t="s">
        <v>251</v>
      </c>
      <c r="DY105" s="4" t="n">
        <v>51759</v>
      </c>
      <c r="DZ105" s="4" t="s">
        <v>494</v>
      </c>
      <c r="EA105" s="0" t="s">
        <v>251</v>
      </c>
      <c r="EB105" s="4" t="n">
        <v>36761</v>
      </c>
      <c r="EC105" s="4" t="s">
        <v>497</v>
      </c>
      <c r="ED105" s="0" t="s">
        <v>251</v>
      </c>
      <c r="EE105" s="4" t="n">
        <v>34264</v>
      </c>
      <c r="EF105" s="4" t="s">
        <v>500</v>
      </c>
      <c r="EG105" s="0" t="s">
        <v>251</v>
      </c>
      <c r="EH105" s="4" t="n">
        <v>35369</v>
      </c>
      <c r="EI105" s="4" t="s">
        <v>503</v>
      </c>
      <c r="EJ105" s="0" t="s">
        <v>251</v>
      </c>
      <c r="EK105" s="4" t="n">
        <v>19197</v>
      </c>
      <c r="EL105" s="4" t="s">
        <v>386</v>
      </c>
      <c r="EM105" s="0" t="s">
        <v>251</v>
      </c>
      <c r="EN105" s="4" t="n">
        <v>519793</v>
      </c>
      <c r="EO105" s="4" t="s">
        <v>388</v>
      </c>
      <c r="EP105" s="0" t="s">
        <v>251</v>
      </c>
      <c r="EQ105" s="4" t="n">
        <v>67114</v>
      </c>
      <c r="ER105" s="4" t="s">
        <v>391</v>
      </c>
      <c r="ES105" s="0" t="s">
        <v>251</v>
      </c>
      <c r="ET105" s="4" t="n">
        <v>23708</v>
      </c>
      <c r="EU105" s="4" t="s">
        <v>394</v>
      </c>
      <c r="EV105" s="0" t="s">
        <v>251</v>
      </c>
      <c r="EW105" s="4" t="n">
        <v>73383</v>
      </c>
      <c r="EX105" s="4" t="s">
        <v>397</v>
      </c>
      <c r="EY105" s="0" t="s">
        <v>251</v>
      </c>
      <c r="EZ105" s="4" t="n">
        <v>21826</v>
      </c>
      <c r="FA105" s="4" t="s">
        <v>400</v>
      </c>
      <c r="FB105" s="0" t="s">
        <v>251</v>
      </c>
      <c r="FC105" s="4" t="n">
        <v>27243</v>
      </c>
      <c r="FD105" s="4" t="s">
        <v>403</v>
      </c>
      <c r="FE105" s="0" t="s">
        <v>251</v>
      </c>
      <c r="FF105" s="4" t="n">
        <v>39391</v>
      </c>
      <c r="FG105" s="4" t="s">
        <v>406</v>
      </c>
      <c r="FH105" s="0" t="s">
        <v>251</v>
      </c>
      <c r="FI105" s="4" t="n">
        <v>27715</v>
      </c>
      <c r="FJ105" s="4" t="s">
        <v>409</v>
      </c>
      <c r="FK105" s="0" t="s">
        <v>251</v>
      </c>
      <c r="FL105" s="4" t="n">
        <v>55495</v>
      </c>
      <c r="FM105" s="4" t="s">
        <v>412</v>
      </c>
      <c r="FN105" s="0" t="s">
        <v>251</v>
      </c>
      <c r="FO105" s="4" t="n">
        <v>12057</v>
      </c>
      <c r="FP105" s="4" t="s">
        <v>415</v>
      </c>
      <c r="FQ105" s="0" t="s">
        <v>251</v>
      </c>
      <c r="FR105" s="4" t="n">
        <v>31605</v>
      </c>
      <c r="FS105" s="4" t="s">
        <v>418</v>
      </c>
      <c r="FT105" s="0" t="s">
        <v>251</v>
      </c>
      <c r="FU105" s="4" t="n">
        <v>13570</v>
      </c>
      <c r="FV105" s="4" t="s">
        <v>421</v>
      </c>
      <c r="FW105" s="0" t="s">
        <v>251</v>
      </c>
      <c r="FX105" s="4" t="n">
        <v>21748</v>
      </c>
      <c r="FY105" s="4" t="s">
        <v>424</v>
      </c>
      <c r="FZ105" s="0" t="s">
        <v>251</v>
      </c>
      <c r="GA105" s="4" t="n">
        <v>20797</v>
      </c>
      <c r="GB105" s="4" t="s">
        <v>427</v>
      </c>
      <c r="GC105" s="0" t="s">
        <v>251</v>
      </c>
      <c r="GD105" s="4" t="n">
        <v>17864</v>
      </c>
      <c r="GE105" s="4" t="s">
        <v>430</v>
      </c>
      <c r="GF105" s="0" t="s">
        <v>251</v>
      </c>
      <c r="GG105" s="4" t="n">
        <v>31309</v>
      </c>
      <c r="GH105" s="4" t="s">
        <v>433</v>
      </c>
      <c r="GI105" s="0" t="s">
        <v>251</v>
      </c>
      <c r="GJ105" s="4" t="n">
        <v>12517</v>
      </c>
      <c r="GK105" s="4" t="s">
        <v>436</v>
      </c>
      <c r="GL105" s="0" t="s">
        <v>251</v>
      </c>
      <c r="GM105" s="4" t="n">
        <v>22451</v>
      </c>
      <c r="GN105" s="4" t="s">
        <v>506</v>
      </c>
      <c r="GO105" s="0" t="s">
        <v>251</v>
      </c>
      <c r="GP105" s="4" t="n">
        <v>276797</v>
      </c>
      <c r="GQ105" s="4" t="s">
        <v>508</v>
      </c>
      <c r="GR105" s="0" t="s">
        <v>251</v>
      </c>
      <c r="GS105" s="4" t="n">
        <v>61041</v>
      </c>
      <c r="GT105" s="4" t="s">
        <v>513</v>
      </c>
      <c r="GU105" s="0" t="s">
        <v>251</v>
      </c>
      <c r="GV105" s="4" t="n">
        <v>12772</v>
      </c>
      <c r="GW105" s="4" t="s">
        <v>516</v>
      </c>
      <c r="GX105" s="0" t="s">
        <v>251</v>
      </c>
      <c r="GY105" s="4" t="n">
        <v>11096</v>
      </c>
      <c r="GZ105" s="4" t="s">
        <v>519</v>
      </c>
      <c r="HA105" s="0" t="s">
        <v>251</v>
      </c>
      <c r="HB105" s="4" t="n">
        <v>10420</v>
      </c>
      <c r="HC105" s="4" t="s">
        <v>522</v>
      </c>
      <c r="HD105" s="0" t="s">
        <v>251</v>
      </c>
      <c r="HE105" s="4" t="n">
        <v>37907</v>
      </c>
      <c r="HF105" s="4" t="s">
        <v>525</v>
      </c>
      <c r="HG105" s="0" t="s">
        <v>251</v>
      </c>
      <c r="HH105" s="4" t="n">
        <v>5067</v>
      </c>
      <c r="HI105" s="4" t="n">
        <v>58600</v>
      </c>
      <c r="HJ105" s="0" t="s">
        <v>251</v>
      </c>
      <c r="HK105" s="4" t="n">
        <v>15921</v>
      </c>
      <c r="HL105" s="4" t="s">
        <v>531</v>
      </c>
      <c r="HM105" s="0" t="s">
        <v>251</v>
      </c>
      <c r="HN105" s="4" t="n">
        <v>47334</v>
      </c>
      <c r="HO105" s="4" t="s">
        <v>534</v>
      </c>
      <c r="HP105" s="0" t="s">
        <v>251</v>
      </c>
      <c r="HQ105" s="4" t="n">
        <v>7677</v>
      </c>
      <c r="HR105" s="4" t="s">
        <v>537</v>
      </c>
      <c r="HS105" s="0" t="s">
        <v>251</v>
      </c>
      <c r="HT105" s="4" t="n">
        <v>15011</v>
      </c>
      <c r="HU105" s="4" t="s">
        <v>540</v>
      </c>
      <c r="HV105" s="0" t="s">
        <v>251</v>
      </c>
      <c r="HW105" s="4" t="n">
        <v>21573</v>
      </c>
      <c r="HX105" s="4" t="s">
        <v>543</v>
      </c>
      <c r="HY105" s="0" t="s">
        <v>251</v>
      </c>
      <c r="HZ105" s="4" t="n">
        <v>8591</v>
      </c>
      <c r="IA105" s="4" t="s">
        <v>546</v>
      </c>
      <c r="IB105" s="0" t="s">
        <v>251</v>
      </c>
      <c r="IC105" s="4" t="n">
        <v>12115</v>
      </c>
      <c r="ID105" s="4" t="s">
        <v>549</v>
      </c>
      <c r="IE105" s="0" t="s">
        <v>251</v>
      </c>
      <c r="IF105" s="4" t="n">
        <v>10272</v>
      </c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0"/>
      <c r="IR105" s="0"/>
      <c r="IS105" s="0"/>
      <c r="IT105" s="0"/>
    </row>
    <row r="106" s="88" customFormat="true" ht="20.1" hidden="false" customHeight="true" outlineLevel="0" collapsed="false">
      <c r="B106" s="0" t="s">
        <v>256</v>
      </c>
      <c r="D106" s="0" t="s">
        <v>296</v>
      </c>
      <c r="E106" s="0" t="s">
        <v>254</v>
      </c>
      <c r="H106" s="88" t="n">
        <v>102188</v>
      </c>
      <c r="I106" s="4" t="n">
        <v>117023</v>
      </c>
      <c r="AB106" s="4" t="s">
        <v>324</v>
      </c>
      <c r="AC106" s="0" t="s">
        <v>254</v>
      </c>
      <c r="AD106" s="4" t="n">
        <v>1012</v>
      </c>
      <c r="AE106" s="4" t="s">
        <v>327</v>
      </c>
      <c r="AF106" s="0" t="s">
        <v>254</v>
      </c>
      <c r="AG106" s="4" t="n">
        <v>2901</v>
      </c>
      <c r="AH106" s="4" t="s">
        <v>330</v>
      </c>
      <c r="AI106" s="0" t="s">
        <v>254</v>
      </c>
      <c r="AJ106" s="4" t="n">
        <v>5612</v>
      </c>
      <c r="AK106" s="4" t="s">
        <v>333</v>
      </c>
      <c r="AL106" s="0" t="s">
        <v>254</v>
      </c>
      <c r="AM106" s="4" t="n">
        <v>9407</v>
      </c>
      <c r="AN106" s="4" t="s">
        <v>336</v>
      </c>
      <c r="AO106" s="0" t="s">
        <v>254</v>
      </c>
      <c r="AP106" s="4" t="n">
        <v>4659</v>
      </c>
      <c r="AQ106" s="4" t="s">
        <v>339</v>
      </c>
      <c r="AR106" s="0" t="s">
        <v>254</v>
      </c>
      <c r="AS106" s="4" t="n">
        <v>2241</v>
      </c>
      <c r="AT106" s="4" t="s">
        <v>342</v>
      </c>
      <c r="AU106" s="0" t="s">
        <v>254</v>
      </c>
      <c r="AV106" s="4" t="n">
        <v>2429</v>
      </c>
      <c r="AW106" s="4" t="s">
        <v>347</v>
      </c>
      <c r="AX106" s="0" t="s">
        <v>254</v>
      </c>
      <c r="AY106" s="4" t="n">
        <v>5326</v>
      </c>
      <c r="AZ106" s="4" t="s">
        <v>350</v>
      </c>
      <c r="BA106" s="0" t="s">
        <v>254</v>
      </c>
      <c r="BB106" s="4" t="n">
        <v>1180</v>
      </c>
      <c r="BC106" s="4" t="s">
        <v>355</v>
      </c>
      <c r="BD106" s="0" t="s">
        <v>254</v>
      </c>
      <c r="BE106" s="4" t="n">
        <v>3935</v>
      </c>
      <c r="BF106" s="4" t="s">
        <v>358</v>
      </c>
      <c r="BG106" s="0" t="s">
        <v>254</v>
      </c>
      <c r="BH106" s="4" t="n">
        <v>10556</v>
      </c>
      <c r="BI106" s="4" t="s">
        <v>361</v>
      </c>
      <c r="BJ106" s="0" t="s">
        <v>254</v>
      </c>
      <c r="BK106" s="4" t="n">
        <v>6994</v>
      </c>
      <c r="BL106" s="4" t="s">
        <v>364</v>
      </c>
      <c r="BM106" s="0" t="s">
        <v>254</v>
      </c>
      <c r="BN106" s="4" t="n">
        <v>3546</v>
      </c>
      <c r="BO106" s="4" t="s">
        <v>367</v>
      </c>
      <c r="BP106" s="0" t="s">
        <v>254</v>
      </c>
      <c r="BQ106" s="4" t="n">
        <v>9290</v>
      </c>
      <c r="BR106" s="4" t="s">
        <v>370</v>
      </c>
      <c r="BS106" s="0" t="s">
        <v>254</v>
      </c>
      <c r="BT106" s="4" t="n">
        <v>5530</v>
      </c>
      <c r="BU106" s="4" t="s">
        <v>373</v>
      </c>
      <c r="BV106" s="0" t="s">
        <v>254</v>
      </c>
      <c r="BW106" s="4" t="n">
        <v>3736</v>
      </c>
      <c r="BX106" s="4" t="s">
        <v>378</v>
      </c>
      <c r="BY106" s="0" t="s">
        <v>254</v>
      </c>
      <c r="BZ106" s="4" t="n">
        <v>1962</v>
      </c>
      <c r="CA106" s="4" t="s">
        <v>381</v>
      </c>
      <c r="CB106" s="0" t="s">
        <v>254</v>
      </c>
      <c r="CC106" s="4" t="n">
        <v>6691</v>
      </c>
      <c r="CD106" s="4" t="s">
        <v>439</v>
      </c>
      <c r="CE106" s="0" t="s">
        <v>254</v>
      </c>
      <c r="CF106" s="4" t="n">
        <v>130036</v>
      </c>
      <c r="CG106" s="4" t="s">
        <v>441</v>
      </c>
      <c r="CH106" s="0" t="s">
        <v>254</v>
      </c>
      <c r="CI106" s="4" t="n">
        <v>17249</v>
      </c>
      <c r="CJ106" s="4" t="s">
        <v>446</v>
      </c>
      <c r="CK106" s="0" t="s">
        <v>254</v>
      </c>
      <c r="CL106" s="4" t="n">
        <v>12344</v>
      </c>
      <c r="CM106" s="4" t="s">
        <v>449</v>
      </c>
      <c r="CN106" s="0" t="s">
        <v>254</v>
      </c>
      <c r="CO106" s="4" t="n">
        <v>11865</v>
      </c>
      <c r="CP106" s="4" t="s">
        <v>454</v>
      </c>
      <c r="CQ106" s="0" t="s">
        <v>254</v>
      </c>
      <c r="CR106" s="4" t="n">
        <v>4613</v>
      </c>
      <c r="CS106" s="4" t="s">
        <v>457</v>
      </c>
      <c r="CT106" s="0" t="s">
        <v>254</v>
      </c>
      <c r="CU106" s="4" t="n">
        <v>9892</v>
      </c>
      <c r="CV106" s="4" t="s">
        <v>462</v>
      </c>
      <c r="CW106" s="0" t="s">
        <v>254</v>
      </c>
      <c r="CX106" s="4" t="n">
        <v>2485</v>
      </c>
      <c r="CY106" s="4" t="s">
        <v>465</v>
      </c>
      <c r="CZ106" s="0" t="s">
        <v>254</v>
      </c>
      <c r="DA106" s="4" t="n">
        <v>7457</v>
      </c>
      <c r="DB106" s="4" t="s">
        <v>468</v>
      </c>
      <c r="DC106" s="0" t="s">
        <v>254</v>
      </c>
      <c r="DD106" s="4" t="n">
        <v>2409</v>
      </c>
      <c r="DE106" s="4" t="s">
        <v>471</v>
      </c>
      <c r="DF106" s="0" t="s">
        <v>254</v>
      </c>
      <c r="DG106" s="4" t="n">
        <v>2600</v>
      </c>
      <c r="DH106" s="4" t="s">
        <v>476</v>
      </c>
      <c r="DI106" s="0" t="s">
        <v>254</v>
      </c>
      <c r="DJ106" s="4" t="n">
        <v>17109</v>
      </c>
      <c r="DK106" s="4" t="s">
        <v>479</v>
      </c>
      <c r="DL106" s="0" t="s">
        <v>254</v>
      </c>
      <c r="DM106" s="4" t="n">
        <v>6552</v>
      </c>
      <c r="DN106" s="4" t="s">
        <v>482</v>
      </c>
      <c r="DO106" s="0" t="s">
        <v>254</v>
      </c>
      <c r="DP106" s="4" t="n">
        <v>3898</v>
      </c>
      <c r="DQ106" s="4" t="s">
        <v>485</v>
      </c>
      <c r="DR106" s="0" t="s">
        <v>254</v>
      </c>
      <c r="DS106" s="4" t="n">
        <v>3615</v>
      </c>
      <c r="DT106" s="4" t="s">
        <v>488</v>
      </c>
      <c r="DU106" s="0" t="s">
        <v>254</v>
      </c>
      <c r="DV106" s="4" t="n">
        <v>2509</v>
      </c>
      <c r="DW106" s="4" t="s">
        <v>491</v>
      </c>
      <c r="DX106" s="0" t="s">
        <v>254</v>
      </c>
      <c r="DY106" s="4" t="n">
        <v>6330</v>
      </c>
      <c r="DZ106" s="4" t="s">
        <v>494</v>
      </c>
      <c r="EA106" s="0" t="s">
        <v>254</v>
      </c>
      <c r="EB106" s="4" t="n">
        <v>4560</v>
      </c>
      <c r="EC106" s="4" t="s">
        <v>497</v>
      </c>
      <c r="ED106" s="0" t="s">
        <v>254</v>
      </c>
      <c r="EE106" s="4" t="n">
        <v>4255</v>
      </c>
      <c r="EF106" s="4" t="s">
        <v>500</v>
      </c>
      <c r="EG106" s="0" t="s">
        <v>254</v>
      </c>
      <c r="EH106" s="4" t="n">
        <v>6026</v>
      </c>
      <c r="EI106" s="4" t="s">
        <v>503</v>
      </c>
      <c r="EJ106" s="0" t="s">
        <v>254</v>
      </c>
      <c r="EK106" s="4" t="n">
        <v>4268</v>
      </c>
      <c r="EL106" s="4" t="s">
        <v>386</v>
      </c>
      <c r="EM106" s="0" t="s">
        <v>254</v>
      </c>
      <c r="EN106" s="4" t="n">
        <v>61413</v>
      </c>
      <c r="EO106" s="4" t="s">
        <v>388</v>
      </c>
      <c r="EP106" s="0" t="s">
        <v>254</v>
      </c>
      <c r="EQ106" s="4" t="n">
        <v>6658</v>
      </c>
      <c r="ER106" s="4" t="s">
        <v>391</v>
      </c>
      <c r="ES106" s="0" t="s">
        <v>254</v>
      </c>
      <c r="ET106" s="4" t="n">
        <v>1365</v>
      </c>
      <c r="EU106" s="4" t="s">
        <v>394</v>
      </c>
      <c r="EV106" s="0" t="s">
        <v>254</v>
      </c>
      <c r="EW106" s="4" t="n">
        <v>3751</v>
      </c>
      <c r="EX106" s="4" t="s">
        <v>397</v>
      </c>
      <c r="EY106" s="0" t="s">
        <v>254</v>
      </c>
      <c r="EZ106" s="4" t="n">
        <v>2013</v>
      </c>
      <c r="FA106" s="4" t="s">
        <v>400</v>
      </c>
      <c r="FB106" s="0" t="s">
        <v>254</v>
      </c>
      <c r="FC106" s="4" t="n">
        <v>6968</v>
      </c>
      <c r="FD106" s="4" t="s">
        <v>403</v>
      </c>
      <c r="FE106" s="0" t="s">
        <v>254</v>
      </c>
      <c r="FF106" s="4" t="n">
        <v>4055</v>
      </c>
      <c r="FG106" s="4" t="s">
        <v>406</v>
      </c>
      <c r="FH106" s="0" t="s">
        <v>254</v>
      </c>
      <c r="FI106" s="4" t="n">
        <v>1867</v>
      </c>
      <c r="FJ106" s="4" t="s">
        <v>409</v>
      </c>
      <c r="FK106" s="0" t="s">
        <v>254</v>
      </c>
      <c r="FL106" s="4" t="n">
        <v>5544</v>
      </c>
      <c r="FM106" s="4" t="s">
        <v>412</v>
      </c>
      <c r="FN106" s="0" t="s">
        <v>254</v>
      </c>
      <c r="FO106" s="4" t="n">
        <v>1101</v>
      </c>
      <c r="FP106" s="4" t="s">
        <v>415</v>
      </c>
      <c r="FQ106" s="0" t="s">
        <v>254</v>
      </c>
      <c r="FR106" s="4" t="n">
        <v>3900</v>
      </c>
      <c r="FS106" s="4" t="s">
        <v>418</v>
      </c>
      <c r="FT106" s="0" t="s">
        <v>254</v>
      </c>
      <c r="FU106" s="4" t="n">
        <v>2023</v>
      </c>
      <c r="FV106" s="4" t="s">
        <v>421</v>
      </c>
      <c r="FW106" s="0" t="s">
        <v>254</v>
      </c>
      <c r="FX106" s="4" t="n">
        <v>1856</v>
      </c>
      <c r="FY106" s="4" t="s">
        <v>424</v>
      </c>
      <c r="FZ106" s="0" t="s">
        <v>254</v>
      </c>
      <c r="GA106" s="4" t="n">
        <v>6925</v>
      </c>
      <c r="GB106" s="4" t="s">
        <v>427</v>
      </c>
      <c r="GC106" s="0" t="s">
        <v>254</v>
      </c>
      <c r="GD106" s="4" t="n">
        <v>1245</v>
      </c>
      <c r="GE106" s="4" t="s">
        <v>430</v>
      </c>
      <c r="GF106" s="0" t="s">
        <v>254</v>
      </c>
      <c r="GG106" s="4" t="n">
        <v>3556</v>
      </c>
      <c r="GH106" s="4" t="s">
        <v>433</v>
      </c>
      <c r="GI106" s="0" t="s">
        <v>254</v>
      </c>
      <c r="GJ106" s="4" t="n">
        <v>4756</v>
      </c>
      <c r="GK106" s="4" t="s">
        <v>436</v>
      </c>
      <c r="GL106" s="0" t="s">
        <v>254</v>
      </c>
      <c r="GM106" s="4" t="n">
        <v>3830</v>
      </c>
      <c r="GN106" s="4" t="s">
        <v>506</v>
      </c>
      <c r="GO106" s="0" t="s">
        <v>254</v>
      </c>
      <c r="GP106" s="4" t="n">
        <v>84499</v>
      </c>
      <c r="GQ106" s="4" t="s">
        <v>508</v>
      </c>
      <c r="GR106" s="0" t="s">
        <v>254</v>
      </c>
      <c r="GS106" s="4" t="n">
        <v>15216</v>
      </c>
      <c r="GT106" s="4" t="s">
        <v>513</v>
      </c>
      <c r="GU106" s="0" t="s">
        <v>254</v>
      </c>
      <c r="GV106" s="4" t="n">
        <v>2232</v>
      </c>
      <c r="GW106" s="4" t="s">
        <v>516</v>
      </c>
      <c r="GX106" s="0" t="s">
        <v>254</v>
      </c>
      <c r="GY106" s="4" t="n">
        <v>3240</v>
      </c>
      <c r="GZ106" s="4" t="s">
        <v>519</v>
      </c>
      <c r="HA106" s="0" t="s">
        <v>254</v>
      </c>
      <c r="HB106" s="4" t="n">
        <v>1038</v>
      </c>
      <c r="HC106" s="4" t="s">
        <v>522</v>
      </c>
      <c r="HD106" s="0" t="s">
        <v>254</v>
      </c>
      <c r="HE106" s="4" t="n">
        <v>15567</v>
      </c>
      <c r="HF106" s="4" t="s">
        <v>525</v>
      </c>
      <c r="HG106" s="0" t="s">
        <v>254</v>
      </c>
      <c r="HH106" s="4" t="n">
        <v>849</v>
      </c>
      <c r="HI106" s="4" t="n">
        <v>58600</v>
      </c>
      <c r="HJ106" s="0" t="s">
        <v>254</v>
      </c>
      <c r="HK106" s="4" t="n">
        <v>3108</v>
      </c>
      <c r="HL106" s="4" t="s">
        <v>531</v>
      </c>
      <c r="HM106" s="0" t="s">
        <v>254</v>
      </c>
      <c r="HN106" s="4" t="n">
        <v>12185</v>
      </c>
      <c r="HO106" s="4" t="s">
        <v>534</v>
      </c>
      <c r="HP106" s="0" t="s">
        <v>254</v>
      </c>
      <c r="HQ106" s="4" t="n">
        <v>1338</v>
      </c>
      <c r="HR106" s="4" t="s">
        <v>537</v>
      </c>
      <c r="HS106" s="0" t="s">
        <v>254</v>
      </c>
      <c r="HT106" s="4" t="n">
        <v>4429</v>
      </c>
      <c r="HU106" s="4" t="s">
        <v>540</v>
      </c>
      <c r="HV106" s="0" t="s">
        <v>254</v>
      </c>
      <c r="HW106" s="4" t="n">
        <v>4764</v>
      </c>
      <c r="HX106" s="4" t="s">
        <v>543</v>
      </c>
      <c r="HY106" s="0" t="s">
        <v>254</v>
      </c>
      <c r="HZ106" s="4" t="n">
        <v>9354</v>
      </c>
      <c r="IA106" s="4" t="s">
        <v>546</v>
      </c>
      <c r="IB106" s="0" t="s">
        <v>254</v>
      </c>
      <c r="IC106" s="4" t="n">
        <v>7552</v>
      </c>
      <c r="ID106" s="4" t="s">
        <v>549</v>
      </c>
      <c r="IE106" s="0" t="s">
        <v>254</v>
      </c>
      <c r="IF106" s="4" t="n">
        <v>3627</v>
      </c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0"/>
      <c r="IR106" s="0"/>
      <c r="IS106" s="0"/>
      <c r="IT106" s="0"/>
    </row>
    <row r="107" s="88" customFormat="true" ht="20.1" hidden="false" customHeight="true" outlineLevel="0" collapsed="false">
      <c r="B107" s="0" t="s">
        <v>259</v>
      </c>
      <c r="D107" s="0" t="s">
        <v>296</v>
      </c>
      <c r="E107" s="0" t="s">
        <v>257</v>
      </c>
      <c r="H107" s="88" t="n">
        <v>11803</v>
      </c>
      <c r="I107" s="4" t="n">
        <v>11677</v>
      </c>
      <c r="AB107" s="4" t="s">
        <v>324</v>
      </c>
      <c r="AC107" s="0" t="s">
        <v>257</v>
      </c>
      <c r="AD107" s="4" t="n">
        <v>235</v>
      </c>
      <c r="AE107" s="4" t="s">
        <v>327</v>
      </c>
      <c r="AF107" s="0" t="s">
        <v>257</v>
      </c>
      <c r="AG107" s="4" t="n">
        <v>451</v>
      </c>
      <c r="AH107" s="4" t="s">
        <v>330</v>
      </c>
      <c r="AI107" s="0" t="s">
        <v>257</v>
      </c>
      <c r="AJ107" s="4" t="n">
        <v>770</v>
      </c>
      <c r="AK107" s="4" t="s">
        <v>333</v>
      </c>
      <c r="AL107" s="0" t="s">
        <v>257</v>
      </c>
      <c r="AM107" s="4" t="n">
        <v>2833</v>
      </c>
      <c r="AN107" s="4" t="s">
        <v>336</v>
      </c>
      <c r="AO107" s="0" t="s">
        <v>257</v>
      </c>
      <c r="AP107" s="4" t="n">
        <v>255</v>
      </c>
      <c r="AQ107" s="4" t="s">
        <v>339</v>
      </c>
      <c r="AR107" s="0" t="s">
        <v>257</v>
      </c>
      <c r="AS107" s="4" t="n">
        <v>534</v>
      </c>
      <c r="AT107" s="4" t="s">
        <v>342</v>
      </c>
      <c r="AU107" s="0" t="s">
        <v>257</v>
      </c>
      <c r="AV107" s="4" t="n">
        <v>492</v>
      </c>
      <c r="AW107" s="4" t="s">
        <v>347</v>
      </c>
      <c r="AX107" s="0" t="s">
        <v>257</v>
      </c>
      <c r="AY107" s="4" t="n">
        <v>1060</v>
      </c>
      <c r="AZ107" s="4" t="s">
        <v>350</v>
      </c>
      <c r="BA107" s="0" t="s">
        <v>257</v>
      </c>
      <c r="BB107" s="4" t="n">
        <v>67</v>
      </c>
      <c r="BC107" s="4" t="s">
        <v>355</v>
      </c>
      <c r="BD107" s="0" t="s">
        <v>257</v>
      </c>
      <c r="BE107" s="4" t="n">
        <v>204</v>
      </c>
      <c r="BF107" s="4" t="s">
        <v>358</v>
      </c>
      <c r="BG107" s="0" t="s">
        <v>257</v>
      </c>
      <c r="BH107" s="4" t="n">
        <v>846</v>
      </c>
      <c r="BI107" s="4" t="s">
        <v>361</v>
      </c>
      <c r="BJ107" s="0" t="s">
        <v>257</v>
      </c>
      <c r="BK107" s="4" t="n">
        <v>601</v>
      </c>
      <c r="BL107" s="4" t="s">
        <v>364</v>
      </c>
      <c r="BM107" s="0" t="s">
        <v>257</v>
      </c>
      <c r="BN107" s="4" t="n">
        <v>111</v>
      </c>
      <c r="BO107" s="4" t="s">
        <v>367</v>
      </c>
      <c r="BP107" s="0" t="s">
        <v>257</v>
      </c>
      <c r="BQ107" s="4" t="n">
        <v>1070</v>
      </c>
      <c r="BR107" s="4" t="s">
        <v>370</v>
      </c>
      <c r="BS107" s="0" t="s">
        <v>257</v>
      </c>
      <c r="BT107" s="4" t="n">
        <v>220</v>
      </c>
      <c r="BU107" s="4" t="s">
        <v>373</v>
      </c>
      <c r="BV107" s="0" t="s">
        <v>257</v>
      </c>
      <c r="BW107" s="4" t="n">
        <v>201</v>
      </c>
      <c r="BX107" s="4" t="s">
        <v>378</v>
      </c>
      <c r="BY107" s="0" t="s">
        <v>257</v>
      </c>
      <c r="BZ107" s="4" t="n">
        <v>60</v>
      </c>
      <c r="CA107" s="4" t="s">
        <v>381</v>
      </c>
      <c r="CB107" s="0" t="s">
        <v>257</v>
      </c>
      <c r="CC107" s="4" t="n">
        <v>44</v>
      </c>
      <c r="CD107" s="4" t="s">
        <v>439</v>
      </c>
      <c r="CE107" s="0" t="s">
        <v>257</v>
      </c>
      <c r="CF107" s="4" t="n">
        <v>14848</v>
      </c>
      <c r="CG107" s="4" t="s">
        <v>441</v>
      </c>
      <c r="CH107" s="0" t="s">
        <v>257</v>
      </c>
      <c r="CI107" s="4" t="n">
        <v>854</v>
      </c>
      <c r="CJ107" s="4" t="s">
        <v>446</v>
      </c>
      <c r="CK107" s="0" t="s">
        <v>257</v>
      </c>
      <c r="CL107" s="4" t="n">
        <v>724</v>
      </c>
      <c r="CM107" s="4" t="s">
        <v>449</v>
      </c>
      <c r="CN107" s="0" t="s">
        <v>257</v>
      </c>
      <c r="CO107" s="4" t="n">
        <v>586</v>
      </c>
      <c r="CP107" s="4" t="s">
        <v>454</v>
      </c>
      <c r="CQ107" s="0" t="s">
        <v>257</v>
      </c>
      <c r="CR107" s="4" t="n">
        <v>995</v>
      </c>
      <c r="CS107" s="4" t="s">
        <v>457</v>
      </c>
      <c r="CT107" s="0" t="s">
        <v>257</v>
      </c>
      <c r="CU107" s="4" t="n">
        <v>1607</v>
      </c>
      <c r="CV107" s="4" t="s">
        <v>462</v>
      </c>
      <c r="CW107" s="0" t="s">
        <v>257</v>
      </c>
      <c r="CX107" s="4" t="n">
        <v>270</v>
      </c>
      <c r="CY107" s="4" t="s">
        <v>465</v>
      </c>
      <c r="CZ107" s="0" t="s">
        <v>257</v>
      </c>
      <c r="DA107" s="4" t="n">
        <v>1025</v>
      </c>
      <c r="DB107" s="4" t="s">
        <v>468</v>
      </c>
      <c r="DC107" s="0" t="s">
        <v>257</v>
      </c>
      <c r="DD107" s="4" t="n">
        <v>303</v>
      </c>
      <c r="DE107" s="4" t="s">
        <v>471</v>
      </c>
      <c r="DF107" s="0" t="s">
        <v>257</v>
      </c>
      <c r="DG107" s="4" t="n">
        <v>37</v>
      </c>
      <c r="DH107" s="4" t="s">
        <v>476</v>
      </c>
      <c r="DI107" s="0" t="s">
        <v>257</v>
      </c>
      <c r="DJ107" s="4" t="n">
        <v>2533</v>
      </c>
      <c r="DK107" s="4" t="s">
        <v>479</v>
      </c>
      <c r="DL107" s="0" t="s">
        <v>257</v>
      </c>
      <c r="DM107" s="4" t="n">
        <v>1331</v>
      </c>
      <c r="DN107" s="4" t="s">
        <v>482</v>
      </c>
      <c r="DO107" s="0" t="s">
        <v>257</v>
      </c>
      <c r="DP107" s="4" t="n">
        <v>382</v>
      </c>
      <c r="DQ107" s="4" t="s">
        <v>485</v>
      </c>
      <c r="DR107" s="0" t="s">
        <v>257</v>
      </c>
      <c r="DS107" s="4" t="n">
        <v>300</v>
      </c>
      <c r="DT107" s="4" t="s">
        <v>488</v>
      </c>
      <c r="DU107" s="0" t="s">
        <v>257</v>
      </c>
      <c r="DV107" s="4" t="n">
        <v>188</v>
      </c>
      <c r="DW107" s="4" t="s">
        <v>491</v>
      </c>
      <c r="DX107" s="0" t="s">
        <v>257</v>
      </c>
      <c r="DY107" s="4" t="n">
        <v>1234</v>
      </c>
      <c r="DZ107" s="4" t="s">
        <v>494</v>
      </c>
      <c r="EA107" s="0" t="s">
        <v>257</v>
      </c>
      <c r="EB107" s="4" t="n">
        <v>913</v>
      </c>
      <c r="EC107" s="4" t="s">
        <v>497</v>
      </c>
      <c r="ED107" s="0" t="s">
        <v>257</v>
      </c>
      <c r="EE107" s="4" t="n">
        <v>721</v>
      </c>
      <c r="EF107" s="4" t="s">
        <v>500</v>
      </c>
      <c r="EG107" s="0" t="s">
        <v>257</v>
      </c>
      <c r="EH107" s="4" t="n">
        <v>613</v>
      </c>
      <c r="EI107" s="4" t="s">
        <v>503</v>
      </c>
      <c r="EJ107" s="0" t="s">
        <v>257</v>
      </c>
      <c r="EK107" s="4" t="n">
        <v>232</v>
      </c>
      <c r="EL107" s="4" t="s">
        <v>386</v>
      </c>
      <c r="EM107" s="0" t="s">
        <v>257</v>
      </c>
      <c r="EN107" s="4" t="n">
        <v>11343</v>
      </c>
      <c r="EO107" s="4" t="s">
        <v>388</v>
      </c>
      <c r="EP107" s="0" t="s">
        <v>257</v>
      </c>
      <c r="EQ107" s="4" t="n">
        <v>1411</v>
      </c>
      <c r="ER107" s="4" t="s">
        <v>391</v>
      </c>
      <c r="ES107" s="0" t="s">
        <v>257</v>
      </c>
      <c r="ET107" s="4" t="n">
        <v>201</v>
      </c>
      <c r="EU107" s="4" t="s">
        <v>394</v>
      </c>
      <c r="EV107" s="0" t="s">
        <v>257</v>
      </c>
      <c r="EW107" s="4" t="n">
        <v>214</v>
      </c>
      <c r="EX107" s="4" t="s">
        <v>397</v>
      </c>
      <c r="EY107" s="0" t="s">
        <v>257</v>
      </c>
      <c r="EZ107" s="4" t="n">
        <v>129</v>
      </c>
      <c r="FA107" s="4" t="s">
        <v>400</v>
      </c>
      <c r="FB107" s="0" t="s">
        <v>257</v>
      </c>
      <c r="FC107" s="4" t="n">
        <v>395</v>
      </c>
      <c r="FD107" s="4" t="s">
        <v>403</v>
      </c>
      <c r="FE107" s="0" t="s">
        <v>257</v>
      </c>
      <c r="FF107" s="4" t="n">
        <v>921</v>
      </c>
      <c r="FG107" s="4" t="s">
        <v>406</v>
      </c>
      <c r="FH107" s="0" t="s">
        <v>257</v>
      </c>
      <c r="FI107" s="4" t="n">
        <v>1909</v>
      </c>
      <c r="FJ107" s="4" t="s">
        <v>409</v>
      </c>
      <c r="FK107" s="0" t="s">
        <v>257</v>
      </c>
      <c r="FL107" s="4" t="n">
        <v>873</v>
      </c>
      <c r="FM107" s="4" t="s">
        <v>412</v>
      </c>
      <c r="FN107" s="0" t="s">
        <v>257</v>
      </c>
      <c r="FO107" s="4" t="n">
        <v>366</v>
      </c>
      <c r="FP107" s="4" t="s">
        <v>415</v>
      </c>
      <c r="FQ107" s="0" t="s">
        <v>257</v>
      </c>
      <c r="FR107" s="4" t="n">
        <v>172</v>
      </c>
      <c r="FS107" s="4" t="s">
        <v>418</v>
      </c>
      <c r="FT107" s="0" t="s">
        <v>257</v>
      </c>
      <c r="FU107" s="4" t="n">
        <v>383</v>
      </c>
      <c r="FV107" s="4" t="s">
        <v>421</v>
      </c>
      <c r="FW107" s="0" t="s">
        <v>257</v>
      </c>
      <c r="FX107" s="4" t="n">
        <v>1117</v>
      </c>
      <c r="FY107" s="4" t="s">
        <v>424</v>
      </c>
      <c r="FZ107" s="0" t="s">
        <v>257</v>
      </c>
      <c r="GA107" s="4" t="n">
        <v>1010</v>
      </c>
      <c r="GB107" s="4" t="s">
        <v>427</v>
      </c>
      <c r="GC107" s="0" t="s">
        <v>257</v>
      </c>
      <c r="GD107" s="4" t="n">
        <v>957</v>
      </c>
      <c r="GE107" s="4" t="s">
        <v>430</v>
      </c>
      <c r="GF107" s="0" t="s">
        <v>257</v>
      </c>
      <c r="GG107" s="4" t="n">
        <v>546</v>
      </c>
      <c r="GH107" s="4" t="s">
        <v>433</v>
      </c>
      <c r="GI107" s="0" t="s">
        <v>257</v>
      </c>
      <c r="GJ107" s="4" t="n">
        <v>282</v>
      </c>
      <c r="GK107" s="4" t="s">
        <v>436</v>
      </c>
      <c r="GL107" s="0" t="s">
        <v>257</v>
      </c>
      <c r="GM107" s="4" t="n">
        <v>457</v>
      </c>
      <c r="GN107" s="4" t="s">
        <v>506</v>
      </c>
      <c r="GO107" s="0" t="s">
        <v>257</v>
      </c>
      <c r="GP107" s="4" t="n">
        <v>7750</v>
      </c>
      <c r="GQ107" s="4" t="s">
        <v>508</v>
      </c>
      <c r="GR107" s="0" t="s">
        <v>257</v>
      </c>
      <c r="GS107" s="4" t="n">
        <v>1652</v>
      </c>
      <c r="GT107" s="4" t="s">
        <v>513</v>
      </c>
      <c r="GU107" s="0" t="s">
        <v>257</v>
      </c>
      <c r="GV107" s="4" t="n">
        <v>78</v>
      </c>
      <c r="GW107" s="4" t="s">
        <v>516</v>
      </c>
      <c r="GX107" s="0" t="s">
        <v>257</v>
      </c>
      <c r="GY107" s="4" t="n">
        <v>81</v>
      </c>
      <c r="GZ107" s="4" t="s">
        <v>519</v>
      </c>
      <c r="HA107" s="0" t="s">
        <v>257</v>
      </c>
      <c r="HB107" s="4" t="n">
        <v>155</v>
      </c>
      <c r="HC107" s="4" t="s">
        <v>522</v>
      </c>
      <c r="HD107" s="0" t="s">
        <v>257</v>
      </c>
      <c r="HE107" s="4" t="n">
        <v>807</v>
      </c>
      <c r="HF107" s="4" t="s">
        <v>525</v>
      </c>
      <c r="HG107" s="0" t="s">
        <v>257</v>
      </c>
      <c r="HH107" s="4" t="n">
        <v>106</v>
      </c>
      <c r="HI107" s="4" t="n">
        <v>58600</v>
      </c>
      <c r="HJ107" s="0" t="s">
        <v>257</v>
      </c>
      <c r="HK107" s="4" t="n">
        <v>659</v>
      </c>
      <c r="HL107" s="4" t="s">
        <v>531</v>
      </c>
      <c r="HM107" s="0" t="s">
        <v>257</v>
      </c>
      <c r="HN107" s="4" t="n">
        <v>1640</v>
      </c>
      <c r="HO107" s="4" t="s">
        <v>534</v>
      </c>
      <c r="HP107" s="0" t="s">
        <v>257</v>
      </c>
      <c r="HQ107" s="4" t="n">
        <v>115</v>
      </c>
      <c r="HR107" s="4" t="s">
        <v>537</v>
      </c>
      <c r="HS107" s="0" t="s">
        <v>257</v>
      </c>
      <c r="HT107" s="4" t="n">
        <v>165</v>
      </c>
      <c r="HU107" s="4" t="s">
        <v>540</v>
      </c>
      <c r="HV107" s="0" t="s">
        <v>257</v>
      </c>
      <c r="HW107" s="4" t="n">
        <v>558</v>
      </c>
      <c r="HX107" s="4" t="s">
        <v>543</v>
      </c>
      <c r="HY107" s="0" t="s">
        <v>257</v>
      </c>
      <c r="HZ107" s="4" t="n">
        <v>511</v>
      </c>
      <c r="IA107" s="4" t="s">
        <v>546</v>
      </c>
      <c r="IB107" s="0" t="s">
        <v>257</v>
      </c>
      <c r="IC107" s="4" t="n">
        <v>671</v>
      </c>
      <c r="ID107" s="4" t="s">
        <v>549</v>
      </c>
      <c r="IE107" s="0" t="s">
        <v>257</v>
      </c>
      <c r="IF107" s="4" t="n">
        <v>552</v>
      </c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0"/>
      <c r="IR107" s="0"/>
      <c r="IS107" s="0"/>
      <c r="IT107" s="0"/>
    </row>
    <row r="108" s="88" customFormat="true" ht="20.1" hidden="false" customHeight="true" outlineLevel="0" collapsed="false">
      <c r="B108" s="0" t="s">
        <v>262</v>
      </c>
      <c r="D108" s="0" t="s">
        <v>296</v>
      </c>
      <c r="E108" s="0" t="s">
        <v>260</v>
      </c>
      <c r="H108" s="88" t="n">
        <v>20632</v>
      </c>
      <c r="I108" s="4" t="n">
        <v>14237</v>
      </c>
      <c r="AB108" s="4" t="s">
        <v>324</v>
      </c>
      <c r="AC108" s="0" t="s">
        <v>260</v>
      </c>
      <c r="AD108" s="4" t="n">
        <v>592</v>
      </c>
      <c r="AE108" s="4" t="s">
        <v>327</v>
      </c>
      <c r="AF108" s="0" t="s">
        <v>260</v>
      </c>
      <c r="AG108" s="4" t="n">
        <v>1354</v>
      </c>
      <c r="AH108" s="4" t="s">
        <v>330</v>
      </c>
      <c r="AI108" s="0" t="s">
        <v>260</v>
      </c>
      <c r="AJ108" s="4" t="n">
        <v>2012</v>
      </c>
      <c r="AK108" s="4" t="s">
        <v>333</v>
      </c>
      <c r="AL108" s="0" t="s">
        <v>260</v>
      </c>
      <c r="AM108" s="4" t="n">
        <v>250</v>
      </c>
      <c r="AN108" s="4" t="s">
        <v>336</v>
      </c>
      <c r="AO108" s="0" t="s">
        <v>260</v>
      </c>
      <c r="AP108" s="4" t="n">
        <v>1723</v>
      </c>
      <c r="AQ108" s="4" t="s">
        <v>339</v>
      </c>
      <c r="AR108" s="0" t="s">
        <v>260</v>
      </c>
      <c r="AS108" s="4" t="n">
        <v>252</v>
      </c>
      <c r="AT108" s="4" t="s">
        <v>342</v>
      </c>
      <c r="AU108" s="0" t="s">
        <v>260</v>
      </c>
      <c r="AV108" s="4" t="n">
        <v>146</v>
      </c>
      <c r="AW108" s="4" t="s">
        <v>347</v>
      </c>
      <c r="AX108" s="0" t="s">
        <v>260</v>
      </c>
      <c r="AY108" s="4" t="n">
        <v>544</v>
      </c>
      <c r="AZ108" s="4" t="s">
        <v>350</v>
      </c>
      <c r="BA108" s="0" t="s">
        <v>260</v>
      </c>
      <c r="BB108" s="4" t="n">
        <v>69</v>
      </c>
      <c r="BC108" s="4" t="s">
        <v>355</v>
      </c>
      <c r="BD108" s="0" t="s">
        <v>260</v>
      </c>
      <c r="BE108" s="4" t="n">
        <v>288</v>
      </c>
      <c r="BF108" s="4" t="s">
        <v>358</v>
      </c>
      <c r="BG108" s="0" t="s">
        <v>260</v>
      </c>
      <c r="BH108" s="4" t="n">
        <v>830</v>
      </c>
      <c r="BI108" s="4" t="s">
        <v>361</v>
      </c>
      <c r="BJ108" s="0" t="s">
        <v>260</v>
      </c>
      <c r="BK108" s="4" t="n">
        <v>276</v>
      </c>
      <c r="BL108" s="4" t="s">
        <v>364</v>
      </c>
      <c r="BM108" s="0" t="s">
        <v>260</v>
      </c>
      <c r="BN108" s="4" t="n">
        <v>86</v>
      </c>
      <c r="BO108" s="4" t="s">
        <v>367</v>
      </c>
      <c r="BP108" s="0" t="s">
        <v>260</v>
      </c>
      <c r="BQ108" s="4" t="n">
        <v>887</v>
      </c>
      <c r="BR108" s="4" t="s">
        <v>370</v>
      </c>
      <c r="BS108" s="0" t="s">
        <v>260</v>
      </c>
      <c r="BT108" s="4" t="n">
        <v>525</v>
      </c>
      <c r="BU108" s="4" t="s">
        <v>373</v>
      </c>
      <c r="BV108" s="0" t="s">
        <v>260</v>
      </c>
      <c r="BW108" s="4" t="n">
        <v>973</v>
      </c>
      <c r="BX108" s="4" t="s">
        <v>378</v>
      </c>
      <c r="BY108" s="0" t="s">
        <v>260</v>
      </c>
      <c r="BZ108" s="4" t="n">
        <v>123</v>
      </c>
      <c r="CA108" s="4" t="s">
        <v>381</v>
      </c>
      <c r="CB108" s="0" t="s">
        <v>260</v>
      </c>
      <c r="CC108" s="4" t="n">
        <v>21</v>
      </c>
      <c r="CD108" s="4" t="s">
        <v>439</v>
      </c>
      <c r="CE108" s="0" t="s">
        <v>260</v>
      </c>
      <c r="CF108" s="4" t="n">
        <v>36736</v>
      </c>
      <c r="CG108" s="4" t="s">
        <v>441</v>
      </c>
      <c r="CH108" s="0" t="s">
        <v>260</v>
      </c>
      <c r="CI108" s="4" t="n">
        <v>6711</v>
      </c>
      <c r="CJ108" s="4" t="s">
        <v>446</v>
      </c>
      <c r="CK108" s="0" t="s">
        <v>260</v>
      </c>
      <c r="CL108" s="4" t="n">
        <v>1123</v>
      </c>
      <c r="CM108" s="4" t="s">
        <v>449</v>
      </c>
      <c r="CN108" s="0" t="s">
        <v>260</v>
      </c>
      <c r="CO108" s="4" t="n">
        <v>972</v>
      </c>
      <c r="CP108" s="4" t="s">
        <v>454</v>
      </c>
      <c r="CQ108" s="0" t="s">
        <v>260</v>
      </c>
      <c r="CR108" s="4" t="n">
        <v>1546</v>
      </c>
      <c r="CS108" s="4" t="s">
        <v>457</v>
      </c>
      <c r="CT108" s="0" t="s">
        <v>260</v>
      </c>
      <c r="CU108" s="4" t="n">
        <v>4101</v>
      </c>
      <c r="CV108" s="4" t="s">
        <v>462</v>
      </c>
      <c r="CW108" s="0" t="s">
        <v>260</v>
      </c>
      <c r="CX108" s="4" t="n">
        <v>63</v>
      </c>
      <c r="CY108" s="4" t="s">
        <v>465</v>
      </c>
      <c r="CZ108" s="0" t="s">
        <v>260</v>
      </c>
      <c r="DA108" s="4" t="n">
        <v>102</v>
      </c>
      <c r="DB108" s="4" t="s">
        <v>468</v>
      </c>
      <c r="DC108" s="0" t="s">
        <v>260</v>
      </c>
      <c r="DD108" s="4" t="n">
        <v>754</v>
      </c>
      <c r="DE108" s="4" t="s">
        <v>471</v>
      </c>
      <c r="DF108" s="0" t="s">
        <v>260</v>
      </c>
      <c r="DG108" s="4" t="n">
        <v>539</v>
      </c>
      <c r="DH108" s="4" t="s">
        <v>476</v>
      </c>
      <c r="DI108" s="0" t="s">
        <v>260</v>
      </c>
      <c r="DJ108" s="4" t="n">
        <v>4828</v>
      </c>
      <c r="DK108" s="4" t="s">
        <v>479</v>
      </c>
      <c r="DL108" s="0" t="s">
        <v>260</v>
      </c>
      <c r="DM108" s="4" t="n">
        <v>3254</v>
      </c>
      <c r="DN108" s="4" t="s">
        <v>482</v>
      </c>
      <c r="DO108" s="0" t="s">
        <v>260</v>
      </c>
      <c r="DP108" s="4" t="n">
        <v>783</v>
      </c>
      <c r="DQ108" s="4" t="s">
        <v>485</v>
      </c>
      <c r="DR108" s="0" t="s">
        <v>260</v>
      </c>
      <c r="DS108" s="4" t="n">
        <v>244</v>
      </c>
      <c r="DT108" s="4" t="s">
        <v>488</v>
      </c>
      <c r="DU108" s="0" t="s">
        <v>260</v>
      </c>
      <c r="DV108" s="4" t="n">
        <v>8523</v>
      </c>
      <c r="DW108" s="4" t="s">
        <v>491</v>
      </c>
      <c r="DX108" s="0" t="s">
        <v>260</v>
      </c>
      <c r="DY108" s="4" t="n">
        <v>710</v>
      </c>
      <c r="DZ108" s="4" t="s">
        <v>494</v>
      </c>
      <c r="EA108" s="0" t="s">
        <v>260</v>
      </c>
      <c r="EB108" s="4" t="n">
        <v>454</v>
      </c>
      <c r="EC108" s="4" t="s">
        <v>497</v>
      </c>
      <c r="ED108" s="0" t="s">
        <v>260</v>
      </c>
      <c r="EE108" s="4" t="n">
        <v>447</v>
      </c>
      <c r="EF108" s="4" t="s">
        <v>500</v>
      </c>
      <c r="EG108" s="0" t="s">
        <v>260</v>
      </c>
      <c r="EH108" s="4" t="n">
        <v>937</v>
      </c>
      <c r="EI108" s="4" t="s">
        <v>503</v>
      </c>
      <c r="EJ108" s="0" t="s">
        <v>260</v>
      </c>
      <c r="EK108" s="4" t="n">
        <v>645</v>
      </c>
      <c r="EL108" s="4" t="s">
        <v>386</v>
      </c>
      <c r="EM108" s="0" t="s">
        <v>260</v>
      </c>
      <c r="EN108" s="4" t="n">
        <v>15590</v>
      </c>
      <c r="EO108" s="4" t="s">
        <v>388</v>
      </c>
      <c r="EP108" s="0" t="s">
        <v>260</v>
      </c>
      <c r="EQ108" s="4" t="n">
        <v>3140</v>
      </c>
      <c r="ER108" s="4" t="s">
        <v>391</v>
      </c>
      <c r="ES108" s="0" t="s">
        <v>260</v>
      </c>
      <c r="ET108" s="4" t="n">
        <v>101</v>
      </c>
      <c r="EU108" s="4" t="s">
        <v>394</v>
      </c>
      <c r="EV108" s="0" t="s">
        <v>260</v>
      </c>
      <c r="EW108" s="4" t="n">
        <v>704</v>
      </c>
      <c r="EX108" s="4" t="s">
        <v>397</v>
      </c>
      <c r="EY108" s="0" t="s">
        <v>260</v>
      </c>
      <c r="EZ108" s="4" t="n">
        <v>260</v>
      </c>
      <c r="FA108" s="4" t="s">
        <v>400</v>
      </c>
      <c r="FB108" s="0" t="s">
        <v>260</v>
      </c>
      <c r="FC108" s="4" t="n">
        <v>719</v>
      </c>
      <c r="FD108" s="4" t="s">
        <v>403</v>
      </c>
      <c r="FE108" s="0" t="s">
        <v>260</v>
      </c>
      <c r="FF108" s="4" t="n">
        <v>1884</v>
      </c>
      <c r="FG108" s="4" t="s">
        <v>406</v>
      </c>
      <c r="FH108" s="0" t="s">
        <v>260</v>
      </c>
      <c r="FI108" s="4" t="n">
        <v>953</v>
      </c>
      <c r="FJ108" s="4" t="s">
        <v>409</v>
      </c>
      <c r="FK108" s="0" t="s">
        <v>260</v>
      </c>
      <c r="FL108" s="4" t="n">
        <v>746</v>
      </c>
      <c r="FM108" s="4" t="s">
        <v>412</v>
      </c>
      <c r="FN108" s="0" t="s">
        <v>260</v>
      </c>
      <c r="FO108" s="4" t="n">
        <v>107</v>
      </c>
      <c r="FP108" s="4" t="s">
        <v>415</v>
      </c>
      <c r="FQ108" s="0" t="s">
        <v>260</v>
      </c>
      <c r="FR108" s="4" t="n">
        <v>452</v>
      </c>
      <c r="FS108" s="4" t="s">
        <v>418</v>
      </c>
      <c r="FT108" s="0" t="s">
        <v>260</v>
      </c>
      <c r="FU108" s="4" t="n">
        <v>785</v>
      </c>
      <c r="FV108" s="4" t="s">
        <v>421</v>
      </c>
      <c r="FW108" s="0" t="s">
        <v>260</v>
      </c>
      <c r="FX108" s="4" t="n">
        <v>513</v>
      </c>
      <c r="FY108" s="4" t="s">
        <v>424</v>
      </c>
      <c r="FZ108" s="0" t="s">
        <v>260</v>
      </c>
      <c r="GA108" s="4" t="n">
        <v>526</v>
      </c>
      <c r="GB108" s="4" t="s">
        <v>427</v>
      </c>
      <c r="GC108" s="0" t="s">
        <v>260</v>
      </c>
      <c r="GD108" s="4" t="n">
        <v>567</v>
      </c>
      <c r="GE108" s="4" t="s">
        <v>430</v>
      </c>
      <c r="GF108" s="0" t="s">
        <v>260</v>
      </c>
      <c r="GG108" s="4" t="n">
        <v>2777</v>
      </c>
      <c r="GH108" s="4" t="s">
        <v>433</v>
      </c>
      <c r="GI108" s="0" t="s">
        <v>260</v>
      </c>
      <c r="GJ108" s="4" t="n">
        <v>506</v>
      </c>
      <c r="GK108" s="4" t="s">
        <v>436</v>
      </c>
      <c r="GL108" s="0" t="s">
        <v>260</v>
      </c>
      <c r="GM108" s="4" t="n">
        <v>850</v>
      </c>
      <c r="GN108" s="4" t="s">
        <v>506</v>
      </c>
      <c r="GO108" s="0" t="s">
        <v>260</v>
      </c>
      <c r="GP108" s="4" t="n">
        <v>14008</v>
      </c>
      <c r="GQ108" s="4" t="s">
        <v>508</v>
      </c>
      <c r="GR108" s="0" t="s">
        <v>260</v>
      </c>
      <c r="GS108" s="4" t="n">
        <v>1226</v>
      </c>
      <c r="GT108" s="4" t="s">
        <v>513</v>
      </c>
      <c r="GU108" s="0" t="s">
        <v>260</v>
      </c>
      <c r="GV108" s="4" t="n">
        <v>4001</v>
      </c>
      <c r="GW108" s="4" t="s">
        <v>516</v>
      </c>
      <c r="GX108" s="0" t="s">
        <v>260</v>
      </c>
      <c r="GY108" s="4" t="n">
        <v>478</v>
      </c>
      <c r="GZ108" s="4" t="s">
        <v>519</v>
      </c>
      <c r="HA108" s="0" t="s">
        <v>260</v>
      </c>
      <c r="HB108" s="4" t="n">
        <v>205</v>
      </c>
      <c r="HC108" s="4" t="s">
        <v>522</v>
      </c>
      <c r="HD108" s="0" t="s">
        <v>260</v>
      </c>
      <c r="HE108" s="4" t="n">
        <v>865</v>
      </c>
      <c r="HF108" s="4" t="s">
        <v>525</v>
      </c>
      <c r="HG108" s="0" t="s">
        <v>260</v>
      </c>
      <c r="HH108" s="4" t="n">
        <v>22</v>
      </c>
      <c r="HI108" s="4" t="n">
        <v>58600</v>
      </c>
      <c r="HJ108" s="0" t="s">
        <v>260</v>
      </c>
      <c r="HK108" s="4" t="n">
        <v>156</v>
      </c>
      <c r="HL108" s="4" t="s">
        <v>531</v>
      </c>
      <c r="HM108" s="0" t="s">
        <v>260</v>
      </c>
      <c r="HN108" s="4" t="n">
        <v>2798</v>
      </c>
      <c r="HO108" s="4" t="s">
        <v>534</v>
      </c>
      <c r="HP108" s="0" t="s">
        <v>260</v>
      </c>
      <c r="HQ108" s="4" t="n">
        <v>188</v>
      </c>
      <c r="HR108" s="4" t="s">
        <v>537</v>
      </c>
      <c r="HS108" s="0" t="s">
        <v>260</v>
      </c>
      <c r="HT108" s="4" t="n">
        <v>312</v>
      </c>
      <c r="HU108" s="4" t="s">
        <v>540</v>
      </c>
      <c r="HV108" s="0" t="s">
        <v>260</v>
      </c>
      <c r="HW108" s="4" t="n">
        <v>164</v>
      </c>
      <c r="HX108" s="4" t="s">
        <v>543</v>
      </c>
      <c r="HY108" s="0" t="s">
        <v>260</v>
      </c>
      <c r="HZ108" s="4" t="n">
        <v>966</v>
      </c>
      <c r="IA108" s="4" t="s">
        <v>546</v>
      </c>
      <c r="IB108" s="0" t="s">
        <v>260</v>
      </c>
      <c r="IC108" s="4" t="n">
        <v>737</v>
      </c>
      <c r="ID108" s="4" t="s">
        <v>549</v>
      </c>
      <c r="IE108" s="0" t="s">
        <v>260</v>
      </c>
      <c r="IF108" s="4" t="n">
        <v>1890</v>
      </c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0"/>
      <c r="IR108" s="0"/>
      <c r="IS108" s="0"/>
      <c r="IT108" s="0"/>
    </row>
    <row r="109" s="88" customFormat="true" ht="20.1" hidden="false" customHeight="true" outlineLevel="0" collapsed="false">
      <c r="B109" s="0" t="s">
        <v>265</v>
      </c>
      <c r="D109" s="0" t="s">
        <v>296</v>
      </c>
      <c r="E109" s="0" t="s">
        <v>263</v>
      </c>
      <c r="H109" s="88" t="n">
        <v>1560394</v>
      </c>
      <c r="I109" s="4" t="n">
        <v>1801199</v>
      </c>
      <c r="AB109" s="4" t="s">
        <v>324</v>
      </c>
      <c r="AC109" s="0" t="s">
        <v>263</v>
      </c>
      <c r="AD109" s="4" t="n">
        <v>55737</v>
      </c>
      <c r="AE109" s="4" t="s">
        <v>327</v>
      </c>
      <c r="AF109" s="0" t="s">
        <v>263</v>
      </c>
      <c r="AG109" s="4" t="n">
        <v>111921</v>
      </c>
      <c r="AH109" s="4" t="s">
        <v>330</v>
      </c>
      <c r="AI109" s="0" t="s">
        <v>263</v>
      </c>
      <c r="AJ109" s="4" t="n">
        <v>111180</v>
      </c>
      <c r="AK109" s="4" t="s">
        <v>333</v>
      </c>
      <c r="AL109" s="0" t="s">
        <v>263</v>
      </c>
      <c r="AM109" s="4" t="n">
        <v>85862</v>
      </c>
      <c r="AN109" s="4" t="s">
        <v>336</v>
      </c>
      <c r="AO109" s="0" t="s">
        <v>263</v>
      </c>
      <c r="AP109" s="4" t="n">
        <v>84208</v>
      </c>
      <c r="AQ109" s="4" t="s">
        <v>339</v>
      </c>
      <c r="AR109" s="0" t="s">
        <v>263</v>
      </c>
      <c r="AS109" s="4" t="n">
        <v>45905</v>
      </c>
      <c r="AT109" s="4" t="s">
        <v>342</v>
      </c>
      <c r="AU109" s="0" t="s">
        <v>263</v>
      </c>
      <c r="AV109" s="4" t="n">
        <v>95850</v>
      </c>
      <c r="AW109" s="4" t="s">
        <v>347</v>
      </c>
      <c r="AX109" s="0" t="s">
        <v>263</v>
      </c>
      <c r="AY109" s="4" t="n">
        <v>46995</v>
      </c>
      <c r="AZ109" s="4" t="s">
        <v>350</v>
      </c>
      <c r="BA109" s="0" t="s">
        <v>263</v>
      </c>
      <c r="BB109" s="4" t="n">
        <v>29628</v>
      </c>
      <c r="BC109" s="4" t="s">
        <v>355</v>
      </c>
      <c r="BD109" s="0" t="s">
        <v>263</v>
      </c>
      <c r="BE109" s="4" t="n">
        <v>64409</v>
      </c>
      <c r="BF109" s="4" t="s">
        <v>358</v>
      </c>
      <c r="BG109" s="0" t="s">
        <v>263</v>
      </c>
      <c r="BH109" s="4" t="n">
        <v>113745</v>
      </c>
      <c r="BI109" s="4" t="s">
        <v>361</v>
      </c>
      <c r="BJ109" s="0" t="s">
        <v>263</v>
      </c>
      <c r="BK109" s="4" t="n">
        <v>81920</v>
      </c>
      <c r="BL109" s="4" t="s">
        <v>364</v>
      </c>
      <c r="BM109" s="0" t="s">
        <v>263</v>
      </c>
      <c r="BN109" s="4" t="n">
        <v>140466</v>
      </c>
      <c r="BO109" s="4" t="s">
        <v>367</v>
      </c>
      <c r="BP109" s="0" t="s">
        <v>263</v>
      </c>
      <c r="BQ109" s="4" t="n">
        <v>92189</v>
      </c>
      <c r="BR109" s="4" t="s">
        <v>370</v>
      </c>
      <c r="BS109" s="0" t="s">
        <v>263</v>
      </c>
      <c r="BT109" s="4" t="n">
        <v>57733</v>
      </c>
      <c r="BU109" s="4" t="s">
        <v>373</v>
      </c>
      <c r="BV109" s="0" t="s">
        <v>263</v>
      </c>
      <c r="BW109" s="4" t="n">
        <v>25700</v>
      </c>
      <c r="BX109" s="4" t="s">
        <v>378</v>
      </c>
      <c r="BY109" s="0" t="s">
        <v>263</v>
      </c>
      <c r="BZ109" s="4" t="n">
        <v>57696</v>
      </c>
      <c r="CA109" s="4" t="s">
        <v>381</v>
      </c>
      <c r="CB109" s="0" t="s">
        <v>263</v>
      </c>
      <c r="CC109" s="4" t="n">
        <v>30549</v>
      </c>
      <c r="CD109" s="4" t="s">
        <v>439</v>
      </c>
      <c r="CE109" s="0" t="s">
        <v>263</v>
      </c>
      <c r="CF109" s="4" t="n">
        <v>2181791</v>
      </c>
      <c r="CG109" s="4" t="s">
        <v>441</v>
      </c>
      <c r="CH109" s="0" t="s">
        <v>263</v>
      </c>
      <c r="CI109" s="4" t="n">
        <v>261919</v>
      </c>
      <c r="CJ109" s="4" t="s">
        <v>446</v>
      </c>
      <c r="CK109" s="0" t="s">
        <v>263</v>
      </c>
      <c r="CL109" s="4" t="n">
        <v>152594</v>
      </c>
      <c r="CM109" s="4" t="s">
        <v>449</v>
      </c>
      <c r="CN109" s="0" t="s">
        <v>263</v>
      </c>
      <c r="CO109" s="4" t="n">
        <v>124833</v>
      </c>
      <c r="CP109" s="4" t="s">
        <v>454</v>
      </c>
      <c r="CQ109" s="0" t="s">
        <v>263</v>
      </c>
      <c r="CR109" s="4" t="n">
        <v>125908</v>
      </c>
      <c r="CS109" s="4" t="s">
        <v>457</v>
      </c>
      <c r="CT109" s="0" t="s">
        <v>263</v>
      </c>
      <c r="CU109" s="4" t="n">
        <v>138533</v>
      </c>
      <c r="CV109" s="4" t="s">
        <v>462</v>
      </c>
      <c r="CW109" s="0" t="s">
        <v>263</v>
      </c>
      <c r="CX109" s="4" t="n">
        <v>59418</v>
      </c>
      <c r="CY109" s="4" t="s">
        <v>465</v>
      </c>
      <c r="CZ109" s="0" t="s">
        <v>263</v>
      </c>
      <c r="DA109" s="4" t="n">
        <v>114938</v>
      </c>
      <c r="DB109" s="4" t="s">
        <v>468</v>
      </c>
      <c r="DC109" s="0" t="s">
        <v>263</v>
      </c>
      <c r="DD109" s="4" t="n">
        <v>38135</v>
      </c>
      <c r="DE109" s="4" t="s">
        <v>471</v>
      </c>
      <c r="DF109" s="0" t="s">
        <v>263</v>
      </c>
      <c r="DG109" s="4" t="n">
        <v>64210</v>
      </c>
      <c r="DH109" s="4" t="s">
        <v>476</v>
      </c>
      <c r="DI109" s="0" t="s">
        <v>263</v>
      </c>
      <c r="DJ109" s="4" t="n">
        <v>262605</v>
      </c>
      <c r="DK109" s="4" t="s">
        <v>479</v>
      </c>
      <c r="DL109" s="0" t="s">
        <v>263</v>
      </c>
      <c r="DM109" s="4" t="n">
        <v>159550</v>
      </c>
      <c r="DN109" s="4" t="s">
        <v>482</v>
      </c>
      <c r="DO109" s="0" t="s">
        <v>263</v>
      </c>
      <c r="DP109" s="4" t="n">
        <v>114936</v>
      </c>
      <c r="DQ109" s="4" t="s">
        <v>485</v>
      </c>
      <c r="DR109" s="0" t="s">
        <v>263</v>
      </c>
      <c r="DS109" s="4" t="n">
        <v>76345</v>
      </c>
      <c r="DT109" s="4" t="s">
        <v>488</v>
      </c>
      <c r="DU109" s="0" t="s">
        <v>263</v>
      </c>
      <c r="DV109" s="4" t="n">
        <v>77169</v>
      </c>
      <c r="DW109" s="4" t="s">
        <v>491</v>
      </c>
      <c r="DX109" s="0" t="s">
        <v>263</v>
      </c>
      <c r="DY109" s="4" t="n">
        <v>121254</v>
      </c>
      <c r="DZ109" s="4" t="s">
        <v>494</v>
      </c>
      <c r="EA109" s="0" t="s">
        <v>263</v>
      </c>
      <c r="EB109" s="4" t="n">
        <v>102983</v>
      </c>
      <c r="EC109" s="4" t="s">
        <v>497</v>
      </c>
      <c r="ED109" s="0" t="s">
        <v>263</v>
      </c>
      <c r="EE109" s="4" t="n">
        <v>84384</v>
      </c>
      <c r="EF109" s="4" t="s">
        <v>500</v>
      </c>
      <c r="EG109" s="0" t="s">
        <v>263</v>
      </c>
      <c r="EH109" s="4" t="n">
        <v>67139</v>
      </c>
      <c r="EI109" s="4" t="s">
        <v>503</v>
      </c>
      <c r="EJ109" s="0" t="s">
        <v>263</v>
      </c>
      <c r="EK109" s="4" t="n">
        <v>34938</v>
      </c>
      <c r="EL109" s="4" t="s">
        <v>386</v>
      </c>
      <c r="EM109" s="0" t="s">
        <v>263</v>
      </c>
      <c r="EN109" s="4" t="n">
        <v>1961439</v>
      </c>
      <c r="EO109" s="4" t="s">
        <v>388</v>
      </c>
      <c r="EP109" s="0" t="s">
        <v>263</v>
      </c>
      <c r="EQ109" s="4" t="n">
        <v>249630</v>
      </c>
      <c r="ER109" s="4" t="s">
        <v>391</v>
      </c>
      <c r="ES109" s="0" t="s">
        <v>263</v>
      </c>
      <c r="ET109" s="4" t="n">
        <v>76489</v>
      </c>
      <c r="EU109" s="4" t="s">
        <v>394</v>
      </c>
      <c r="EV109" s="0" t="s">
        <v>263</v>
      </c>
      <c r="EW109" s="4" t="n">
        <v>128091</v>
      </c>
      <c r="EX109" s="4" t="s">
        <v>397</v>
      </c>
      <c r="EY109" s="0" t="s">
        <v>263</v>
      </c>
      <c r="EZ109" s="4" t="n">
        <v>67014</v>
      </c>
      <c r="FA109" s="4" t="s">
        <v>400</v>
      </c>
      <c r="FB109" s="0" t="s">
        <v>263</v>
      </c>
      <c r="FC109" s="4" t="n">
        <v>79706</v>
      </c>
      <c r="FD109" s="4" t="s">
        <v>403</v>
      </c>
      <c r="FE109" s="0" t="s">
        <v>263</v>
      </c>
      <c r="FF109" s="4" t="n">
        <v>197490</v>
      </c>
      <c r="FG109" s="4" t="s">
        <v>406</v>
      </c>
      <c r="FH109" s="0" t="s">
        <v>263</v>
      </c>
      <c r="FI109" s="4" t="n">
        <v>72837</v>
      </c>
      <c r="FJ109" s="4" t="s">
        <v>409</v>
      </c>
      <c r="FK109" s="0" t="s">
        <v>263</v>
      </c>
      <c r="FL109" s="4" t="n">
        <v>186891</v>
      </c>
      <c r="FM109" s="4" t="s">
        <v>412</v>
      </c>
      <c r="FN109" s="0" t="s">
        <v>263</v>
      </c>
      <c r="FO109" s="4" t="n">
        <v>39142</v>
      </c>
      <c r="FP109" s="4" t="s">
        <v>415</v>
      </c>
      <c r="FQ109" s="0" t="s">
        <v>263</v>
      </c>
      <c r="FR109" s="4" t="n">
        <v>176915</v>
      </c>
      <c r="FS109" s="4" t="s">
        <v>418</v>
      </c>
      <c r="FT109" s="0" t="s">
        <v>263</v>
      </c>
      <c r="FU109" s="4" t="n">
        <v>60557</v>
      </c>
      <c r="FV109" s="4" t="s">
        <v>421</v>
      </c>
      <c r="FW109" s="0" t="s">
        <v>263</v>
      </c>
      <c r="FX109" s="4" t="n">
        <v>61044</v>
      </c>
      <c r="FY109" s="4" t="s">
        <v>424</v>
      </c>
      <c r="FZ109" s="0" t="s">
        <v>263</v>
      </c>
      <c r="GA109" s="4" t="n">
        <v>90016</v>
      </c>
      <c r="GB109" s="4" t="s">
        <v>427</v>
      </c>
      <c r="GC109" s="0" t="s">
        <v>263</v>
      </c>
      <c r="GD109" s="4" t="n">
        <v>79525</v>
      </c>
      <c r="GE109" s="4" t="s">
        <v>430</v>
      </c>
      <c r="GF109" s="0" t="s">
        <v>263</v>
      </c>
      <c r="GG109" s="4" t="n">
        <v>129961</v>
      </c>
      <c r="GH109" s="4" t="s">
        <v>433</v>
      </c>
      <c r="GI109" s="0" t="s">
        <v>263</v>
      </c>
      <c r="GJ109" s="4" t="n">
        <v>191665</v>
      </c>
      <c r="GK109" s="4" t="s">
        <v>436</v>
      </c>
      <c r="GL109" s="0" t="s">
        <v>263</v>
      </c>
      <c r="GM109" s="4" t="n">
        <v>74466</v>
      </c>
      <c r="GN109" s="4" t="s">
        <v>506</v>
      </c>
      <c r="GO109" s="0" t="s">
        <v>263</v>
      </c>
      <c r="GP109" s="4" t="n">
        <v>824418</v>
      </c>
      <c r="GQ109" s="4" t="s">
        <v>508</v>
      </c>
      <c r="GR109" s="0" t="s">
        <v>263</v>
      </c>
      <c r="GS109" s="4" t="n">
        <v>120881</v>
      </c>
      <c r="GT109" s="4" t="s">
        <v>513</v>
      </c>
      <c r="GU109" s="0" t="s">
        <v>263</v>
      </c>
      <c r="GV109" s="4" t="n">
        <v>30519</v>
      </c>
      <c r="GW109" s="4" t="s">
        <v>516</v>
      </c>
      <c r="GX109" s="0" t="s">
        <v>263</v>
      </c>
      <c r="GY109" s="4" t="n">
        <v>40775</v>
      </c>
      <c r="GZ109" s="4" t="s">
        <v>519</v>
      </c>
      <c r="HA109" s="0" t="s">
        <v>263</v>
      </c>
      <c r="HB109" s="4" t="n">
        <v>32283</v>
      </c>
      <c r="HC109" s="4" t="s">
        <v>522</v>
      </c>
      <c r="HD109" s="0" t="s">
        <v>263</v>
      </c>
      <c r="HE109" s="4" t="n">
        <v>137226</v>
      </c>
      <c r="HF109" s="4" t="s">
        <v>525</v>
      </c>
      <c r="HG109" s="0" t="s">
        <v>263</v>
      </c>
      <c r="HH109" s="4" t="n">
        <v>14561</v>
      </c>
      <c r="HI109" s="4" t="n">
        <v>58600</v>
      </c>
      <c r="HJ109" s="0" t="s">
        <v>263</v>
      </c>
      <c r="HK109" s="4" t="n">
        <v>56171</v>
      </c>
      <c r="HL109" s="4" t="s">
        <v>531</v>
      </c>
      <c r="HM109" s="0" t="s">
        <v>263</v>
      </c>
      <c r="HN109" s="4" t="n">
        <v>97734</v>
      </c>
      <c r="HO109" s="4" t="s">
        <v>534</v>
      </c>
      <c r="HP109" s="0" t="s">
        <v>263</v>
      </c>
      <c r="HQ109" s="4" t="n">
        <v>15295</v>
      </c>
      <c r="HR109" s="4" t="s">
        <v>537</v>
      </c>
      <c r="HS109" s="0" t="s">
        <v>263</v>
      </c>
      <c r="HT109" s="4" t="n">
        <v>54192</v>
      </c>
      <c r="HU109" s="4" t="s">
        <v>540</v>
      </c>
      <c r="HV109" s="0" t="s">
        <v>263</v>
      </c>
      <c r="HW109" s="4" t="n">
        <v>66254</v>
      </c>
      <c r="HX109" s="4" t="s">
        <v>543</v>
      </c>
      <c r="HY109" s="0" t="s">
        <v>263</v>
      </c>
      <c r="HZ109" s="4" t="n">
        <v>84001</v>
      </c>
      <c r="IA109" s="4" t="s">
        <v>546</v>
      </c>
      <c r="IB109" s="0" t="s">
        <v>263</v>
      </c>
      <c r="IC109" s="4" t="n">
        <v>31498</v>
      </c>
      <c r="ID109" s="4" t="s">
        <v>549</v>
      </c>
      <c r="IE109" s="0" t="s">
        <v>263</v>
      </c>
      <c r="IF109" s="4" t="n">
        <v>43028</v>
      </c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0"/>
      <c r="IR109" s="0"/>
      <c r="IS109" s="0"/>
      <c r="IT109" s="0"/>
    </row>
    <row r="110" s="88" customFormat="true" ht="20.1" hidden="false" customHeight="true" outlineLevel="0" collapsed="false">
      <c r="B110" s="0" t="s">
        <v>558</v>
      </c>
      <c r="D110" s="0" t="s">
        <v>296</v>
      </c>
      <c r="E110" s="0" t="s">
        <v>266</v>
      </c>
      <c r="I110" s="4"/>
      <c r="AB110" s="4" t="s">
        <v>324</v>
      </c>
      <c r="AC110" s="0" t="s">
        <v>266</v>
      </c>
      <c r="AD110" s="4" t="s">
        <v>195</v>
      </c>
      <c r="AE110" s="4" t="s">
        <v>327</v>
      </c>
      <c r="AF110" s="0" t="s">
        <v>266</v>
      </c>
      <c r="AG110" s="4" t="s">
        <v>195</v>
      </c>
      <c r="AH110" s="4" t="s">
        <v>330</v>
      </c>
      <c r="AI110" s="0" t="s">
        <v>266</v>
      </c>
      <c r="AJ110" s="4" t="s">
        <v>195</v>
      </c>
      <c r="AK110" s="4" t="s">
        <v>333</v>
      </c>
      <c r="AL110" s="0" t="s">
        <v>266</v>
      </c>
      <c r="AM110" s="4" t="s">
        <v>195</v>
      </c>
      <c r="AN110" s="4" t="s">
        <v>336</v>
      </c>
      <c r="AO110" s="0" t="s">
        <v>266</v>
      </c>
      <c r="AP110" s="4" t="s">
        <v>195</v>
      </c>
      <c r="AQ110" s="4" t="s">
        <v>339</v>
      </c>
      <c r="AR110" s="0" t="s">
        <v>266</v>
      </c>
      <c r="AS110" s="4" t="s">
        <v>195</v>
      </c>
      <c r="AT110" s="4" t="s">
        <v>342</v>
      </c>
      <c r="AU110" s="0" t="s">
        <v>266</v>
      </c>
      <c r="AV110" s="4" t="s">
        <v>195</v>
      </c>
      <c r="AW110" s="4" t="s">
        <v>347</v>
      </c>
      <c r="AX110" s="0" t="s">
        <v>266</v>
      </c>
      <c r="AY110" s="4" t="s">
        <v>195</v>
      </c>
      <c r="AZ110" s="4" t="s">
        <v>350</v>
      </c>
      <c r="BA110" s="0" t="s">
        <v>266</v>
      </c>
      <c r="BB110" s="4" t="s">
        <v>195</v>
      </c>
      <c r="BC110" s="4" t="s">
        <v>355</v>
      </c>
      <c r="BD110" s="0" t="s">
        <v>266</v>
      </c>
      <c r="BE110" s="4" t="s">
        <v>195</v>
      </c>
      <c r="BF110" s="4" t="s">
        <v>358</v>
      </c>
      <c r="BG110" s="0" t="s">
        <v>266</v>
      </c>
      <c r="BH110" s="4" t="s">
        <v>195</v>
      </c>
      <c r="BI110" s="4" t="s">
        <v>361</v>
      </c>
      <c r="BJ110" s="0" t="s">
        <v>266</v>
      </c>
      <c r="BK110" s="4" t="s">
        <v>195</v>
      </c>
      <c r="BL110" s="4" t="s">
        <v>364</v>
      </c>
      <c r="BM110" s="0" t="s">
        <v>266</v>
      </c>
      <c r="BN110" s="4" t="s">
        <v>195</v>
      </c>
      <c r="BO110" s="4" t="s">
        <v>367</v>
      </c>
      <c r="BP110" s="0" t="s">
        <v>266</v>
      </c>
      <c r="BQ110" s="4" t="s">
        <v>195</v>
      </c>
      <c r="BR110" s="4" t="s">
        <v>370</v>
      </c>
      <c r="BS110" s="0" t="s">
        <v>266</v>
      </c>
      <c r="BT110" s="4" t="s">
        <v>195</v>
      </c>
      <c r="BU110" s="4" t="s">
        <v>373</v>
      </c>
      <c r="BV110" s="0" t="s">
        <v>266</v>
      </c>
      <c r="BW110" s="4" t="s">
        <v>195</v>
      </c>
      <c r="BX110" s="4" t="s">
        <v>378</v>
      </c>
      <c r="BY110" s="0" t="s">
        <v>266</v>
      </c>
      <c r="BZ110" s="4" t="s">
        <v>195</v>
      </c>
      <c r="CA110" s="4" t="s">
        <v>381</v>
      </c>
      <c r="CB110" s="0" t="s">
        <v>266</v>
      </c>
      <c r="CC110" s="4" t="s">
        <v>195</v>
      </c>
      <c r="CD110" s="4" t="s">
        <v>439</v>
      </c>
      <c r="CE110" s="0" t="s">
        <v>266</v>
      </c>
      <c r="CF110" s="4" t="s">
        <v>195</v>
      </c>
      <c r="CG110" s="4" t="s">
        <v>441</v>
      </c>
      <c r="CH110" s="0" t="s">
        <v>266</v>
      </c>
      <c r="CI110" s="4" t="s">
        <v>195</v>
      </c>
      <c r="CJ110" s="4" t="s">
        <v>446</v>
      </c>
      <c r="CK110" s="0" t="s">
        <v>266</v>
      </c>
      <c r="CL110" s="4" t="s">
        <v>195</v>
      </c>
      <c r="CM110" s="4" t="s">
        <v>449</v>
      </c>
      <c r="CN110" s="0" t="s">
        <v>266</v>
      </c>
      <c r="CO110" s="4" t="s">
        <v>195</v>
      </c>
      <c r="CP110" s="4" t="s">
        <v>454</v>
      </c>
      <c r="CQ110" s="0" t="s">
        <v>266</v>
      </c>
      <c r="CR110" s="4" t="s">
        <v>195</v>
      </c>
      <c r="CS110" s="4" t="s">
        <v>457</v>
      </c>
      <c r="CT110" s="0" t="s">
        <v>266</v>
      </c>
      <c r="CU110" s="4" t="s">
        <v>195</v>
      </c>
      <c r="CV110" s="4" t="s">
        <v>462</v>
      </c>
      <c r="CW110" s="0" t="s">
        <v>266</v>
      </c>
      <c r="CX110" s="4" t="s">
        <v>195</v>
      </c>
      <c r="CY110" s="4" t="s">
        <v>465</v>
      </c>
      <c r="CZ110" s="0" t="s">
        <v>266</v>
      </c>
      <c r="DA110" s="4" t="s">
        <v>195</v>
      </c>
      <c r="DB110" s="4" t="s">
        <v>468</v>
      </c>
      <c r="DC110" s="0" t="s">
        <v>266</v>
      </c>
      <c r="DD110" s="4" t="s">
        <v>195</v>
      </c>
      <c r="DE110" s="4" t="s">
        <v>471</v>
      </c>
      <c r="DF110" s="0" t="s">
        <v>266</v>
      </c>
      <c r="DG110" s="4" t="s">
        <v>195</v>
      </c>
      <c r="DH110" s="4" t="s">
        <v>476</v>
      </c>
      <c r="DI110" s="0" t="s">
        <v>266</v>
      </c>
      <c r="DJ110" s="4" t="s">
        <v>195</v>
      </c>
      <c r="DK110" s="4" t="s">
        <v>479</v>
      </c>
      <c r="DL110" s="0" t="s">
        <v>266</v>
      </c>
      <c r="DM110" s="4" t="s">
        <v>195</v>
      </c>
      <c r="DN110" s="4" t="s">
        <v>482</v>
      </c>
      <c r="DO110" s="0" t="s">
        <v>266</v>
      </c>
      <c r="DP110" s="4" t="s">
        <v>195</v>
      </c>
      <c r="DQ110" s="4" t="s">
        <v>485</v>
      </c>
      <c r="DR110" s="0" t="s">
        <v>266</v>
      </c>
      <c r="DS110" s="4" t="s">
        <v>195</v>
      </c>
      <c r="DT110" s="4" t="s">
        <v>488</v>
      </c>
      <c r="DU110" s="0" t="s">
        <v>266</v>
      </c>
      <c r="DV110" s="4" t="s">
        <v>195</v>
      </c>
      <c r="DW110" s="4" t="s">
        <v>491</v>
      </c>
      <c r="DX110" s="0" t="s">
        <v>266</v>
      </c>
      <c r="DY110" s="4" t="s">
        <v>195</v>
      </c>
      <c r="DZ110" s="4" t="s">
        <v>494</v>
      </c>
      <c r="EA110" s="0" t="s">
        <v>266</v>
      </c>
      <c r="EB110" s="4" t="s">
        <v>195</v>
      </c>
      <c r="EC110" s="4" t="s">
        <v>497</v>
      </c>
      <c r="ED110" s="0" t="s">
        <v>266</v>
      </c>
      <c r="EE110" s="4" t="s">
        <v>195</v>
      </c>
      <c r="EF110" s="4" t="s">
        <v>500</v>
      </c>
      <c r="EG110" s="0" t="s">
        <v>266</v>
      </c>
      <c r="EH110" s="4" t="s">
        <v>195</v>
      </c>
      <c r="EI110" s="4" t="s">
        <v>503</v>
      </c>
      <c r="EJ110" s="0" t="s">
        <v>266</v>
      </c>
      <c r="EK110" s="4" t="s">
        <v>195</v>
      </c>
      <c r="EL110" s="4" t="s">
        <v>386</v>
      </c>
      <c r="EM110" s="0" t="s">
        <v>266</v>
      </c>
      <c r="EN110" s="4" t="s">
        <v>195</v>
      </c>
      <c r="EO110" s="4" t="s">
        <v>388</v>
      </c>
      <c r="EP110" s="0" t="s">
        <v>266</v>
      </c>
      <c r="EQ110" s="4" t="s">
        <v>195</v>
      </c>
      <c r="ER110" s="4" t="s">
        <v>391</v>
      </c>
      <c r="ES110" s="0" t="s">
        <v>266</v>
      </c>
      <c r="ET110" s="4" t="s">
        <v>195</v>
      </c>
      <c r="EU110" s="4" t="s">
        <v>394</v>
      </c>
      <c r="EV110" s="0" t="s">
        <v>266</v>
      </c>
      <c r="EW110" s="4" t="s">
        <v>195</v>
      </c>
      <c r="EX110" s="4" t="s">
        <v>397</v>
      </c>
      <c r="EY110" s="0" t="s">
        <v>266</v>
      </c>
      <c r="EZ110" s="4" t="s">
        <v>195</v>
      </c>
      <c r="FA110" s="4" t="s">
        <v>400</v>
      </c>
      <c r="FB110" s="0" t="s">
        <v>266</v>
      </c>
      <c r="FC110" s="4" t="s">
        <v>195</v>
      </c>
      <c r="FD110" s="4" t="s">
        <v>403</v>
      </c>
      <c r="FE110" s="0" t="s">
        <v>266</v>
      </c>
      <c r="FF110" s="4" t="s">
        <v>195</v>
      </c>
      <c r="FG110" s="4" t="s">
        <v>406</v>
      </c>
      <c r="FH110" s="0" t="s">
        <v>266</v>
      </c>
      <c r="FI110" s="4" t="s">
        <v>195</v>
      </c>
      <c r="FJ110" s="4" t="s">
        <v>409</v>
      </c>
      <c r="FK110" s="0" t="s">
        <v>266</v>
      </c>
      <c r="FL110" s="4" t="s">
        <v>195</v>
      </c>
      <c r="FM110" s="4" t="s">
        <v>412</v>
      </c>
      <c r="FN110" s="0" t="s">
        <v>266</v>
      </c>
      <c r="FO110" s="4" t="s">
        <v>195</v>
      </c>
      <c r="FP110" s="4" t="s">
        <v>415</v>
      </c>
      <c r="FQ110" s="0" t="s">
        <v>266</v>
      </c>
      <c r="FR110" s="4" t="s">
        <v>195</v>
      </c>
      <c r="FS110" s="4" t="s">
        <v>418</v>
      </c>
      <c r="FT110" s="0" t="s">
        <v>266</v>
      </c>
      <c r="FU110" s="4" t="s">
        <v>195</v>
      </c>
      <c r="FV110" s="4" t="s">
        <v>421</v>
      </c>
      <c r="FW110" s="0" t="s">
        <v>266</v>
      </c>
      <c r="FX110" s="4" t="s">
        <v>195</v>
      </c>
      <c r="FY110" s="4" t="s">
        <v>424</v>
      </c>
      <c r="FZ110" s="0" t="s">
        <v>266</v>
      </c>
      <c r="GA110" s="4" t="s">
        <v>195</v>
      </c>
      <c r="GB110" s="4" t="s">
        <v>427</v>
      </c>
      <c r="GC110" s="0" t="s">
        <v>266</v>
      </c>
      <c r="GD110" s="4" t="s">
        <v>195</v>
      </c>
      <c r="GE110" s="4" t="s">
        <v>430</v>
      </c>
      <c r="GF110" s="0" t="s">
        <v>266</v>
      </c>
      <c r="GG110" s="4" t="s">
        <v>195</v>
      </c>
      <c r="GH110" s="4" t="s">
        <v>433</v>
      </c>
      <c r="GI110" s="0" t="s">
        <v>266</v>
      </c>
      <c r="GJ110" s="4" t="s">
        <v>195</v>
      </c>
      <c r="GK110" s="4" t="s">
        <v>436</v>
      </c>
      <c r="GL110" s="0" t="s">
        <v>266</v>
      </c>
      <c r="GM110" s="4" t="s">
        <v>195</v>
      </c>
      <c r="GN110" s="4" t="s">
        <v>506</v>
      </c>
      <c r="GO110" s="0" t="s">
        <v>266</v>
      </c>
      <c r="GP110" s="4" t="s">
        <v>195</v>
      </c>
      <c r="GQ110" s="4" t="s">
        <v>508</v>
      </c>
      <c r="GR110" s="0" t="s">
        <v>266</v>
      </c>
      <c r="GS110" s="4" t="s">
        <v>195</v>
      </c>
      <c r="GT110" s="4" t="s">
        <v>513</v>
      </c>
      <c r="GU110" s="0" t="s">
        <v>266</v>
      </c>
      <c r="GV110" s="4" t="s">
        <v>195</v>
      </c>
      <c r="GW110" s="4" t="s">
        <v>516</v>
      </c>
      <c r="GX110" s="0" t="s">
        <v>266</v>
      </c>
      <c r="GY110" s="4" t="s">
        <v>195</v>
      </c>
      <c r="GZ110" s="4" t="s">
        <v>519</v>
      </c>
      <c r="HA110" s="0" t="s">
        <v>266</v>
      </c>
      <c r="HB110" s="4" t="s">
        <v>195</v>
      </c>
      <c r="HC110" s="4" t="s">
        <v>522</v>
      </c>
      <c r="HD110" s="0" t="s">
        <v>266</v>
      </c>
      <c r="HE110" s="4" t="s">
        <v>195</v>
      </c>
      <c r="HF110" s="4" t="s">
        <v>525</v>
      </c>
      <c r="HG110" s="0" t="s">
        <v>266</v>
      </c>
      <c r="HH110" s="4" t="s">
        <v>195</v>
      </c>
      <c r="HI110" s="4" t="n">
        <v>58600</v>
      </c>
      <c r="HJ110" s="0" t="s">
        <v>266</v>
      </c>
      <c r="HK110" s="4" t="s">
        <v>195</v>
      </c>
      <c r="HL110" s="4" t="s">
        <v>531</v>
      </c>
      <c r="HM110" s="0" t="s">
        <v>266</v>
      </c>
      <c r="HN110" s="4" t="s">
        <v>195</v>
      </c>
      <c r="HO110" s="4" t="s">
        <v>534</v>
      </c>
      <c r="HP110" s="0" t="s">
        <v>266</v>
      </c>
      <c r="HQ110" s="4" t="s">
        <v>195</v>
      </c>
      <c r="HR110" s="4" t="s">
        <v>537</v>
      </c>
      <c r="HS110" s="0" t="s">
        <v>266</v>
      </c>
      <c r="HT110" s="4" t="s">
        <v>195</v>
      </c>
      <c r="HU110" s="4" t="s">
        <v>540</v>
      </c>
      <c r="HV110" s="0" t="s">
        <v>266</v>
      </c>
      <c r="HW110" s="4" t="s">
        <v>195</v>
      </c>
      <c r="HX110" s="4" t="s">
        <v>543</v>
      </c>
      <c r="HY110" s="0" t="s">
        <v>266</v>
      </c>
      <c r="HZ110" s="4" t="s">
        <v>195</v>
      </c>
      <c r="IA110" s="4" t="s">
        <v>546</v>
      </c>
      <c r="IB110" s="0" t="s">
        <v>266</v>
      </c>
      <c r="IC110" s="4" t="s">
        <v>195</v>
      </c>
      <c r="ID110" s="4" t="s">
        <v>549</v>
      </c>
      <c r="IE110" s="0" t="s">
        <v>266</v>
      </c>
      <c r="IF110" s="4" t="n">
        <v>2273</v>
      </c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0"/>
      <c r="IR110" s="0"/>
      <c r="IS110" s="0"/>
      <c r="IT110" s="0"/>
    </row>
    <row r="111" s="88" customFormat="true" ht="20.1" hidden="false" customHeight="true" outlineLevel="0" collapsed="false">
      <c r="B111" s="0" t="s">
        <v>271</v>
      </c>
      <c r="D111" s="0" t="s">
        <v>296</v>
      </c>
      <c r="E111" s="0" t="s">
        <v>269</v>
      </c>
      <c r="H111" s="88" t="n">
        <v>74530</v>
      </c>
      <c r="I111" s="4" t="n">
        <v>77997</v>
      </c>
      <c r="AB111" s="4" t="s">
        <v>324</v>
      </c>
      <c r="AC111" s="0" t="s">
        <v>269</v>
      </c>
      <c r="AD111" s="4" t="n">
        <v>3378</v>
      </c>
      <c r="AE111" s="4" t="s">
        <v>327</v>
      </c>
      <c r="AF111" s="0" t="s">
        <v>269</v>
      </c>
      <c r="AG111" s="4" t="n">
        <v>3034</v>
      </c>
      <c r="AH111" s="4" t="s">
        <v>330</v>
      </c>
      <c r="AI111" s="0" t="s">
        <v>269</v>
      </c>
      <c r="AJ111" s="4" t="n">
        <v>3341</v>
      </c>
      <c r="AK111" s="4" t="s">
        <v>333</v>
      </c>
      <c r="AL111" s="0" t="s">
        <v>269</v>
      </c>
      <c r="AM111" s="4" t="n">
        <v>3875</v>
      </c>
      <c r="AN111" s="4" t="s">
        <v>336</v>
      </c>
      <c r="AO111" s="0" t="s">
        <v>269</v>
      </c>
      <c r="AP111" s="4" t="n">
        <v>3301</v>
      </c>
      <c r="AQ111" s="4" t="s">
        <v>339</v>
      </c>
      <c r="AR111" s="0" t="s">
        <v>269</v>
      </c>
      <c r="AS111" s="4" t="n">
        <v>768</v>
      </c>
      <c r="AT111" s="4" t="s">
        <v>342</v>
      </c>
      <c r="AU111" s="0" t="s">
        <v>269</v>
      </c>
      <c r="AV111" s="4" t="n">
        <v>3461</v>
      </c>
      <c r="AW111" s="4" t="s">
        <v>347</v>
      </c>
      <c r="AX111" s="0" t="s">
        <v>269</v>
      </c>
      <c r="AY111" s="4" t="n">
        <v>1469</v>
      </c>
      <c r="AZ111" s="4" t="s">
        <v>350</v>
      </c>
      <c r="BA111" s="0" t="s">
        <v>269</v>
      </c>
      <c r="BB111" s="4" t="n">
        <v>973</v>
      </c>
      <c r="BC111" s="4" t="s">
        <v>355</v>
      </c>
      <c r="BD111" s="0" t="s">
        <v>269</v>
      </c>
      <c r="BE111" s="4" t="n">
        <v>3359</v>
      </c>
      <c r="BF111" s="4" t="s">
        <v>358</v>
      </c>
      <c r="BG111" s="0" t="s">
        <v>269</v>
      </c>
      <c r="BH111" s="4" t="n">
        <v>1818</v>
      </c>
      <c r="BI111" s="4" t="s">
        <v>361</v>
      </c>
      <c r="BJ111" s="0" t="s">
        <v>269</v>
      </c>
      <c r="BK111" s="4" t="n">
        <v>1922</v>
      </c>
      <c r="BL111" s="4" t="s">
        <v>364</v>
      </c>
      <c r="BM111" s="0" t="s">
        <v>269</v>
      </c>
      <c r="BN111" s="4" t="n">
        <v>1754</v>
      </c>
      <c r="BO111" s="4" t="s">
        <v>367</v>
      </c>
      <c r="BP111" s="0" t="s">
        <v>269</v>
      </c>
      <c r="BQ111" s="4" t="n">
        <v>4195</v>
      </c>
      <c r="BR111" s="4" t="s">
        <v>370</v>
      </c>
      <c r="BS111" s="0" t="s">
        <v>269</v>
      </c>
      <c r="BT111" s="4" t="n">
        <v>1442</v>
      </c>
      <c r="BU111" s="4" t="s">
        <v>373</v>
      </c>
      <c r="BV111" s="0" t="s">
        <v>269</v>
      </c>
      <c r="BW111" s="4" t="n">
        <v>1511</v>
      </c>
      <c r="BX111" s="4" t="s">
        <v>378</v>
      </c>
      <c r="BY111" s="0" t="s">
        <v>269</v>
      </c>
      <c r="BZ111" s="4" t="n">
        <v>2791</v>
      </c>
      <c r="CA111" s="4" t="s">
        <v>381</v>
      </c>
      <c r="CB111" s="0" t="s">
        <v>269</v>
      </c>
      <c r="CC111" s="4" t="n">
        <v>8382</v>
      </c>
      <c r="CD111" s="4" t="s">
        <v>439</v>
      </c>
      <c r="CE111" s="0" t="s">
        <v>269</v>
      </c>
      <c r="CF111" s="4" t="n">
        <v>157726</v>
      </c>
      <c r="CG111" s="4" t="s">
        <v>441</v>
      </c>
      <c r="CH111" s="0" t="s">
        <v>269</v>
      </c>
      <c r="CI111" s="4" t="n">
        <v>9981</v>
      </c>
      <c r="CJ111" s="4" t="s">
        <v>446</v>
      </c>
      <c r="CK111" s="0" t="s">
        <v>269</v>
      </c>
      <c r="CL111" s="4" t="n">
        <v>7341</v>
      </c>
      <c r="CM111" s="4" t="s">
        <v>449</v>
      </c>
      <c r="CN111" s="0" t="s">
        <v>269</v>
      </c>
      <c r="CO111" s="4" t="n">
        <v>5050</v>
      </c>
      <c r="CP111" s="4" t="s">
        <v>454</v>
      </c>
      <c r="CQ111" s="0" t="s">
        <v>269</v>
      </c>
      <c r="CR111" s="4" t="n">
        <v>39852</v>
      </c>
      <c r="CS111" s="4" t="s">
        <v>457</v>
      </c>
      <c r="CT111" s="0" t="s">
        <v>269</v>
      </c>
      <c r="CU111" s="4" t="n">
        <v>7703</v>
      </c>
      <c r="CV111" s="4" t="s">
        <v>462</v>
      </c>
      <c r="CW111" s="0" t="s">
        <v>269</v>
      </c>
      <c r="CX111" s="4" t="n">
        <v>3411</v>
      </c>
      <c r="CY111" s="4" t="s">
        <v>465</v>
      </c>
      <c r="CZ111" s="0" t="s">
        <v>269</v>
      </c>
      <c r="DA111" s="4" t="n">
        <v>6421</v>
      </c>
      <c r="DB111" s="4" t="s">
        <v>468</v>
      </c>
      <c r="DC111" s="0" t="s">
        <v>269</v>
      </c>
      <c r="DD111" s="4" t="n">
        <v>1640</v>
      </c>
      <c r="DE111" s="4" t="s">
        <v>471</v>
      </c>
      <c r="DF111" s="0" t="s">
        <v>269</v>
      </c>
      <c r="DG111" s="4" t="n">
        <v>6966</v>
      </c>
      <c r="DH111" s="4" t="s">
        <v>476</v>
      </c>
      <c r="DI111" s="0" t="s">
        <v>269</v>
      </c>
      <c r="DJ111" s="4" t="n">
        <v>14327</v>
      </c>
      <c r="DK111" s="4" t="s">
        <v>479</v>
      </c>
      <c r="DL111" s="0" t="s">
        <v>269</v>
      </c>
      <c r="DM111" s="4" t="n">
        <v>7726</v>
      </c>
      <c r="DN111" s="4" t="s">
        <v>482</v>
      </c>
      <c r="DO111" s="0" t="s">
        <v>269</v>
      </c>
      <c r="DP111" s="4" t="n">
        <v>6039</v>
      </c>
      <c r="DQ111" s="4" t="s">
        <v>485</v>
      </c>
      <c r="DR111" s="0" t="s">
        <v>269</v>
      </c>
      <c r="DS111" s="4" t="n">
        <v>5141</v>
      </c>
      <c r="DT111" s="4" t="s">
        <v>488</v>
      </c>
      <c r="DU111" s="0" t="s">
        <v>269</v>
      </c>
      <c r="DV111" s="4" t="n">
        <v>8308</v>
      </c>
      <c r="DW111" s="4" t="s">
        <v>491</v>
      </c>
      <c r="DX111" s="0" t="s">
        <v>269</v>
      </c>
      <c r="DY111" s="4" t="n">
        <v>9796</v>
      </c>
      <c r="DZ111" s="4" t="s">
        <v>494</v>
      </c>
      <c r="EA111" s="0" t="s">
        <v>269</v>
      </c>
      <c r="EB111" s="4" t="n">
        <v>5051</v>
      </c>
      <c r="EC111" s="4" t="s">
        <v>497</v>
      </c>
      <c r="ED111" s="0" t="s">
        <v>269</v>
      </c>
      <c r="EE111" s="4" t="n">
        <v>4723</v>
      </c>
      <c r="EF111" s="4" t="s">
        <v>500</v>
      </c>
      <c r="EG111" s="0" t="s">
        <v>269</v>
      </c>
      <c r="EH111" s="4" t="n">
        <v>6926</v>
      </c>
      <c r="EI111" s="4" t="s">
        <v>503</v>
      </c>
      <c r="EJ111" s="0" t="s">
        <v>269</v>
      </c>
      <c r="EK111" s="4" t="n">
        <v>1324</v>
      </c>
      <c r="EL111" s="4" t="s">
        <v>386</v>
      </c>
      <c r="EM111" s="0" t="s">
        <v>269</v>
      </c>
      <c r="EN111" s="4" t="n">
        <v>63210</v>
      </c>
      <c r="EO111" s="4" t="s">
        <v>388</v>
      </c>
      <c r="EP111" s="0" t="s">
        <v>269</v>
      </c>
      <c r="EQ111" s="4" t="n">
        <v>8590</v>
      </c>
      <c r="ER111" s="4" t="s">
        <v>391</v>
      </c>
      <c r="ES111" s="0" t="s">
        <v>269</v>
      </c>
      <c r="ET111" s="4" t="n">
        <v>2074</v>
      </c>
      <c r="EU111" s="4" t="s">
        <v>394</v>
      </c>
      <c r="EV111" s="0" t="s">
        <v>269</v>
      </c>
      <c r="EW111" s="4" t="n">
        <v>7746</v>
      </c>
      <c r="EX111" s="4" t="s">
        <v>397</v>
      </c>
      <c r="EY111" s="0" t="s">
        <v>269</v>
      </c>
      <c r="EZ111" s="4" t="n">
        <v>2074</v>
      </c>
      <c r="FA111" s="4" t="s">
        <v>400</v>
      </c>
      <c r="FB111" s="0" t="s">
        <v>269</v>
      </c>
      <c r="FC111" s="4" t="n">
        <v>3369</v>
      </c>
      <c r="FD111" s="4" t="s">
        <v>403</v>
      </c>
      <c r="FE111" s="0" t="s">
        <v>269</v>
      </c>
      <c r="FF111" s="4" t="n">
        <v>2690</v>
      </c>
      <c r="FG111" s="4" t="s">
        <v>406</v>
      </c>
      <c r="FH111" s="0" t="s">
        <v>269</v>
      </c>
      <c r="FI111" s="4" t="n">
        <v>1856</v>
      </c>
      <c r="FJ111" s="4" t="s">
        <v>409</v>
      </c>
      <c r="FK111" s="0" t="s">
        <v>269</v>
      </c>
      <c r="FL111" s="4" t="n">
        <v>4108</v>
      </c>
      <c r="FM111" s="4" t="s">
        <v>412</v>
      </c>
      <c r="FN111" s="0" t="s">
        <v>269</v>
      </c>
      <c r="FO111" s="4" t="n">
        <v>1010</v>
      </c>
      <c r="FP111" s="4" t="s">
        <v>415</v>
      </c>
      <c r="FQ111" s="0" t="s">
        <v>269</v>
      </c>
      <c r="FR111" s="4" t="n">
        <v>5177</v>
      </c>
      <c r="FS111" s="4" t="s">
        <v>418</v>
      </c>
      <c r="FT111" s="0" t="s">
        <v>269</v>
      </c>
      <c r="FU111" s="4" t="n">
        <v>1608</v>
      </c>
      <c r="FV111" s="4" t="s">
        <v>421</v>
      </c>
      <c r="FW111" s="0" t="s">
        <v>269</v>
      </c>
      <c r="FX111" s="4" t="n">
        <v>2256</v>
      </c>
      <c r="FY111" s="4" t="s">
        <v>424</v>
      </c>
      <c r="FZ111" s="0" t="s">
        <v>269</v>
      </c>
      <c r="GA111" s="4" t="n">
        <v>5464</v>
      </c>
      <c r="GB111" s="4" t="s">
        <v>427</v>
      </c>
      <c r="GC111" s="0" t="s">
        <v>269</v>
      </c>
      <c r="GD111" s="4" t="n">
        <v>2575</v>
      </c>
      <c r="GE111" s="4" t="s">
        <v>430</v>
      </c>
      <c r="GF111" s="0" t="s">
        <v>269</v>
      </c>
      <c r="GG111" s="4" t="n">
        <v>5274</v>
      </c>
      <c r="GH111" s="4" t="s">
        <v>433</v>
      </c>
      <c r="GI111" s="0" t="s">
        <v>269</v>
      </c>
      <c r="GJ111" s="4" t="n">
        <v>2194</v>
      </c>
      <c r="GK111" s="4" t="s">
        <v>436</v>
      </c>
      <c r="GL111" s="0" t="s">
        <v>269</v>
      </c>
      <c r="GM111" s="4" t="n">
        <v>5145</v>
      </c>
      <c r="GN111" s="4" t="s">
        <v>506</v>
      </c>
      <c r="GO111" s="0" t="s">
        <v>269</v>
      </c>
      <c r="GP111" s="4" t="n">
        <v>34353</v>
      </c>
      <c r="GQ111" s="4" t="s">
        <v>508</v>
      </c>
      <c r="GR111" s="0" t="s">
        <v>269</v>
      </c>
      <c r="GS111" s="4" t="n">
        <v>6024</v>
      </c>
      <c r="GT111" s="4" t="s">
        <v>513</v>
      </c>
      <c r="GU111" s="0" t="s">
        <v>269</v>
      </c>
      <c r="GV111" s="4" t="n">
        <v>2595</v>
      </c>
      <c r="GW111" s="4" t="s">
        <v>516</v>
      </c>
      <c r="GX111" s="0" t="s">
        <v>269</v>
      </c>
      <c r="GY111" s="4" t="n">
        <v>846</v>
      </c>
      <c r="GZ111" s="4" t="s">
        <v>519</v>
      </c>
      <c r="HA111" s="0" t="s">
        <v>269</v>
      </c>
      <c r="HB111" s="4" t="n">
        <v>964</v>
      </c>
      <c r="HC111" s="4" t="s">
        <v>522</v>
      </c>
      <c r="HD111" s="0" t="s">
        <v>269</v>
      </c>
      <c r="HE111" s="4" t="n">
        <v>4079</v>
      </c>
      <c r="HF111" s="4" t="s">
        <v>525</v>
      </c>
      <c r="HG111" s="0" t="s">
        <v>269</v>
      </c>
      <c r="HH111" s="4" t="n">
        <v>851</v>
      </c>
      <c r="HI111" s="4" t="n">
        <v>58600</v>
      </c>
      <c r="HJ111" s="0" t="s">
        <v>269</v>
      </c>
      <c r="HK111" s="4" t="n">
        <v>1948</v>
      </c>
      <c r="HL111" s="4" t="s">
        <v>531</v>
      </c>
      <c r="HM111" s="0" t="s">
        <v>269</v>
      </c>
      <c r="HN111" s="4" t="n">
        <v>6627</v>
      </c>
      <c r="HO111" s="4" t="s">
        <v>534</v>
      </c>
      <c r="HP111" s="0" t="s">
        <v>269</v>
      </c>
      <c r="HQ111" s="4" t="n">
        <v>928</v>
      </c>
      <c r="HR111" s="4" t="s">
        <v>537</v>
      </c>
      <c r="HS111" s="0" t="s">
        <v>269</v>
      </c>
      <c r="HT111" s="4" t="n">
        <v>1308</v>
      </c>
      <c r="HU111" s="4" t="s">
        <v>540</v>
      </c>
      <c r="HV111" s="0" t="s">
        <v>269</v>
      </c>
      <c r="HW111" s="4" t="n">
        <v>2501</v>
      </c>
      <c r="HX111" s="4" t="s">
        <v>543</v>
      </c>
      <c r="HY111" s="0" t="s">
        <v>269</v>
      </c>
      <c r="HZ111" s="4" t="n">
        <v>2110</v>
      </c>
      <c r="IA111" s="4" t="s">
        <v>546</v>
      </c>
      <c r="IB111" s="0" t="s">
        <v>269</v>
      </c>
      <c r="IC111" s="4" t="n">
        <v>1299</v>
      </c>
      <c r="ID111" s="4" t="s">
        <v>549</v>
      </c>
      <c r="IE111" s="0" t="s">
        <v>269</v>
      </c>
      <c r="IF111" s="4" t="n">
        <v>2273</v>
      </c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0"/>
      <c r="IR111" s="0"/>
      <c r="IS111" s="0"/>
      <c r="IT111" s="0"/>
    </row>
    <row r="112" s="88" customFormat="true" ht="20.1" hidden="false" customHeight="true" outlineLevel="0" collapsed="false">
      <c r="B112" s="0" t="s">
        <v>274</v>
      </c>
      <c r="D112" s="0" t="s">
        <v>296</v>
      </c>
      <c r="E112" s="0" t="s">
        <v>272</v>
      </c>
      <c r="H112" s="88" t="n">
        <v>448796</v>
      </c>
      <c r="I112" s="4" t="n">
        <v>469972</v>
      </c>
      <c r="AB112" s="4" t="s">
        <v>324</v>
      </c>
      <c r="AC112" s="0" t="s">
        <v>272</v>
      </c>
      <c r="AD112" s="4" t="n">
        <v>8626</v>
      </c>
      <c r="AE112" s="4" t="s">
        <v>327</v>
      </c>
      <c r="AF112" s="0" t="s">
        <v>272</v>
      </c>
      <c r="AG112" s="4" t="n">
        <v>28371</v>
      </c>
      <c r="AH112" s="4" t="s">
        <v>330</v>
      </c>
      <c r="AI112" s="0" t="s">
        <v>272</v>
      </c>
      <c r="AJ112" s="4" t="n">
        <v>49827</v>
      </c>
      <c r="AK112" s="4" t="s">
        <v>333</v>
      </c>
      <c r="AL112" s="0" t="s">
        <v>272</v>
      </c>
      <c r="AM112" s="4" t="n">
        <v>18645</v>
      </c>
      <c r="AN112" s="4" t="s">
        <v>336</v>
      </c>
      <c r="AO112" s="0" t="s">
        <v>272</v>
      </c>
      <c r="AP112" s="4" t="n">
        <v>14752</v>
      </c>
      <c r="AQ112" s="4" t="s">
        <v>339</v>
      </c>
      <c r="AR112" s="0" t="s">
        <v>272</v>
      </c>
      <c r="AS112" s="4" t="n">
        <v>7398</v>
      </c>
      <c r="AT112" s="4" t="s">
        <v>342</v>
      </c>
      <c r="AU112" s="0" t="s">
        <v>272</v>
      </c>
      <c r="AV112" s="4" t="n">
        <v>25776</v>
      </c>
      <c r="AW112" s="4" t="s">
        <v>347</v>
      </c>
      <c r="AX112" s="0" t="s">
        <v>272</v>
      </c>
      <c r="AY112" s="4" t="n">
        <v>16972</v>
      </c>
      <c r="AZ112" s="4" t="s">
        <v>350</v>
      </c>
      <c r="BA112" s="0" t="s">
        <v>272</v>
      </c>
      <c r="BB112" s="4" t="n">
        <v>8682</v>
      </c>
      <c r="BC112" s="4" t="s">
        <v>355</v>
      </c>
      <c r="BD112" s="0" t="s">
        <v>272</v>
      </c>
      <c r="BE112" s="4" t="n">
        <v>16361</v>
      </c>
      <c r="BF112" s="4" t="s">
        <v>358</v>
      </c>
      <c r="BG112" s="0" t="s">
        <v>272</v>
      </c>
      <c r="BH112" s="4" t="n">
        <v>29450</v>
      </c>
      <c r="BI112" s="4" t="s">
        <v>361</v>
      </c>
      <c r="BJ112" s="0" t="s">
        <v>272</v>
      </c>
      <c r="BK112" s="4" t="n">
        <v>16738</v>
      </c>
      <c r="BL112" s="4" t="s">
        <v>364</v>
      </c>
      <c r="BM112" s="0" t="s">
        <v>272</v>
      </c>
      <c r="BN112" s="4" t="n">
        <v>15370</v>
      </c>
      <c r="BO112" s="4" t="s">
        <v>367</v>
      </c>
      <c r="BP112" s="0" t="s">
        <v>272</v>
      </c>
      <c r="BQ112" s="4" t="n">
        <v>25598</v>
      </c>
      <c r="BR112" s="4" t="s">
        <v>370</v>
      </c>
      <c r="BS112" s="0" t="s">
        <v>272</v>
      </c>
      <c r="BT112" s="4" t="n">
        <v>14212</v>
      </c>
      <c r="BU112" s="4" t="s">
        <v>373</v>
      </c>
      <c r="BV112" s="0" t="s">
        <v>272</v>
      </c>
      <c r="BW112" s="4" t="n">
        <v>9774</v>
      </c>
      <c r="BX112" s="4" t="s">
        <v>378</v>
      </c>
      <c r="BY112" s="0" t="s">
        <v>272</v>
      </c>
      <c r="BZ112" s="4" t="n">
        <v>15571</v>
      </c>
      <c r="CA112" s="4" t="s">
        <v>381</v>
      </c>
      <c r="CB112" s="0" t="s">
        <v>272</v>
      </c>
      <c r="CC112" s="4" t="n">
        <v>14638</v>
      </c>
      <c r="CD112" s="4" t="s">
        <v>439</v>
      </c>
      <c r="CE112" s="0" t="s">
        <v>272</v>
      </c>
      <c r="CF112" s="4" t="n">
        <v>632915</v>
      </c>
      <c r="CG112" s="4" t="s">
        <v>441</v>
      </c>
      <c r="CH112" s="0" t="s">
        <v>272</v>
      </c>
      <c r="CI112" s="4" t="n">
        <v>67676</v>
      </c>
      <c r="CJ112" s="4" t="s">
        <v>446</v>
      </c>
      <c r="CK112" s="0" t="s">
        <v>272</v>
      </c>
      <c r="CL112" s="4" t="n">
        <v>43514</v>
      </c>
      <c r="CM112" s="4" t="s">
        <v>449</v>
      </c>
      <c r="CN112" s="0" t="s">
        <v>272</v>
      </c>
      <c r="CO112" s="4" t="n">
        <v>32060</v>
      </c>
      <c r="CP112" s="4" t="s">
        <v>454</v>
      </c>
      <c r="CQ112" s="0" t="s">
        <v>272</v>
      </c>
      <c r="CR112" s="4" t="n">
        <v>58321</v>
      </c>
      <c r="CS112" s="4" t="s">
        <v>457</v>
      </c>
      <c r="CT112" s="0" t="s">
        <v>272</v>
      </c>
      <c r="CU112" s="4" t="n">
        <v>43142</v>
      </c>
      <c r="CV112" s="4" t="s">
        <v>462</v>
      </c>
      <c r="CW112" s="0" t="s">
        <v>272</v>
      </c>
      <c r="CX112" s="4" t="n">
        <v>14108</v>
      </c>
      <c r="CY112" s="4" t="s">
        <v>465</v>
      </c>
      <c r="CZ112" s="0" t="s">
        <v>272</v>
      </c>
      <c r="DA112" s="4" t="n">
        <v>31123</v>
      </c>
      <c r="DB112" s="4" t="s">
        <v>468</v>
      </c>
      <c r="DC112" s="0" t="s">
        <v>272</v>
      </c>
      <c r="DD112" s="4" t="n">
        <v>8703</v>
      </c>
      <c r="DE112" s="4" t="s">
        <v>471</v>
      </c>
      <c r="DF112" s="0" t="s">
        <v>272</v>
      </c>
      <c r="DG112" s="4" t="n">
        <v>20476</v>
      </c>
      <c r="DH112" s="4" t="s">
        <v>476</v>
      </c>
      <c r="DI112" s="0" t="s">
        <v>272</v>
      </c>
      <c r="DJ112" s="4" t="n">
        <v>64665</v>
      </c>
      <c r="DK112" s="4" t="s">
        <v>479</v>
      </c>
      <c r="DL112" s="0" t="s">
        <v>272</v>
      </c>
      <c r="DM112" s="4" t="n">
        <v>42745</v>
      </c>
      <c r="DN112" s="4" t="s">
        <v>482</v>
      </c>
      <c r="DO112" s="0" t="s">
        <v>272</v>
      </c>
      <c r="DP112" s="4" t="n">
        <v>20141</v>
      </c>
      <c r="DQ112" s="4" t="s">
        <v>485</v>
      </c>
      <c r="DR112" s="0" t="s">
        <v>272</v>
      </c>
      <c r="DS112" s="4" t="n">
        <v>25841</v>
      </c>
      <c r="DT112" s="4" t="s">
        <v>488</v>
      </c>
      <c r="DU112" s="0" t="s">
        <v>272</v>
      </c>
      <c r="DV112" s="4" t="n">
        <v>32670</v>
      </c>
      <c r="DW112" s="4" t="s">
        <v>491</v>
      </c>
      <c r="DX112" s="0" t="s">
        <v>272</v>
      </c>
      <c r="DY112" s="4" t="n">
        <v>49078</v>
      </c>
      <c r="DZ112" s="4" t="s">
        <v>494</v>
      </c>
      <c r="EA112" s="0" t="s">
        <v>272</v>
      </c>
      <c r="EB112" s="4" t="n">
        <v>26146</v>
      </c>
      <c r="EC112" s="4" t="s">
        <v>497</v>
      </c>
      <c r="ED112" s="0" t="s">
        <v>272</v>
      </c>
      <c r="EE112" s="4" t="n">
        <v>26048</v>
      </c>
      <c r="EF112" s="4" t="s">
        <v>500</v>
      </c>
      <c r="EG112" s="0" t="s">
        <v>272</v>
      </c>
      <c r="EH112" s="4" t="n">
        <v>18134</v>
      </c>
      <c r="EI112" s="4" t="s">
        <v>503</v>
      </c>
      <c r="EJ112" s="0" t="s">
        <v>272</v>
      </c>
      <c r="EK112" s="4" t="n">
        <v>8324</v>
      </c>
      <c r="EL112" s="4" t="s">
        <v>386</v>
      </c>
      <c r="EM112" s="0" t="s">
        <v>272</v>
      </c>
      <c r="EN112" s="4" t="n">
        <v>315062</v>
      </c>
      <c r="EO112" s="4" t="s">
        <v>388</v>
      </c>
      <c r="EP112" s="0" t="s">
        <v>272</v>
      </c>
      <c r="EQ112" s="4" t="n">
        <v>42631</v>
      </c>
      <c r="ER112" s="4" t="s">
        <v>391</v>
      </c>
      <c r="ES112" s="0" t="s">
        <v>272</v>
      </c>
      <c r="ET112" s="4" t="n">
        <v>14164</v>
      </c>
      <c r="EU112" s="4" t="s">
        <v>394</v>
      </c>
      <c r="EV112" s="0" t="s">
        <v>272</v>
      </c>
      <c r="EW112" s="4" t="n">
        <v>23983</v>
      </c>
      <c r="EX112" s="4" t="s">
        <v>397</v>
      </c>
      <c r="EY112" s="0" t="s">
        <v>272</v>
      </c>
      <c r="EZ112" s="4" t="n">
        <v>13594</v>
      </c>
      <c r="FA112" s="4" t="s">
        <v>400</v>
      </c>
      <c r="FB112" s="0" t="s">
        <v>272</v>
      </c>
      <c r="FC112" s="4" t="n">
        <v>15773</v>
      </c>
      <c r="FD112" s="4" t="s">
        <v>403</v>
      </c>
      <c r="FE112" s="0" t="s">
        <v>272</v>
      </c>
      <c r="FF112" s="4" t="n">
        <v>21480</v>
      </c>
      <c r="FG112" s="4" t="s">
        <v>406</v>
      </c>
      <c r="FH112" s="0" t="s">
        <v>272</v>
      </c>
      <c r="FI112" s="4" t="n">
        <v>16076</v>
      </c>
      <c r="FJ112" s="4" t="s">
        <v>409</v>
      </c>
      <c r="FK112" s="0" t="s">
        <v>272</v>
      </c>
      <c r="FL112" s="4" t="n">
        <v>32334</v>
      </c>
      <c r="FM112" s="4" t="s">
        <v>412</v>
      </c>
      <c r="FN112" s="0" t="s">
        <v>272</v>
      </c>
      <c r="FO112" s="4" t="n">
        <v>4386</v>
      </c>
      <c r="FP112" s="4" t="s">
        <v>415</v>
      </c>
      <c r="FQ112" s="0" t="s">
        <v>272</v>
      </c>
      <c r="FR112" s="4" t="n">
        <v>28007</v>
      </c>
      <c r="FS112" s="4" t="s">
        <v>418</v>
      </c>
      <c r="FT112" s="0" t="s">
        <v>272</v>
      </c>
      <c r="FU112" s="4" t="n">
        <v>9713</v>
      </c>
      <c r="FV112" s="4" t="s">
        <v>421</v>
      </c>
      <c r="FW112" s="0" t="s">
        <v>272</v>
      </c>
      <c r="FX112" s="4" t="n">
        <v>13010</v>
      </c>
      <c r="FY112" s="4" t="s">
        <v>424</v>
      </c>
      <c r="FZ112" s="0" t="s">
        <v>272</v>
      </c>
      <c r="GA112" s="4" t="n">
        <v>14340</v>
      </c>
      <c r="GB112" s="4" t="s">
        <v>427</v>
      </c>
      <c r="GC112" s="0" t="s">
        <v>272</v>
      </c>
      <c r="GD112" s="4" t="n">
        <v>10850</v>
      </c>
      <c r="GE112" s="4" t="s">
        <v>430</v>
      </c>
      <c r="GF112" s="0" t="s">
        <v>272</v>
      </c>
      <c r="GG112" s="4" t="n">
        <v>20585</v>
      </c>
      <c r="GH112" s="4" t="s">
        <v>433</v>
      </c>
      <c r="GI112" s="0" t="s">
        <v>272</v>
      </c>
      <c r="GJ112" s="4" t="n">
        <v>15346</v>
      </c>
      <c r="GK112" s="4" t="s">
        <v>436</v>
      </c>
      <c r="GL112" s="0" t="s">
        <v>272</v>
      </c>
      <c r="GM112" s="4" t="n">
        <v>18790</v>
      </c>
      <c r="GN112" s="4" t="s">
        <v>506</v>
      </c>
      <c r="GO112" s="0" t="s">
        <v>272</v>
      </c>
      <c r="GP112" s="4" t="n">
        <v>264688</v>
      </c>
      <c r="GQ112" s="4" t="s">
        <v>508</v>
      </c>
      <c r="GR112" s="0" t="s">
        <v>272</v>
      </c>
      <c r="GS112" s="4" t="n">
        <v>54337</v>
      </c>
      <c r="GT112" s="4" t="s">
        <v>513</v>
      </c>
      <c r="GU112" s="0" t="s">
        <v>272</v>
      </c>
      <c r="GV112" s="4" t="n">
        <v>12332</v>
      </c>
      <c r="GW112" s="4" t="s">
        <v>516</v>
      </c>
      <c r="GX112" s="0" t="s">
        <v>272</v>
      </c>
      <c r="GY112" s="4" t="n">
        <v>10095</v>
      </c>
      <c r="GZ112" s="4" t="s">
        <v>519</v>
      </c>
      <c r="HA112" s="0" t="s">
        <v>272</v>
      </c>
      <c r="HB112" s="4" t="n">
        <v>12357</v>
      </c>
      <c r="HC112" s="4" t="s">
        <v>522</v>
      </c>
      <c r="HD112" s="0" t="s">
        <v>272</v>
      </c>
      <c r="HE112" s="4" t="n">
        <v>28652</v>
      </c>
      <c r="HF112" s="4" t="s">
        <v>525</v>
      </c>
      <c r="HG112" s="0" t="s">
        <v>272</v>
      </c>
      <c r="HH112" s="4" t="n">
        <v>3499</v>
      </c>
      <c r="HI112" s="4" t="n">
        <v>58600</v>
      </c>
      <c r="HJ112" s="0" t="s">
        <v>272</v>
      </c>
      <c r="HK112" s="4" t="n">
        <v>17290</v>
      </c>
      <c r="HL112" s="4" t="s">
        <v>531</v>
      </c>
      <c r="HM112" s="0" t="s">
        <v>272</v>
      </c>
      <c r="HN112" s="4" t="n">
        <v>43356</v>
      </c>
      <c r="HO112" s="4" t="s">
        <v>534</v>
      </c>
      <c r="HP112" s="0" t="s">
        <v>272</v>
      </c>
      <c r="HQ112" s="4" t="n">
        <v>7419</v>
      </c>
      <c r="HR112" s="4" t="s">
        <v>537</v>
      </c>
      <c r="HS112" s="0" t="s">
        <v>272</v>
      </c>
      <c r="HT112" s="4" t="n">
        <v>16068</v>
      </c>
      <c r="HU112" s="4" t="s">
        <v>540</v>
      </c>
      <c r="HV112" s="0" t="s">
        <v>272</v>
      </c>
      <c r="HW112" s="4" t="n">
        <v>21603</v>
      </c>
      <c r="HX112" s="4" t="s">
        <v>543</v>
      </c>
      <c r="HY112" s="0" t="s">
        <v>272</v>
      </c>
      <c r="HZ112" s="4" t="n">
        <v>12539</v>
      </c>
      <c r="IA112" s="4" t="s">
        <v>546</v>
      </c>
      <c r="IB112" s="0" t="s">
        <v>272</v>
      </c>
      <c r="IC112" s="4" t="n">
        <v>11491</v>
      </c>
      <c r="ID112" s="4" t="s">
        <v>549</v>
      </c>
      <c r="IE112" s="0" t="s">
        <v>272</v>
      </c>
      <c r="IF112" s="4" t="n">
        <v>13650</v>
      </c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0"/>
      <c r="IR112" s="0"/>
      <c r="IS112" s="0"/>
      <c r="IT112" s="0"/>
    </row>
    <row r="113" s="88" customFormat="true" ht="20.1" hidden="false" customHeight="true" outlineLevel="0" collapsed="false">
      <c r="B113" s="0" t="s">
        <v>559</v>
      </c>
      <c r="D113" s="0" t="s">
        <v>296</v>
      </c>
      <c r="E113" s="0" t="s">
        <v>275</v>
      </c>
      <c r="H113" s="88" t="n">
        <v>1270566</v>
      </c>
      <c r="I113" s="4" t="n">
        <v>1487058</v>
      </c>
      <c r="AB113" s="4" t="s">
        <v>324</v>
      </c>
      <c r="AC113" s="0" t="s">
        <v>275</v>
      </c>
      <c r="AD113" s="4" t="n">
        <v>36860</v>
      </c>
      <c r="AE113" s="4" t="s">
        <v>327</v>
      </c>
      <c r="AF113" s="0" t="s">
        <v>275</v>
      </c>
      <c r="AG113" s="4" t="n">
        <v>93226</v>
      </c>
      <c r="AH113" s="4" t="s">
        <v>330</v>
      </c>
      <c r="AI113" s="0" t="s">
        <v>275</v>
      </c>
      <c r="AJ113" s="4" t="n">
        <v>139649</v>
      </c>
      <c r="AK113" s="4" t="s">
        <v>333</v>
      </c>
      <c r="AL113" s="0" t="s">
        <v>275</v>
      </c>
      <c r="AM113" s="4" t="n">
        <v>56247</v>
      </c>
      <c r="AN113" s="4" t="s">
        <v>336</v>
      </c>
      <c r="AO113" s="0" t="s">
        <v>275</v>
      </c>
      <c r="AP113" s="4" t="n">
        <v>58283</v>
      </c>
      <c r="AQ113" s="4" t="s">
        <v>339</v>
      </c>
      <c r="AR113" s="0" t="s">
        <v>275</v>
      </c>
      <c r="AS113" s="4" t="n">
        <v>28369</v>
      </c>
      <c r="AT113" s="4" t="s">
        <v>342</v>
      </c>
      <c r="AU113" s="0" t="s">
        <v>275</v>
      </c>
      <c r="AV113" s="4" t="n">
        <v>82955</v>
      </c>
      <c r="AW113" s="4" t="s">
        <v>347</v>
      </c>
      <c r="AX113" s="0" t="s">
        <v>275</v>
      </c>
      <c r="AY113" s="4" t="n">
        <v>25749</v>
      </c>
      <c r="AZ113" s="4" t="s">
        <v>350</v>
      </c>
      <c r="BA113" s="0" t="s">
        <v>275</v>
      </c>
      <c r="BB113" s="4" t="n">
        <v>23157</v>
      </c>
      <c r="BC113" s="4" t="s">
        <v>355</v>
      </c>
      <c r="BD113" s="0" t="s">
        <v>275</v>
      </c>
      <c r="BE113" s="4" t="n">
        <v>32653</v>
      </c>
      <c r="BF113" s="4" t="s">
        <v>358</v>
      </c>
      <c r="BG113" s="0" t="s">
        <v>275</v>
      </c>
      <c r="BH113" s="4" t="n">
        <v>81478</v>
      </c>
      <c r="BI113" s="4" t="s">
        <v>361</v>
      </c>
      <c r="BJ113" s="0" t="s">
        <v>275</v>
      </c>
      <c r="BK113" s="4" t="n">
        <v>62431</v>
      </c>
      <c r="BL113" s="4" t="s">
        <v>364</v>
      </c>
      <c r="BM113" s="0" t="s">
        <v>275</v>
      </c>
      <c r="BN113" s="4" t="n">
        <v>52494</v>
      </c>
      <c r="BO113" s="4" t="s">
        <v>367</v>
      </c>
      <c r="BP113" s="0" t="s">
        <v>275</v>
      </c>
      <c r="BQ113" s="4" t="n">
        <v>72082</v>
      </c>
      <c r="BR113" s="4" t="s">
        <v>370</v>
      </c>
      <c r="BS113" s="0" t="s">
        <v>275</v>
      </c>
      <c r="BT113" s="4" t="n">
        <v>59442</v>
      </c>
      <c r="BU113" s="4" t="s">
        <v>373</v>
      </c>
      <c r="BV113" s="0" t="s">
        <v>275</v>
      </c>
      <c r="BW113" s="4" t="n">
        <v>37272</v>
      </c>
      <c r="BX113" s="4" t="s">
        <v>378</v>
      </c>
      <c r="BY113" s="0" t="s">
        <v>275</v>
      </c>
      <c r="BZ113" s="4" t="n">
        <v>46466</v>
      </c>
      <c r="CA113" s="4" t="s">
        <v>381</v>
      </c>
      <c r="CB113" s="0" t="s">
        <v>275</v>
      </c>
      <c r="CC113" s="4" t="n">
        <v>50724</v>
      </c>
      <c r="CD113" s="4" t="s">
        <v>439</v>
      </c>
      <c r="CE113" s="0" t="s">
        <v>275</v>
      </c>
      <c r="CF113" s="4" t="n">
        <v>1896584</v>
      </c>
      <c r="CG113" s="4" t="s">
        <v>441</v>
      </c>
      <c r="CH113" s="0" t="s">
        <v>275</v>
      </c>
      <c r="CI113" s="4" t="n">
        <v>264398</v>
      </c>
      <c r="CJ113" s="4" t="s">
        <v>446</v>
      </c>
      <c r="CK113" s="0" t="s">
        <v>275</v>
      </c>
      <c r="CL113" s="4" t="n">
        <v>151024</v>
      </c>
      <c r="CM113" s="4" t="s">
        <v>449</v>
      </c>
      <c r="CN113" s="0" t="s">
        <v>275</v>
      </c>
      <c r="CO113" s="4" t="n">
        <v>80476</v>
      </c>
      <c r="CP113" s="4" t="s">
        <v>454</v>
      </c>
      <c r="CQ113" s="0" t="s">
        <v>275</v>
      </c>
      <c r="CR113" s="4" t="n">
        <v>107491</v>
      </c>
      <c r="CS113" s="4" t="s">
        <v>457</v>
      </c>
      <c r="CT113" s="0" t="s">
        <v>275</v>
      </c>
      <c r="CU113" s="4" t="n">
        <v>113871</v>
      </c>
      <c r="CV113" s="4" t="s">
        <v>462</v>
      </c>
      <c r="CW113" s="0" t="s">
        <v>275</v>
      </c>
      <c r="CX113" s="4" t="n">
        <v>76671</v>
      </c>
      <c r="CY113" s="4" t="s">
        <v>465</v>
      </c>
      <c r="CZ113" s="0" t="s">
        <v>275</v>
      </c>
      <c r="DA113" s="4" t="n">
        <v>119984</v>
      </c>
      <c r="DB113" s="4" t="s">
        <v>468</v>
      </c>
      <c r="DC113" s="0" t="s">
        <v>275</v>
      </c>
      <c r="DD113" s="4" t="n">
        <v>25218</v>
      </c>
      <c r="DE113" s="4" t="s">
        <v>471</v>
      </c>
      <c r="DF113" s="0" t="s">
        <v>275</v>
      </c>
      <c r="DG113" s="4" t="n">
        <v>26847</v>
      </c>
      <c r="DH113" s="4" t="s">
        <v>476</v>
      </c>
      <c r="DI113" s="0" t="s">
        <v>275</v>
      </c>
      <c r="DJ113" s="4" t="n">
        <v>197037</v>
      </c>
      <c r="DK113" s="4" t="s">
        <v>479</v>
      </c>
      <c r="DL113" s="0" t="s">
        <v>275</v>
      </c>
      <c r="DM113" s="4" t="n">
        <v>103231</v>
      </c>
      <c r="DN113" s="4" t="s">
        <v>482</v>
      </c>
      <c r="DO113" s="0" t="s">
        <v>275</v>
      </c>
      <c r="DP113" s="4" t="n">
        <v>71974</v>
      </c>
      <c r="DQ113" s="4" t="s">
        <v>485</v>
      </c>
      <c r="DR113" s="0" t="s">
        <v>275</v>
      </c>
      <c r="DS113" s="4" t="n">
        <v>65272</v>
      </c>
      <c r="DT113" s="4" t="s">
        <v>488</v>
      </c>
      <c r="DU113" s="0" t="s">
        <v>275</v>
      </c>
      <c r="DV113" s="4" t="n">
        <v>83031</v>
      </c>
      <c r="DW113" s="4" t="s">
        <v>491</v>
      </c>
      <c r="DX113" s="0" t="s">
        <v>275</v>
      </c>
      <c r="DY113" s="4" t="n">
        <v>133672</v>
      </c>
      <c r="DZ113" s="4" t="s">
        <v>494</v>
      </c>
      <c r="EA113" s="0" t="s">
        <v>275</v>
      </c>
      <c r="EB113" s="4" t="n">
        <v>88853</v>
      </c>
      <c r="EC113" s="4" t="s">
        <v>497</v>
      </c>
      <c r="ED113" s="0" t="s">
        <v>275</v>
      </c>
      <c r="EE113" s="4" t="n">
        <v>90840</v>
      </c>
      <c r="EF113" s="4" t="s">
        <v>500</v>
      </c>
      <c r="EG113" s="0" t="s">
        <v>275</v>
      </c>
      <c r="EH113" s="4" t="n">
        <v>71419</v>
      </c>
      <c r="EI113" s="4" t="s">
        <v>503</v>
      </c>
      <c r="EJ113" s="0" t="s">
        <v>275</v>
      </c>
      <c r="EK113" s="4" t="n">
        <v>25275</v>
      </c>
      <c r="EL113" s="4" t="s">
        <v>386</v>
      </c>
      <c r="EM113" s="0" t="s">
        <v>275</v>
      </c>
      <c r="EN113" s="4" t="n">
        <v>1118664</v>
      </c>
      <c r="EO113" s="4" t="s">
        <v>388</v>
      </c>
      <c r="EP113" s="0" t="s">
        <v>275</v>
      </c>
      <c r="EQ113" s="4" t="n">
        <v>104102</v>
      </c>
      <c r="ER113" s="4" t="s">
        <v>391</v>
      </c>
      <c r="ES113" s="0" t="s">
        <v>275</v>
      </c>
      <c r="ET113" s="4" t="n">
        <v>47949</v>
      </c>
      <c r="EU113" s="4" t="s">
        <v>394</v>
      </c>
      <c r="EV113" s="0" t="s">
        <v>275</v>
      </c>
      <c r="EW113" s="4" t="n">
        <v>113906</v>
      </c>
      <c r="EX113" s="4" t="s">
        <v>397</v>
      </c>
      <c r="EY113" s="0" t="s">
        <v>275</v>
      </c>
      <c r="EZ113" s="4" t="n">
        <v>44129</v>
      </c>
      <c r="FA113" s="4" t="s">
        <v>400</v>
      </c>
      <c r="FB113" s="0" t="s">
        <v>275</v>
      </c>
      <c r="FC113" s="4" t="n">
        <v>57011</v>
      </c>
      <c r="FD113" s="4" t="s">
        <v>403</v>
      </c>
      <c r="FE113" s="0" t="s">
        <v>275</v>
      </c>
      <c r="FF113" s="4" t="n">
        <v>84250</v>
      </c>
      <c r="FG113" s="4" t="s">
        <v>406</v>
      </c>
      <c r="FH113" s="0" t="s">
        <v>275</v>
      </c>
      <c r="FI113" s="4" t="n">
        <v>41695</v>
      </c>
      <c r="FJ113" s="4" t="s">
        <v>409</v>
      </c>
      <c r="FK113" s="0" t="s">
        <v>275</v>
      </c>
      <c r="FL113" s="4" t="n">
        <v>121157</v>
      </c>
      <c r="FM113" s="4" t="s">
        <v>412</v>
      </c>
      <c r="FN113" s="0" t="s">
        <v>275</v>
      </c>
      <c r="FO113" s="4" t="n">
        <v>18215</v>
      </c>
      <c r="FP113" s="4" t="s">
        <v>415</v>
      </c>
      <c r="FQ113" s="0" t="s">
        <v>275</v>
      </c>
      <c r="FR113" s="4" t="n">
        <v>115490</v>
      </c>
      <c r="FS113" s="4" t="s">
        <v>418</v>
      </c>
      <c r="FT113" s="0" t="s">
        <v>275</v>
      </c>
      <c r="FU113" s="4" t="n">
        <v>29475</v>
      </c>
      <c r="FV113" s="4" t="s">
        <v>421</v>
      </c>
      <c r="FW113" s="0" t="s">
        <v>275</v>
      </c>
      <c r="FX113" s="4" t="n">
        <v>42743</v>
      </c>
      <c r="FY113" s="4" t="s">
        <v>424</v>
      </c>
      <c r="FZ113" s="0" t="s">
        <v>275</v>
      </c>
      <c r="GA113" s="4" t="n">
        <v>60884</v>
      </c>
      <c r="GB113" s="4" t="s">
        <v>427</v>
      </c>
      <c r="GC113" s="0" t="s">
        <v>275</v>
      </c>
      <c r="GD113" s="4" t="n">
        <v>40323</v>
      </c>
      <c r="GE113" s="4" t="s">
        <v>430</v>
      </c>
      <c r="GF113" s="0" t="s">
        <v>275</v>
      </c>
      <c r="GG113" s="4" t="n">
        <v>91342</v>
      </c>
      <c r="GH113" s="4" t="s">
        <v>433</v>
      </c>
      <c r="GI113" s="0" t="s">
        <v>275</v>
      </c>
      <c r="GJ113" s="4" t="n">
        <v>63764</v>
      </c>
      <c r="GK113" s="4" t="s">
        <v>436</v>
      </c>
      <c r="GL113" s="0" t="s">
        <v>275</v>
      </c>
      <c r="GM113" s="4" t="n">
        <v>42229</v>
      </c>
      <c r="GN113" s="4" t="s">
        <v>506</v>
      </c>
      <c r="GO113" s="0" t="s">
        <v>275</v>
      </c>
      <c r="GP113" s="4" t="n">
        <v>715343</v>
      </c>
      <c r="GQ113" s="4" t="s">
        <v>508</v>
      </c>
      <c r="GR113" s="0" t="s">
        <v>275</v>
      </c>
      <c r="GS113" s="4" t="n">
        <v>118386</v>
      </c>
      <c r="GT113" s="4" t="s">
        <v>513</v>
      </c>
      <c r="GU113" s="0" t="s">
        <v>275</v>
      </c>
      <c r="GV113" s="4" t="n">
        <v>35774</v>
      </c>
      <c r="GW113" s="4" t="s">
        <v>516</v>
      </c>
      <c r="GX113" s="0" t="s">
        <v>275</v>
      </c>
      <c r="GY113" s="4" t="n">
        <v>41974</v>
      </c>
      <c r="GZ113" s="4" t="s">
        <v>519</v>
      </c>
      <c r="HA113" s="0" t="s">
        <v>275</v>
      </c>
      <c r="HB113" s="4" t="n">
        <v>22346</v>
      </c>
      <c r="HC113" s="4" t="s">
        <v>522</v>
      </c>
      <c r="HD113" s="0" t="s">
        <v>275</v>
      </c>
      <c r="HE113" s="4" t="n">
        <v>95398</v>
      </c>
      <c r="HF113" s="4" t="s">
        <v>525</v>
      </c>
      <c r="HG113" s="0" t="s">
        <v>275</v>
      </c>
      <c r="HH113" s="4" t="n">
        <v>14022</v>
      </c>
      <c r="HI113" s="4" t="n">
        <v>58600</v>
      </c>
      <c r="HJ113" s="0" t="s">
        <v>275</v>
      </c>
      <c r="HK113" s="4" t="n">
        <v>49129</v>
      </c>
      <c r="HL113" s="4" t="s">
        <v>531</v>
      </c>
      <c r="HM113" s="0" t="s">
        <v>275</v>
      </c>
      <c r="HN113" s="4" t="n">
        <v>111679</v>
      </c>
      <c r="HO113" s="4" t="s">
        <v>534</v>
      </c>
      <c r="HP113" s="0" t="s">
        <v>275</v>
      </c>
      <c r="HQ113" s="4" t="n">
        <v>14837</v>
      </c>
      <c r="HR113" s="4" t="s">
        <v>537</v>
      </c>
      <c r="HS113" s="0" t="s">
        <v>275</v>
      </c>
      <c r="HT113" s="4" t="n">
        <v>38774</v>
      </c>
      <c r="HU113" s="4" t="s">
        <v>540</v>
      </c>
      <c r="HV113" s="0" t="s">
        <v>275</v>
      </c>
      <c r="HW113" s="4" t="n">
        <v>56010</v>
      </c>
      <c r="HX113" s="4" t="s">
        <v>543</v>
      </c>
      <c r="HY113" s="0" t="s">
        <v>275</v>
      </c>
      <c r="HZ113" s="4" t="n">
        <v>43077</v>
      </c>
      <c r="IA113" s="4" t="s">
        <v>546</v>
      </c>
      <c r="IB113" s="0" t="s">
        <v>275</v>
      </c>
      <c r="IC113" s="4" t="n">
        <v>39196</v>
      </c>
      <c r="ID113" s="4" t="s">
        <v>549</v>
      </c>
      <c r="IE113" s="0" t="s">
        <v>275</v>
      </c>
      <c r="IF113" s="4" t="n">
        <v>34741</v>
      </c>
      <c r="IG113" s="4"/>
      <c r="IH113" s="4"/>
      <c r="II113" s="4"/>
      <c r="IJ113" s="4"/>
      <c r="IK113" s="4"/>
      <c r="IL113" s="4"/>
      <c r="IM113" s="4"/>
      <c r="IN113" s="0"/>
      <c r="IO113" s="0"/>
      <c r="IP113" s="0"/>
      <c r="IQ113" s="0"/>
      <c r="IR113" s="0"/>
      <c r="IS113" s="0"/>
      <c r="IT113" s="0"/>
    </row>
    <row r="114" s="88" customFormat="true" ht="20.1" hidden="false" customHeight="true" outlineLevel="0" collapsed="false">
      <c r="B114" s="0" t="s">
        <v>279</v>
      </c>
      <c r="D114" s="0" t="s">
        <v>296</v>
      </c>
      <c r="E114" s="0" t="s">
        <v>278</v>
      </c>
      <c r="H114" s="85"/>
      <c r="I114" s="0"/>
      <c r="AB114" s="4" t="s">
        <v>324</v>
      </c>
      <c r="AC114" s="0" t="s">
        <v>278</v>
      </c>
      <c r="AD114" s="0"/>
      <c r="AE114" s="4" t="s">
        <v>327</v>
      </c>
      <c r="AF114" s="0" t="s">
        <v>278</v>
      </c>
      <c r="AG114" s="0"/>
      <c r="AH114" s="4" t="s">
        <v>330</v>
      </c>
      <c r="AI114" s="0" t="s">
        <v>278</v>
      </c>
      <c r="AJ114" s="0"/>
      <c r="AK114" s="4" t="s">
        <v>333</v>
      </c>
      <c r="AL114" s="0" t="s">
        <v>278</v>
      </c>
      <c r="AM114" s="0"/>
      <c r="AN114" s="4" t="s">
        <v>336</v>
      </c>
      <c r="AO114" s="0" t="s">
        <v>278</v>
      </c>
      <c r="AP114" s="0"/>
      <c r="AQ114" s="4" t="s">
        <v>339</v>
      </c>
      <c r="AR114" s="0" t="s">
        <v>278</v>
      </c>
      <c r="AS114" s="0"/>
      <c r="AT114" s="4" t="s">
        <v>342</v>
      </c>
      <c r="AU114" s="0" t="s">
        <v>278</v>
      </c>
      <c r="AV114" s="0"/>
      <c r="AW114" s="4" t="s">
        <v>347</v>
      </c>
      <c r="AX114" s="0" t="s">
        <v>278</v>
      </c>
      <c r="AY114" s="0"/>
      <c r="AZ114" s="4" t="s">
        <v>350</v>
      </c>
      <c r="BA114" s="0" t="s">
        <v>278</v>
      </c>
      <c r="BB114" s="0"/>
      <c r="BC114" s="4" t="s">
        <v>355</v>
      </c>
      <c r="BD114" s="0" t="s">
        <v>278</v>
      </c>
      <c r="BE114" s="0"/>
      <c r="BF114" s="4" t="s">
        <v>358</v>
      </c>
      <c r="BG114" s="0" t="s">
        <v>278</v>
      </c>
      <c r="BH114" s="0"/>
      <c r="BI114" s="4" t="s">
        <v>361</v>
      </c>
      <c r="BJ114" s="0" t="s">
        <v>278</v>
      </c>
      <c r="BK114" s="0"/>
      <c r="BL114" s="4" t="s">
        <v>364</v>
      </c>
      <c r="BM114" s="0" t="s">
        <v>278</v>
      </c>
      <c r="BN114" s="0"/>
      <c r="BO114" s="4" t="s">
        <v>367</v>
      </c>
      <c r="BP114" s="0" t="s">
        <v>278</v>
      </c>
      <c r="BQ114" s="0"/>
      <c r="BR114" s="4" t="s">
        <v>370</v>
      </c>
      <c r="BS114" s="0" t="s">
        <v>278</v>
      </c>
      <c r="BT114" s="0"/>
      <c r="BU114" s="4" t="s">
        <v>373</v>
      </c>
      <c r="BV114" s="0" t="s">
        <v>278</v>
      </c>
      <c r="BW114" s="0"/>
      <c r="BX114" s="4" t="s">
        <v>378</v>
      </c>
      <c r="BY114" s="0" t="s">
        <v>278</v>
      </c>
      <c r="BZ114" s="0"/>
      <c r="CA114" s="4" t="s">
        <v>381</v>
      </c>
      <c r="CB114" s="0" t="s">
        <v>278</v>
      </c>
      <c r="CC114" s="0"/>
      <c r="CD114" s="4" t="s">
        <v>439</v>
      </c>
      <c r="CE114" s="0" t="s">
        <v>278</v>
      </c>
      <c r="CF114" s="0"/>
      <c r="CG114" s="4" t="s">
        <v>441</v>
      </c>
      <c r="CH114" s="0" t="s">
        <v>278</v>
      </c>
      <c r="CI114" s="0"/>
      <c r="CJ114" s="4" t="s">
        <v>446</v>
      </c>
      <c r="CK114" s="0" t="s">
        <v>278</v>
      </c>
      <c r="CL114" s="0"/>
      <c r="CM114" s="4" t="s">
        <v>449</v>
      </c>
      <c r="CN114" s="0" t="s">
        <v>278</v>
      </c>
      <c r="CO114" s="0"/>
      <c r="CP114" s="4" t="s">
        <v>454</v>
      </c>
      <c r="CQ114" s="0" t="s">
        <v>278</v>
      </c>
      <c r="CR114" s="0"/>
      <c r="CS114" s="4" t="s">
        <v>457</v>
      </c>
      <c r="CT114" s="0" t="s">
        <v>278</v>
      </c>
      <c r="CU114" s="0"/>
      <c r="CV114" s="4" t="s">
        <v>462</v>
      </c>
      <c r="CW114" s="0" t="s">
        <v>278</v>
      </c>
      <c r="CX114" s="0"/>
      <c r="CY114" s="4" t="s">
        <v>465</v>
      </c>
      <c r="CZ114" s="0" t="s">
        <v>278</v>
      </c>
      <c r="DA114" s="0"/>
      <c r="DB114" s="4" t="s">
        <v>468</v>
      </c>
      <c r="DC114" s="0" t="s">
        <v>278</v>
      </c>
      <c r="DD114" s="0"/>
      <c r="DE114" s="4" t="s">
        <v>471</v>
      </c>
      <c r="DF114" s="0" t="s">
        <v>278</v>
      </c>
      <c r="DG114" s="0"/>
      <c r="DH114" s="4" t="s">
        <v>476</v>
      </c>
      <c r="DI114" s="0" t="s">
        <v>278</v>
      </c>
      <c r="DJ114" s="0"/>
      <c r="DK114" s="4" t="s">
        <v>479</v>
      </c>
      <c r="DL114" s="0" t="s">
        <v>278</v>
      </c>
      <c r="DM114" s="0"/>
      <c r="DN114" s="4" t="s">
        <v>482</v>
      </c>
      <c r="DO114" s="0" t="s">
        <v>278</v>
      </c>
      <c r="DP114" s="0"/>
      <c r="DQ114" s="4" t="s">
        <v>485</v>
      </c>
      <c r="DR114" s="0" t="s">
        <v>278</v>
      </c>
      <c r="DS114" s="0"/>
      <c r="DT114" s="4" t="s">
        <v>488</v>
      </c>
      <c r="DU114" s="0" t="s">
        <v>278</v>
      </c>
      <c r="DV114" s="0"/>
      <c r="DW114" s="4" t="s">
        <v>491</v>
      </c>
      <c r="DX114" s="0" t="s">
        <v>278</v>
      </c>
      <c r="DY114" s="0"/>
      <c r="DZ114" s="4" t="s">
        <v>494</v>
      </c>
      <c r="EA114" s="0" t="s">
        <v>278</v>
      </c>
      <c r="EB114" s="0"/>
      <c r="EC114" s="4" t="s">
        <v>497</v>
      </c>
      <c r="ED114" s="0" t="s">
        <v>278</v>
      </c>
      <c r="EE114" s="0"/>
      <c r="EF114" s="4" t="s">
        <v>500</v>
      </c>
      <c r="EG114" s="0" t="s">
        <v>278</v>
      </c>
      <c r="EH114" s="0"/>
      <c r="EI114" s="4" t="s">
        <v>503</v>
      </c>
      <c r="EJ114" s="0" t="s">
        <v>278</v>
      </c>
      <c r="EK114" s="0"/>
      <c r="EL114" s="4" t="s">
        <v>386</v>
      </c>
      <c r="EM114" s="0" t="s">
        <v>278</v>
      </c>
      <c r="EN114" s="0"/>
      <c r="EO114" s="4" t="s">
        <v>388</v>
      </c>
      <c r="EP114" s="0" t="s">
        <v>278</v>
      </c>
      <c r="EQ114" s="0"/>
      <c r="ER114" s="4" t="s">
        <v>391</v>
      </c>
      <c r="ES114" s="0" t="s">
        <v>278</v>
      </c>
      <c r="ET114" s="0"/>
      <c r="EU114" s="4" t="s">
        <v>394</v>
      </c>
      <c r="EV114" s="0" t="s">
        <v>278</v>
      </c>
      <c r="EW114" s="0"/>
      <c r="EX114" s="4" t="s">
        <v>397</v>
      </c>
      <c r="EY114" s="0" t="s">
        <v>278</v>
      </c>
      <c r="EZ114" s="0"/>
      <c r="FA114" s="4" t="s">
        <v>400</v>
      </c>
      <c r="FB114" s="0" t="s">
        <v>278</v>
      </c>
      <c r="FC114" s="0"/>
      <c r="FD114" s="4" t="s">
        <v>403</v>
      </c>
      <c r="FE114" s="0" t="s">
        <v>278</v>
      </c>
      <c r="FF114" s="0"/>
      <c r="FG114" s="4" t="s">
        <v>406</v>
      </c>
      <c r="FH114" s="0" t="s">
        <v>278</v>
      </c>
      <c r="FI114" s="0"/>
      <c r="FJ114" s="4" t="s">
        <v>409</v>
      </c>
      <c r="FK114" s="0" t="s">
        <v>278</v>
      </c>
      <c r="FL114" s="0"/>
      <c r="FM114" s="4" t="s">
        <v>412</v>
      </c>
      <c r="FN114" s="0" t="s">
        <v>278</v>
      </c>
      <c r="FO114" s="0"/>
      <c r="FP114" s="4" t="s">
        <v>415</v>
      </c>
      <c r="FQ114" s="0" t="s">
        <v>278</v>
      </c>
      <c r="FR114" s="0"/>
      <c r="FS114" s="4" t="s">
        <v>418</v>
      </c>
      <c r="FT114" s="0" t="s">
        <v>278</v>
      </c>
      <c r="FU114" s="0"/>
      <c r="FV114" s="4" t="s">
        <v>421</v>
      </c>
      <c r="FW114" s="0" t="s">
        <v>278</v>
      </c>
      <c r="FX114" s="0"/>
      <c r="FY114" s="4" t="s">
        <v>424</v>
      </c>
      <c r="FZ114" s="0" t="s">
        <v>278</v>
      </c>
      <c r="GA114" s="0"/>
      <c r="GB114" s="4" t="s">
        <v>427</v>
      </c>
      <c r="GC114" s="0" t="s">
        <v>278</v>
      </c>
      <c r="GD114" s="0"/>
      <c r="GE114" s="4" t="s">
        <v>430</v>
      </c>
      <c r="GF114" s="0" t="s">
        <v>278</v>
      </c>
      <c r="GG114" s="0"/>
      <c r="GH114" s="4" t="s">
        <v>433</v>
      </c>
      <c r="GI114" s="0" t="s">
        <v>278</v>
      </c>
      <c r="GJ114" s="0"/>
      <c r="GK114" s="4" t="s">
        <v>436</v>
      </c>
      <c r="GL114" s="0" t="s">
        <v>278</v>
      </c>
      <c r="GM114" s="0"/>
      <c r="GN114" s="4" t="s">
        <v>506</v>
      </c>
      <c r="GO114" s="0" t="s">
        <v>278</v>
      </c>
      <c r="GP114" s="0"/>
      <c r="GQ114" s="4" t="s">
        <v>508</v>
      </c>
      <c r="GR114" s="0" t="s">
        <v>278</v>
      </c>
      <c r="GS114" s="0"/>
      <c r="GT114" s="4" t="s">
        <v>513</v>
      </c>
      <c r="GU114" s="0" t="s">
        <v>278</v>
      </c>
      <c r="GV114" s="0"/>
      <c r="GW114" s="4" t="s">
        <v>516</v>
      </c>
      <c r="GX114" s="0" t="s">
        <v>278</v>
      </c>
      <c r="GY114" s="0"/>
      <c r="GZ114" s="4" t="s">
        <v>519</v>
      </c>
      <c r="HA114" s="0" t="s">
        <v>278</v>
      </c>
      <c r="HB114" s="0"/>
      <c r="HC114" s="4" t="s">
        <v>522</v>
      </c>
      <c r="HD114" s="0" t="s">
        <v>278</v>
      </c>
      <c r="HE114" s="0"/>
      <c r="HF114" s="4" t="s">
        <v>525</v>
      </c>
      <c r="HG114" s="0" t="s">
        <v>278</v>
      </c>
      <c r="HH114" s="0"/>
      <c r="HI114" s="4" t="n">
        <v>58600</v>
      </c>
      <c r="HJ114" s="0" t="s">
        <v>278</v>
      </c>
      <c r="HK114" s="0"/>
      <c r="HL114" s="4" t="s">
        <v>531</v>
      </c>
      <c r="HM114" s="0" t="s">
        <v>278</v>
      </c>
      <c r="HN114" s="0"/>
      <c r="HO114" s="4" t="s">
        <v>534</v>
      </c>
      <c r="HP114" s="0" t="s">
        <v>278</v>
      </c>
      <c r="HQ114" s="0"/>
      <c r="HR114" s="4" t="s">
        <v>537</v>
      </c>
      <c r="HS114" s="0" t="s">
        <v>278</v>
      </c>
      <c r="HT114" s="0"/>
      <c r="HU114" s="4" t="s">
        <v>540</v>
      </c>
      <c r="HV114" s="0" t="s">
        <v>278</v>
      </c>
      <c r="HW114" s="0"/>
      <c r="HX114" s="4" t="s">
        <v>543</v>
      </c>
      <c r="HY114" s="0" t="s">
        <v>278</v>
      </c>
      <c r="HZ114" s="0"/>
      <c r="IA114" s="4" t="s">
        <v>546</v>
      </c>
      <c r="IB114" s="0" t="s">
        <v>278</v>
      </c>
      <c r="IC114" s="0"/>
      <c r="ID114" s="4" t="s">
        <v>549</v>
      </c>
      <c r="IE114" s="0" t="s">
        <v>278</v>
      </c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s="88" customFormat="true" ht="20.1" hidden="false" customHeight="true" outlineLevel="0" collapsed="false">
      <c r="B115" s="84" t="s">
        <v>281</v>
      </c>
      <c r="D115" s="0" t="s">
        <v>296</v>
      </c>
      <c r="E115" s="0" t="s">
        <v>280</v>
      </c>
      <c r="H115" s="85"/>
      <c r="I115" s="0"/>
      <c r="AB115" s="4" t="s">
        <v>324</v>
      </c>
      <c r="AC115" s="0" t="s">
        <v>280</v>
      </c>
      <c r="AD115" s="0"/>
      <c r="AE115" s="4" t="s">
        <v>327</v>
      </c>
      <c r="AF115" s="0" t="s">
        <v>280</v>
      </c>
      <c r="AG115" s="0"/>
      <c r="AH115" s="4" t="s">
        <v>330</v>
      </c>
      <c r="AI115" s="0" t="s">
        <v>280</v>
      </c>
      <c r="AJ115" s="0"/>
      <c r="AK115" s="4" t="s">
        <v>333</v>
      </c>
      <c r="AL115" s="0" t="s">
        <v>280</v>
      </c>
      <c r="AM115" s="0"/>
      <c r="AN115" s="4" t="s">
        <v>336</v>
      </c>
      <c r="AO115" s="0" t="s">
        <v>280</v>
      </c>
      <c r="AP115" s="0"/>
      <c r="AQ115" s="4" t="s">
        <v>339</v>
      </c>
      <c r="AR115" s="0" t="s">
        <v>280</v>
      </c>
      <c r="AS115" s="0"/>
      <c r="AT115" s="4" t="s">
        <v>342</v>
      </c>
      <c r="AU115" s="0" t="s">
        <v>280</v>
      </c>
      <c r="AV115" s="0"/>
      <c r="AW115" s="4" t="s">
        <v>347</v>
      </c>
      <c r="AX115" s="0" t="s">
        <v>280</v>
      </c>
      <c r="AY115" s="0"/>
      <c r="AZ115" s="4" t="s">
        <v>350</v>
      </c>
      <c r="BA115" s="0" t="s">
        <v>280</v>
      </c>
      <c r="BB115" s="0"/>
      <c r="BC115" s="4" t="s">
        <v>355</v>
      </c>
      <c r="BD115" s="0" t="s">
        <v>280</v>
      </c>
      <c r="BE115" s="0"/>
      <c r="BF115" s="4" t="s">
        <v>358</v>
      </c>
      <c r="BG115" s="0" t="s">
        <v>280</v>
      </c>
      <c r="BH115" s="0"/>
      <c r="BI115" s="4" t="s">
        <v>361</v>
      </c>
      <c r="BJ115" s="0" t="s">
        <v>280</v>
      </c>
      <c r="BK115" s="0"/>
      <c r="BL115" s="4" t="s">
        <v>364</v>
      </c>
      <c r="BM115" s="0" t="s">
        <v>280</v>
      </c>
      <c r="BN115" s="0"/>
      <c r="BO115" s="4" t="s">
        <v>367</v>
      </c>
      <c r="BP115" s="0" t="s">
        <v>280</v>
      </c>
      <c r="BQ115" s="0"/>
      <c r="BR115" s="4" t="s">
        <v>370</v>
      </c>
      <c r="BS115" s="0" t="s">
        <v>280</v>
      </c>
      <c r="BT115" s="0"/>
      <c r="BU115" s="4" t="s">
        <v>373</v>
      </c>
      <c r="BV115" s="0" t="s">
        <v>280</v>
      </c>
      <c r="BW115" s="0"/>
      <c r="BX115" s="4" t="s">
        <v>378</v>
      </c>
      <c r="BY115" s="0" t="s">
        <v>280</v>
      </c>
      <c r="BZ115" s="0"/>
      <c r="CA115" s="4" t="s">
        <v>381</v>
      </c>
      <c r="CB115" s="0" t="s">
        <v>280</v>
      </c>
      <c r="CC115" s="0"/>
      <c r="CD115" s="4" t="s">
        <v>439</v>
      </c>
      <c r="CE115" s="0" t="s">
        <v>280</v>
      </c>
      <c r="CF115" s="0"/>
      <c r="CG115" s="4" t="s">
        <v>441</v>
      </c>
      <c r="CH115" s="0" t="s">
        <v>280</v>
      </c>
      <c r="CI115" s="0"/>
      <c r="CJ115" s="4" t="s">
        <v>446</v>
      </c>
      <c r="CK115" s="0" t="s">
        <v>280</v>
      </c>
      <c r="CL115" s="0"/>
      <c r="CM115" s="4" t="s">
        <v>449</v>
      </c>
      <c r="CN115" s="0" t="s">
        <v>280</v>
      </c>
      <c r="CO115" s="0"/>
      <c r="CP115" s="4" t="s">
        <v>454</v>
      </c>
      <c r="CQ115" s="0" t="s">
        <v>280</v>
      </c>
      <c r="CR115" s="0"/>
      <c r="CS115" s="4" t="s">
        <v>457</v>
      </c>
      <c r="CT115" s="0" t="s">
        <v>280</v>
      </c>
      <c r="CU115" s="0"/>
      <c r="CV115" s="4" t="s">
        <v>462</v>
      </c>
      <c r="CW115" s="0" t="s">
        <v>280</v>
      </c>
      <c r="CX115" s="0"/>
      <c r="CY115" s="4" t="s">
        <v>465</v>
      </c>
      <c r="CZ115" s="0" t="s">
        <v>280</v>
      </c>
      <c r="DA115" s="0"/>
      <c r="DB115" s="4" t="s">
        <v>468</v>
      </c>
      <c r="DC115" s="0" t="s">
        <v>280</v>
      </c>
      <c r="DD115" s="0"/>
      <c r="DE115" s="4" t="s">
        <v>471</v>
      </c>
      <c r="DF115" s="0" t="s">
        <v>280</v>
      </c>
      <c r="DG115" s="0"/>
      <c r="DH115" s="4" t="s">
        <v>476</v>
      </c>
      <c r="DI115" s="0" t="s">
        <v>280</v>
      </c>
      <c r="DJ115" s="0"/>
      <c r="DK115" s="4" t="s">
        <v>479</v>
      </c>
      <c r="DL115" s="0" t="s">
        <v>280</v>
      </c>
      <c r="DM115" s="0"/>
      <c r="DN115" s="4" t="s">
        <v>482</v>
      </c>
      <c r="DO115" s="0" t="s">
        <v>280</v>
      </c>
      <c r="DP115" s="0"/>
      <c r="DQ115" s="4" t="s">
        <v>485</v>
      </c>
      <c r="DR115" s="0" t="s">
        <v>280</v>
      </c>
      <c r="DS115" s="0"/>
      <c r="DT115" s="4" t="s">
        <v>488</v>
      </c>
      <c r="DU115" s="0" t="s">
        <v>280</v>
      </c>
      <c r="DV115" s="0"/>
      <c r="DW115" s="4" t="s">
        <v>491</v>
      </c>
      <c r="DX115" s="0" t="s">
        <v>280</v>
      </c>
      <c r="DY115" s="0"/>
      <c r="DZ115" s="4" t="s">
        <v>494</v>
      </c>
      <c r="EA115" s="0" t="s">
        <v>280</v>
      </c>
      <c r="EB115" s="0"/>
      <c r="EC115" s="4" t="s">
        <v>497</v>
      </c>
      <c r="ED115" s="0" t="s">
        <v>280</v>
      </c>
      <c r="EE115" s="0"/>
      <c r="EF115" s="4" t="s">
        <v>500</v>
      </c>
      <c r="EG115" s="0" t="s">
        <v>280</v>
      </c>
      <c r="EH115" s="0"/>
      <c r="EI115" s="4" t="s">
        <v>503</v>
      </c>
      <c r="EJ115" s="0" t="s">
        <v>280</v>
      </c>
      <c r="EK115" s="0"/>
      <c r="EL115" s="4" t="s">
        <v>386</v>
      </c>
      <c r="EM115" s="0" t="s">
        <v>280</v>
      </c>
      <c r="EN115" s="0"/>
      <c r="EO115" s="4" t="s">
        <v>388</v>
      </c>
      <c r="EP115" s="0" t="s">
        <v>280</v>
      </c>
      <c r="EQ115" s="0"/>
      <c r="ER115" s="4" t="s">
        <v>391</v>
      </c>
      <c r="ES115" s="0" t="s">
        <v>280</v>
      </c>
      <c r="ET115" s="0"/>
      <c r="EU115" s="4" t="s">
        <v>394</v>
      </c>
      <c r="EV115" s="0" t="s">
        <v>280</v>
      </c>
      <c r="EW115" s="0"/>
      <c r="EX115" s="4" t="s">
        <v>397</v>
      </c>
      <c r="EY115" s="0" t="s">
        <v>280</v>
      </c>
      <c r="EZ115" s="0"/>
      <c r="FA115" s="4" t="s">
        <v>400</v>
      </c>
      <c r="FB115" s="0" t="s">
        <v>280</v>
      </c>
      <c r="FC115" s="0"/>
      <c r="FD115" s="4" t="s">
        <v>403</v>
      </c>
      <c r="FE115" s="0" t="s">
        <v>280</v>
      </c>
      <c r="FF115" s="0"/>
      <c r="FG115" s="4" t="s">
        <v>406</v>
      </c>
      <c r="FH115" s="0" t="s">
        <v>280</v>
      </c>
      <c r="FI115" s="0"/>
      <c r="FJ115" s="4" t="s">
        <v>409</v>
      </c>
      <c r="FK115" s="0" t="s">
        <v>280</v>
      </c>
      <c r="FL115" s="0"/>
      <c r="FM115" s="4" t="s">
        <v>412</v>
      </c>
      <c r="FN115" s="0" t="s">
        <v>280</v>
      </c>
      <c r="FO115" s="0"/>
      <c r="FP115" s="4" t="s">
        <v>415</v>
      </c>
      <c r="FQ115" s="0" t="s">
        <v>280</v>
      </c>
      <c r="FR115" s="0"/>
      <c r="FS115" s="4" t="s">
        <v>418</v>
      </c>
      <c r="FT115" s="0" t="s">
        <v>280</v>
      </c>
      <c r="FU115" s="0"/>
      <c r="FV115" s="4" t="s">
        <v>421</v>
      </c>
      <c r="FW115" s="0" t="s">
        <v>280</v>
      </c>
      <c r="FX115" s="0"/>
      <c r="FY115" s="4" t="s">
        <v>424</v>
      </c>
      <c r="FZ115" s="0" t="s">
        <v>280</v>
      </c>
      <c r="GA115" s="0"/>
      <c r="GB115" s="4" t="s">
        <v>427</v>
      </c>
      <c r="GC115" s="0" t="s">
        <v>280</v>
      </c>
      <c r="GD115" s="0"/>
      <c r="GE115" s="4" t="s">
        <v>430</v>
      </c>
      <c r="GF115" s="0" t="s">
        <v>280</v>
      </c>
      <c r="GG115" s="0"/>
      <c r="GH115" s="4" t="s">
        <v>433</v>
      </c>
      <c r="GI115" s="0" t="s">
        <v>280</v>
      </c>
      <c r="GJ115" s="0"/>
      <c r="GK115" s="4" t="s">
        <v>436</v>
      </c>
      <c r="GL115" s="0" t="s">
        <v>280</v>
      </c>
      <c r="GM115" s="0"/>
      <c r="GN115" s="4" t="s">
        <v>506</v>
      </c>
      <c r="GO115" s="0" t="s">
        <v>280</v>
      </c>
      <c r="GP115" s="0"/>
      <c r="GQ115" s="4" t="s">
        <v>508</v>
      </c>
      <c r="GR115" s="0" t="s">
        <v>280</v>
      </c>
      <c r="GS115" s="0"/>
      <c r="GT115" s="4" t="s">
        <v>513</v>
      </c>
      <c r="GU115" s="0" t="s">
        <v>280</v>
      </c>
      <c r="GV115" s="0"/>
      <c r="GW115" s="4" t="s">
        <v>516</v>
      </c>
      <c r="GX115" s="0" t="s">
        <v>280</v>
      </c>
      <c r="GY115" s="0"/>
      <c r="GZ115" s="4" t="s">
        <v>519</v>
      </c>
      <c r="HA115" s="0" t="s">
        <v>280</v>
      </c>
      <c r="HB115" s="0"/>
      <c r="HC115" s="4" t="s">
        <v>522</v>
      </c>
      <c r="HD115" s="0" t="s">
        <v>280</v>
      </c>
      <c r="HE115" s="0"/>
      <c r="HF115" s="4" t="s">
        <v>525</v>
      </c>
      <c r="HG115" s="0" t="s">
        <v>280</v>
      </c>
      <c r="HH115" s="0"/>
      <c r="HI115" s="4" t="n">
        <v>58600</v>
      </c>
      <c r="HJ115" s="0" t="s">
        <v>280</v>
      </c>
      <c r="HK115" s="0"/>
      <c r="HL115" s="4" t="s">
        <v>531</v>
      </c>
      <c r="HM115" s="0" t="s">
        <v>280</v>
      </c>
      <c r="HN115" s="0"/>
      <c r="HO115" s="4" t="s">
        <v>534</v>
      </c>
      <c r="HP115" s="0" t="s">
        <v>280</v>
      </c>
      <c r="HQ115" s="0"/>
      <c r="HR115" s="4" t="s">
        <v>537</v>
      </c>
      <c r="HS115" s="0" t="s">
        <v>280</v>
      </c>
      <c r="HT115" s="0"/>
      <c r="HU115" s="4" t="s">
        <v>540</v>
      </c>
      <c r="HV115" s="0" t="s">
        <v>280</v>
      </c>
      <c r="HW115" s="0"/>
      <c r="HX115" s="4" t="s">
        <v>543</v>
      </c>
      <c r="HY115" s="0" t="s">
        <v>280</v>
      </c>
      <c r="HZ115" s="0"/>
      <c r="IA115" s="4" t="s">
        <v>546</v>
      </c>
      <c r="IB115" s="0" t="s">
        <v>280</v>
      </c>
      <c r="IC115" s="0"/>
      <c r="ID115" s="4" t="s">
        <v>549</v>
      </c>
      <c r="IE115" s="0" t="s">
        <v>280</v>
      </c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s="88" customFormat="true" ht="20.1" hidden="false" customHeight="true" outlineLevel="0" collapsed="false">
      <c r="D116" s="4" t="s">
        <v>301</v>
      </c>
      <c r="E116" s="0" t="s">
        <v>208</v>
      </c>
      <c r="H116" s="85" t="n">
        <v>723940</v>
      </c>
      <c r="I116" s="4" t="n">
        <v>781898</v>
      </c>
    </row>
    <row r="117" s="88" customFormat="true" ht="20.1" hidden="false" customHeight="true" outlineLevel="0" collapsed="false">
      <c r="D117" s="4" t="s">
        <v>301</v>
      </c>
      <c r="E117" s="0" t="s">
        <v>211</v>
      </c>
      <c r="H117" s="88" t="n">
        <v>41824</v>
      </c>
      <c r="I117" s="4" t="n">
        <v>42903</v>
      </c>
    </row>
    <row r="118" s="88" customFormat="true" ht="20.1" hidden="false" customHeight="true" outlineLevel="0" collapsed="false">
      <c r="D118" s="4" t="s">
        <v>301</v>
      </c>
      <c r="E118" s="0" t="s">
        <v>214</v>
      </c>
      <c r="H118" s="88" t="n">
        <v>1499</v>
      </c>
      <c r="I118" s="4" t="n">
        <v>1491</v>
      </c>
    </row>
    <row r="119" s="88" customFormat="true" ht="20.1" hidden="false" customHeight="true" outlineLevel="0" collapsed="false">
      <c r="D119" s="4" t="s">
        <v>301</v>
      </c>
      <c r="E119" s="0" t="s">
        <v>216</v>
      </c>
      <c r="H119" s="88" t="n">
        <v>1478</v>
      </c>
      <c r="I119" s="4" t="n">
        <v>2747</v>
      </c>
    </row>
    <row r="120" s="88" customFormat="true" ht="20.1" hidden="false" customHeight="true" outlineLevel="0" collapsed="false">
      <c r="D120" s="4" t="s">
        <v>301</v>
      </c>
      <c r="E120" s="0" t="s">
        <v>219</v>
      </c>
      <c r="I120" s="0"/>
    </row>
    <row r="121" s="88" customFormat="true" ht="20.1" hidden="false" customHeight="true" outlineLevel="0" collapsed="false">
      <c r="D121" s="4" t="s">
        <v>301</v>
      </c>
      <c r="E121" s="0" t="s">
        <v>221</v>
      </c>
      <c r="H121" s="88" t="n">
        <v>24445</v>
      </c>
      <c r="I121" s="4" t="n">
        <v>23559</v>
      </c>
    </row>
    <row r="122" s="88" customFormat="true" ht="20.1" hidden="false" customHeight="true" outlineLevel="0" collapsed="false">
      <c r="D122" s="4" t="s">
        <v>301</v>
      </c>
      <c r="E122" s="0" t="s">
        <v>224</v>
      </c>
      <c r="H122" s="88" t="n">
        <v>7695</v>
      </c>
      <c r="I122" s="4" t="n">
        <v>7962</v>
      </c>
    </row>
    <row r="123" s="88" customFormat="true" ht="20.1" hidden="false" customHeight="true" outlineLevel="0" collapsed="false">
      <c r="D123" s="4" t="s">
        <v>301</v>
      </c>
      <c r="E123" s="0" t="s">
        <v>227</v>
      </c>
      <c r="H123" s="88" t="n">
        <v>8888</v>
      </c>
      <c r="I123" s="4" t="n">
        <v>10244</v>
      </c>
    </row>
    <row r="124" s="88" customFormat="true" ht="20.1" hidden="false" customHeight="true" outlineLevel="0" collapsed="false">
      <c r="D124" s="4" t="s">
        <v>301</v>
      </c>
      <c r="E124" s="0" t="s">
        <v>230</v>
      </c>
      <c r="H124" s="88" t="n">
        <v>23276</v>
      </c>
      <c r="I124" s="4" t="n">
        <v>22346</v>
      </c>
    </row>
    <row r="125" s="88" customFormat="true" ht="20.1" hidden="false" customHeight="true" outlineLevel="0" collapsed="false">
      <c r="D125" s="4" t="s">
        <v>301</v>
      </c>
      <c r="E125" s="0" t="s">
        <v>233</v>
      </c>
      <c r="H125" s="88" t="n">
        <v>7178</v>
      </c>
      <c r="I125" s="4" t="n">
        <v>7424</v>
      </c>
    </row>
    <row r="126" s="88" customFormat="true" ht="20.1" hidden="false" customHeight="true" outlineLevel="0" collapsed="false">
      <c r="D126" s="4" t="s">
        <v>301</v>
      </c>
      <c r="E126" s="0" t="s">
        <v>236</v>
      </c>
      <c r="H126" s="88" t="n">
        <v>36033</v>
      </c>
      <c r="I126" s="4" t="n">
        <v>37088</v>
      </c>
    </row>
    <row r="127" s="88" customFormat="true" ht="20.1" hidden="false" customHeight="true" outlineLevel="0" collapsed="false">
      <c r="D127" s="4" t="s">
        <v>301</v>
      </c>
      <c r="E127" s="0" t="s">
        <v>239</v>
      </c>
      <c r="H127" s="88" t="n">
        <v>216859</v>
      </c>
      <c r="I127" s="4" t="n">
        <v>226321</v>
      </c>
    </row>
    <row r="128" s="88" customFormat="true" ht="20.1" hidden="false" customHeight="true" outlineLevel="0" collapsed="false">
      <c r="D128" s="4" t="s">
        <v>301</v>
      </c>
      <c r="E128" s="0" t="s">
        <v>242</v>
      </c>
      <c r="H128" s="88" t="n">
        <v>74428</v>
      </c>
      <c r="I128" s="4" t="n">
        <v>78241</v>
      </c>
    </row>
    <row r="129" s="88" customFormat="true" ht="20.1" hidden="false" customHeight="true" outlineLevel="0" collapsed="false">
      <c r="D129" s="4" t="s">
        <v>301</v>
      </c>
      <c r="E129" s="0" t="s">
        <v>245</v>
      </c>
      <c r="H129" s="88" t="n">
        <v>41259</v>
      </c>
      <c r="I129" s="4" t="n">
        <v>49436</v>
      </c>
    </row>
    <row r="130" s="88" customFormat="true" ht="20.1" hidden="false" customHeight="true" outlineLevel="0" collapsed="false">
      <c r="D130" s="4" t="s">
        <v>301</v>
      </c>
      <c r="E130" s="0" t="s">
        <v>248</v>
      </c>
      <c r="H130" s="88" t="n">
        <v>33944</v>
      </c>
      <c r="I130" s="4" t="n">
        <v>37002</v>
      </c>
    </row>
    <row r="131" s="88" customFormat="true" ht="20.1" hidden="false" customHeight="true" outlineLevel="0" collapsed="false">
      <c r="D131" s="4" t="s">
        <v>301</v>
      </c>
      <c r="E131" s="0" t="s">
        <v>251</v>
      </c>
      <c r="H131" s="88" t="n">
        <v>18282</v>
      </c>
      <c r="I131" s="4" t="n">
        <v>19321</v>
      </c>
    </row>
    <row r="132" s="88" customFormat="true" ht="20.1" hidden="false" customHeight="true" outlineLevel="0" collapsed="false">
      <c r="D132" s="4" t="s">
        <v>301</v>
      </c>
      <c r="E132" s="0" t="s">
        <v>254</v>
      </c>
      <c r="H132" s="88" t="n">
        <v>7691</v>
      </c>
      <c r="I132" s="4" t="n">
        <v>8109</v>
      </c>
    </row>
    <row r="133" s="88" customFormat="true" ht="20.1" hidden="false" customHeight="true" outlineLevel="0" collapsed="false">
      <c r="D133" s="4" t="s">
        <v>301</v>
      </c>
      <c r="E133" s="0" t="s">
        <v>257</v>
      </c>
      <c r="H133" s="88" t="n">
        <v>446</v>
      </c>
      <c r="I133" s="4" t="n">
        <v>271</v>
      </c>
    </row>
    <row r="134" s="88" customFormat="true" ht="20.1" hidden="false" customHeight="true" outlineLevel="0" collapsed="false">
      <c r="D134" s="4" t="s">
        <v>301</v>
      </c>
      <c r="E134" s="0" t="s">
        <v>260</v>
      </c>
      <c r="H134" s="88" t="n">
        <v>654</v>
      </c>
      <c r="I134" s="4" t="n">
        <v>764</v>
      </c>
    </row>
    <row r="135" s="88" customFormat="true" ht="20.1" hidden="false" customHeight="true" outlineLevel="0" collapsed="false">
      <c r="D135" s="4" t="s">
        <v>301</v>
      </c>
      <c r="E135" s="0" t="s">
        <v>263</v>
      </c>
      <c r="H135" s="88" t="n">
        <v>68609</v>
      </c>
      <c r="I135" s="4" t="n">
        <v>108011</v>
      </c>
    </row>
    <row r="136" s="88" customFormat="true" ht="20.1" hidden="false" customHeight="true" outlineLevel="0" collapsed="false">
      <c r="D136" s="4" t="s">
        <v>301</v>
      </c>
      <c r="E136" s="0" t="s">
        <v>266</v>
      </c>
      <c r="I136" s="4" t="s">
        <v>195</v>
      </c>
    </row>
    <row r="137" s="88" customFormat="true" ht="20.1" hidden="false" customHeight="true" outlineLevel="0" collapsed="false">
      <c r="D137" s="4" t="s">
        <v>301</v>
      </c>
      <c r="E137" s="0" t="s">
        <v>269</v>
      </c>
      <c r="H137" s="88" t="n">
        <v>1082</v>
      </c>
      <c r="I137" s="4" t="n">
        <v>1107</v>
      </c>
    </row>
    <row r="138" s="88" customFormat="true" ht="20.1" hidden="false" customHeight="true" outlineLevel="0" collapsed="false">
      <c r="D138" s="4" t="s">
        <v>301</v>
      </c>
      <c r="E138" s="0" t="s">
        <v>272</v>
      </c>
      <c r="H138" s="88" t="n">
        <v>15217</v>
      </c>
      <c r="I138" s="4" t="n">
        <v>14622</v>
      </c>
    </row>
    <row r="139" s="88" customFormat="true" ht="20.1" hidden="false" customHeight="true" outlineLevel="0" collapsed="false">
      <c r="D139" s="4" t="s">
        <v>301</v>
      </c>
      <c r="E139" s="0" t="s">
        <v>275</v>
      </c>
      <c r="H139" s="88" t="n">
        <v>93153</v>
      </c>
      <c r="I139" s="4" t="n">
        <v>82929</v>
      </c>
    </row>
    <row r="140" s="88" customFormat="true" ht="20.1" hidden="false" customHeight="true" outlineLevel="0" collapsed="false">
      <c r="D140" s="4" t="s">
        <v>301</v>
      </c>
      <c r="E140" s="0" t="s">
        <v>278</v>
      </c>
      <c r="H140" s="85"/>
      <c r="I140" s="0"/>
    </row>
    <row r="141" s="88" customFormat="true" ht="20.1" hidden="false" customHeight="true" outlineLevel="0" collapsed="false">
      <c r="D141" s="4" t="s">
        <v>301</v>
      </c>
      <c r="E141" s="0" t="s">
        <v>280</v>
      </c>
      <c r="I141" s="0"/>
    </row>
    <row r="142" s="88" customFormat="true" ht="20.1" hidden="false" customHeight="true" outlineLevel="0" collapsed="false">
      <c r="D142" s="4" t="s">
        <v>304</v>
      </c>
      <c r="E142" s="0" t="s">
        <v>208</v>
      </c>
      <c r="H142" s="85" t="n">
        <v>592738</v>
      </c>
      <c r="I142" s="4" t="n">
        <v>731673</v>
      </c>
    </row>
    <row r="143" s="88" customFormat="true" ht="20.1" hidden="false" customHeight="true" outlineLevel="0" collapsed="false">
      <c r="D143" s="4" t="s">
        <v>304</v>
      </c>
      <c r="E143" s="0" t="s">
        <v>211</v>
      </c>
      <c r="H143" s="88" t="n">
        <v>31232</v>
      </c>
      <c r="I143" s="4" t="n">
        <v>43571</v>
      </c>
    </row>
    <row r="144" s="88" customFormat="true" ht="20.1" hidden="false" customHeight="true" outlineLevel="0" collapsed="false">
      <c r="D144" s="4" t="s">
        <v>304</v>
      </c>
      <c r="E144" s="0" t="s">
        <v>214</v>
      </c>
      <c r="H144" s="88" t="n">
        <v>1085</v>
      </c>
      <c r="I144" s="4" t="n">
        <v>1122</v>
      </c>
    </row>
    <row r="145" s="88" customFormat="true" ht="20.1" hidden="false" customHeight="true" outlineLevel="0" collapsed="false">
      <c r="D145" s="4" t="s">
        <v>304</v>
      </c>
      <c r="E145" s="0" t="s">
        <v>216</v>
      </c>
      <c r="H145" s="88" t="n">
        <v>1105</v>
      </c>
      <c r="I145" s="4" t="n">
        <v>2237</v>
      </c>
    </row>
    <row r="146" s="88" customFormat="true" ht="20.1" hidden="false" customHeight="true" outlineLevel="0" collapsed="false">
      <c r="D146" s="4" t="s">
        <v>304</v>
      </c>
      <c r="E146" s="0" t="s">
        <v>219</v>
      </c>
      <c r="I146" s="0"/>
    </row>
    <row r="147" customFormat="false" ht="20.1" hidden="false" customHeight="true" outlineLevel="0" collapsed="false">
      <c r="D147" s="4" t="s">
        <v>304</v>
      </c>
      <c r="E147" s="0" t="s">
        <v>221</v>
      </c>
      <c r="H147" s="88" t="n">
        <v>26907</v>
      </c>
      <c r="I147" s="4" t="n">
        <v>37199</v>
      </c>
      <c r="V147" s="88"/>
    </row>
    <row r="148" customFormat="false" ht="20.1" hidden="false" customHeight="true" outlineLevel="0" collapsed="false">
      <c r="D148" s="4" t="s">
        <v>304</v>
      </c>
      <c r="E148" s="0" t="s">
        <v>224</v>
      </c>
      <c r="H148" s="88" t="n">
        <v>18568</v>
      </c>
      <c r="I148" s="4" t="n">
        <v>10694</v>
      </c>
      <c r="V148" s="88"/>
    </row>
    <row r="149" customFormat="false" ht="20.1" hidden="false" customHeight="true" outlineLevel="0" collapsed="false">
      <c r="D149" s="4" t="s">
        <v>304</v>
      </c>
      <c r="E149" s="0" t="s">
        <v>227</v>
      </c>
      <c r="H149" s="88" t="n">
        <v>11583</v>
      </c>
      <c r="I149" s="4" t="n">
        <v>15100</v>
      </c>
      <c r="V149" s="88"/>
    </row>
    <row r="150" customFormat="false" ht="20.1" hidden="false" customHeight="true" outlineLevel="0" collapsed="false">
      <c r="D150" s="4" t="s">
        <v>304</v>
      </c>
      <c r="E150" s="0" t="s">
        <v>230</v>
      </c>
      <c r="H150" s="88" t="n">
        <v>32302</v>
      </c>
      <c r="I150" s="4" t="n">
        <v>21996</v>
      </c>
      <c r="V150" s="88"/>
    </row>
    <row r="151" customFormat="false" ht="20.1" hidden="false" customHeight="true" outlineLevel="0" collapsed="false">
      <c r="D151" s="4" t="s">
        <v>304</v>
      </c>
      <c r="E151" s="0" t="s">
        <v>233</v>
      </c>
      <c r="H151" s="88" t="n">
        <v>5128</v>
      </c>
      <c r="I151" s="4" t="n">
        <v>8407</v>
      </c>
      <c r="V151" s="88"/>
    </row>
    <row r="152" customFormat="false" ht="20.1" hidden="false" customHeight="true" outlineLevel="0" collapsed="false">
      <c r="D152" s="4" t="s">
        <v>304</v>
      </c>
      <c r="E152" s="0" t="s">
        <v>236</v>
      </c>
      <c r="H152" s="88" t="n">
        <v>34698</v>
      </c>
      <c r="I152" s="4" t="n">
        <v>52084</v>
      </c>
      <c r="V152" s="88"/>
    </row>
    <row r="153" customFormat="false" ht="20.1" hidden="false" customHeight="true" outlineLevel="0" collapsed="false">
      <c r="D153" s="4" t="s">
        <v>304</v>
      </c>
      <c r="E153" s="0" t="s">
        <v>239</v>
      </c>
      <c r="H153" s="88" t="n">
        <v>170082</v>
      </c>
      <c r="I153" s="4" t="n">
        <v>198540</v>
      </c>
      <c r="V153" s="88"/>
    </row>
    <row r="154" customFormat="false" ht="20.1" hidden="false" customHeight="true" outlineLevel="0" collapsed="false">
      <c r="D154" s="4" t="s">
        <v>304</v>
      </c>
      <c r="E154" s="0" t="s">
        <v>242</v>
      </c>
      <c r="H154" s="88" t="n">
        <v>76970</v>
      </c>
      <c r="I154" s="4" t="n">
        <v>97201</v>
      </c>
      <c r="V154" s="88"/>
    </row>
    <row r="155" customFormat="false" ht="20.1" hidden="false" customHeight="true" outlineLevel="0" collapsed="false">
      <c r="D155" s="4" t="s">
        <v>304</v>
      </c>
      <c r="E155" s="0" t="s">
        <v>245</v>
      </c>
      <c r="H155" s="88" t="n">
        <v>41458</v>
      </c>
      <c r="I155" s="4" t="n">
        <v>51963</v>
      </c>
      <c r="V155" s="88"/>
    </row>
    <row r="156" customFormat="false" ht="20.1" hidden="false" customHeight="true" outlineLevel="0" collapsed="false">
      <c r="D156" s="4" t="s">
        <v>304</v>
      </c>
      <c r="E156" s="0" t="s">
        <v>248</v>
      </c>
      <c r="H156" s="88" t="n">
        <v>33608</v>
      </c>
      <c r="I156" s="4" t="n">
        <v>50670</v>
      </c>
      <c r="V156" s="88"/>
    </row>
    <row r="157" customFormat="false" ht="20.1" hidden="false" customHeight="true" outlineLevel="0" collapsed="false">
      <c r="D157" s="4" t="s">
        <v>304</v>
      </c>
      <c r="E157" s="0" t="s">
        <v>251</v>
      </c>
      <c r="H157" s="88" t="n">
        <v>12545</v>
      </c>
      <c r="I157" s="4" t="n">
        <v>13830</v>
      </c>
      <c r="V157" s="88"/>
    </row>
    <row r="158" customFormat="false" ht="20.1" hidden="false" customHeight="true" outlineLevel="0" collapsed="false">
      <c r="D158" s="4" t="s">
        <v>304</v>
      </c>
      <c r="E158" s="0" t="s">
        <v>254</v>
      </c>
      <c r="H158" s="88" t="n">
        <v>2802</v>
      </c>
      <c r="I158" s="4" t="n">
        <v>2736</v>
      </c>
      <c r="V158" s="88"/>
    </row>
    <row r="159" customFormat="false" ht="20.1" hidden="false" customHeight="true" outlineLevel="0" collapsed="false">
      <c r="D159" s="4" t="s">
        <v>304</v>
      </c>
      <c r="E159" s="0" t="s">
        <v>257</v>
      </c>
      <c r="H159" s="88" t="n">
        <v>225</v>
      </c>
      <c r="I159" s="4" t="n">
        <v>147</v>
      </c>
      <c r="V159" s="88"/>
    </row>
    <row r="160" customFormat="false" ht="20.1" hidden="false" customHeight="true" outlineLevel="0" collapsed="false">
      <c r="D160" s="4" t="s">
        <v>304</v>
      </c>
      <c r="E160" s="0" t="s">
        <v>260</v>
      </c>
      <c r="H160" s="88" t="n">
        <v>154</v>
      </c>
      <c r="I160" s="4" t="n">
        <v>420</v>
      </c>
      <c r="V160" s="88"/>
    </row>
    <row r="161" customFormat="false" ht="20.1" hidden="false" customHeight="true" outlineLevel="0" collapsed="false">
      <c r="D161" s="4" t="s">
        <v>304</v>
      </c>
      <c r="E161" s="0" t="s">
        <v>263</v>
      </c>
      <c r="H161" s="88" t="n">
        <v>27920</v>
      </c>
      <c r="I161" s="4" t="n">
        <v>39181</v>
      </c>
      <c r="V161" s="88"/>
    </row>
    <row r="162" customFormat="false" ht="20.1" hidden="false" customHeight="true" outlineLevel="0" collapsed="false">
      <c r="D162" s="4" t="s">
        <v>304</v>
      </c>
      <c r="E162" s="0" t="s">
        <v>266</v>
      </c>
      <c r="H162" s="88"/>
      <c r="I162" s="4" t="s">
        <v>195</v>
      </c>
      <c r="V162" s="88"/>
    </row>
    <row r="163" customFormat="false" ht="20.1" hidden="false" customHeight="true" outlineLevel="0" collapsed="false">
      <c r="D163" s="4" t="s">
        <v>304</v>
      </c>
      <c r="E163" s="0" t="s">
        <v>269</v>
      </c>
      <c r="H163" s="88" t="n">
        <v>3622</v>
      </c>
      <c r="I163" s="4" t="n">
        <v>3089</v>
      </c>
      <c r="V163" s="88"/>
    </row>
    <row r="164" customFormat="false" ht="20.1" hidden="false" customHeight="true" outlineLevel="0" collapsed="false">
      <c r="D164" s="4" t="s">
        <v>304</v>
      </c>
      <c r="E164" s="0" t="s">
        <v>272</v>
      </c>
      <c r="H164" s="88" t="n">
        <v>18293</v>
      </c>
      <c r="I164" s="4" t="n">
        <v>20472</v>
      </c>
      <c r="V164" s="88"/>
    </row>
    <row r="165" customFormat="false" ht="20.1" hidden="false" customHeight="true" outlineLevel="0" collapsed="false">
      <c r="D165" s="4" t="s">
        <v>304</v>
      </c>
      <c r="E165" s="0" t="s">
        <v>275</v>
      </c>
      <c r="H165" s="88" t="n">
        <v>42451</v>
      </c>
      <c r="I165" s="4" t="n">
        <v>61014</v>
      </c>
      <c r="V165" s="88"/>
    </row>
    <row r="166" customFormat="false" ht="20.1" hidden="false" customHeight="true" outlineLevel="0" collapsed="false">
      <c r="D166" s="4" t="s">
        <v>304</v>
      </c>
      <c r="E166" s="0" t="s">
        <v>278</v>
      </c>
      <c r="H166" s="85"/>
      <c r="V166" s="88"/>
    </row>
    <row r="167" customFormat="false" ht="20.1" hidden="false" customHeight="true" outlineLevel="0" collapsed="false">
      <c r="D167" s="4" t="s">
        <v>304</v>
      </c>
      <c r="E167" s="0" t="s">
        <v>280</v>
      </c>
      <c r="H167" s="88"/>
      <c r="V167" s="88"/>
    </row>
    <row r="168" customFormat="false" ht="20.1" hidden="false" customHeight="true" outlineLevel="0" collapsed="false">
      <c r="D168" s="4" t="s">
        <v>307</v>
      </c>
      <c r="E168" s="0" t="s">
        <v>208</v>
      </c>
      <c r="H168" s="85" t="n">
        <v>539053</v>
      </c>
      <c r="I168" s="4" t="n">
        <v>482243</v>
      </c>
    </row>
    <row r="169" customFormat="false" ht="20.1" hidden="false" customHeight="true" outlineLevel="0" collapsed="false">
      <c r="D169" s="4" t="s">
        <v>307</v>
      </c>
      <c r="E169" s="0" t="s">
        <v>211</v>
      </c>
      <c r="H169" s="88" t="n">
        <v>35897</v>
      </c>
      <c r="I169" s="4" t="n">
        <v>32072</v>
      </c>
    </row>
    <row r="170" customFormat="false" ht="20.1" hidden="false" customHeight="true" outlineLevel="0" collapsed="false">
      <c r="D170" s="4" t="s">
        <v>307</v>
      </c>
      <c r="E170" s="0" t="s">
        <v>214</v>
      </c>
      <c r="H170" s="88" t="n">
        <v>340</v>
      </c>
      <c r="I170" s="4" t="n">
        <v>227</v>
      </c>
    </row>
    <row r="171" customFormat="false" ht="20.1" hidden="false" customHeight="true" outlineLevel="0" collapsed="false">
      <c r="D171" s="4" t="s">
        <v>307</v>
      </c>
      <c r="E171" s="0" t="s">
        <v>216</v>
      </c>
      <c r="H171" s="88" t="n">
        <v>1643</v>
      </c>
      <c r="I171" s="4" t="n">
        <v>1547</v>
      </c>
    </row>
    <row r="172" customFormat="false" ht="20.1" hidden="false" customHeight="true" outlineLevel="0" collapsed="false">
      <c r="D172" s="4" t="s">
        <v>307</v>
      </c>
      <c r="E172" s="0" t="s">
        <v>219</v>
      </c>
      <c r="H172" s="88"/>
    </row>
    <row r="173" customFormat="false" ht="20.1" hidden="false" customHeight="true" outlineLevel="0" collapsed="false">
      <c r="D173" s="4" t="s">
        <v>307</v>
      </c>
      <c r="E173" s="0" t="s">
        <v>221</v>
      </c>
      <c r="H173" s="88" t="n">
        <v>19387</v>
      </c>
      <c r="I173" s="4" t="n">
        <v>17320</v>
      </c>
    </row>
    <row r="174" customFormat="false" ht="20.1" hidden="false" customHeight="true" outlineLevel="0" collapsed="false">
      <c r="D174" s="4" t="s">
        <v>307</v>
      </c>
      <c r="E174" s="0" t="s">
        <v>224</v>
      </c>
      <c r="H174" s="88" t="n">
        <v>3932</v>
      </c>
      <c r="I174" s="4" t="n">
        <v>4314</v>
      </c>
    </row>
    <row r="175" customFormat="false" ht="20.1" hidden="false" customHeight="true" outlineLevel="0" collapsed="false">
      <c r="D175" s="4" t="s">
        <v>307</v>
      </c>
      <c r="E175" s="0" t="s">
        <v>227</v>
      </c>
      <c r="H175" s="88" t="n">
        <v>9321</v>
      </c>
      <c r="I175" s="4" t="n">
        <v>10244</v>
      </c>
    </row>
    <row r="176" customFormat="false" ht="20.1" hidden="false" customHeight="true" outlineLevel="0" collapsed="false">
      <c r="D176" s="4" t="s">
        <v>307</v>
      </c>
      <c r="E176" s="0" t="s">
        <v>230</v>
      </c>
      <c r="H176" s="88" t="n">
        <v>19896</v>
      </c>
      <c r="I176" s="4" t="n">
        <v>14757</v>
      </c>
    </row>
    <row r="177" customFormat="false" ht="20.1" hidden="false" customHeight="true" outlineLevel="0" collapsed="false">
      <c r="D177" s="4" t="s">
        <v>307</v>
      </c>
      <c r="E177" s="0" t="s">
        <v>233</v>
      </c>
      <c r="H177" s="88" t="n">
        <v>5585</v>
      </c>
      <c r="I177" s="4" t="n">
        <v>5423</v>
      </c>
    </row>
    <row r="178" customFormat="false" ht="20.1" hidden="false" customHeight="true" outlineLevel="0" collapsed="false">
      <c r="D178" s="4" t="s">
        <v>307</v>
      </c>
      <c r="E178" s="0" t="s">
        <v>236</v>
      </c>
      <c r="H178" s="88" t="n">
        <v>33253</v>
      </c>
      <c r="I178" s="4" t="n">
        <v>29911</v>
      </c>
    </row>
    <row r="179" customFormat="false" ht="20.1" hidden="false" customHeight="true" outlineLevel="0" collapsed="false">
      <c r="D179" s="4" t="s">
        <v>307</v>
      </c>
      <c r="E179" s="0" t="s">
        <v>239</v>
      </c>
      <c r="H179" s="88" t="n">
        <v>162631</v>
      </c>
      <c r="I179" s="4" t="n">
        <v>143108</v>
      </c>
    </row>
    <row r="180" customFormat="false" ht="20.1" hidden="false" customHeight="true" outlineLevel="0" collapsed="false">
      <c r="D180" s="4" t="s">
        <v>307</v>
      </c>
      <c r="E180" s="0" t="s">
        <v>242</v>
      </c>
      <c r="H180" s="88" t="n">
        <v>58690</v>
      </c>
      <c r="I180" s="4" t="n">
        <v>52621</v>
      </c>
    </row>
    <row r="181" customFormat="false" ht="20.1" hidden="false" customHeight="true" outlineLevel="0" collapsed="false">
      <c r="D181" s="4" t="s">
        <v>307</v>
      </c>
      <c r="E181" s="0" t="s">
        <v>245</v>
      </c>
      <c r="H181" s="88" t="n">
        <v>36586</v>
      </c>
      <c r="I181" s="4" t="n">
        <v>35595</v>
      </c>
    </row>
    <row r="182" customFormat="false" ht="20.1" hidden="false" customHeight="true" outlineLevel="0" collapsed="false">
      <c r="D182" s="4" t="s">
        <v>307</v>
      </c>
      <c r="E182" s="0" t="s">
        <v>248</v>
      </c>
      <c r="H182" s="88" t="n">
        <v>26070</v>
      </c>
      <c r="I182" s="4" t="n">
        <v>26880</v>
      </c>
    </row>
    <row r="183" customFormat="false" ht="20.1" hidden="false" customHeight="true" outlineLevel="0" collapsed="false">
      <c r="D183" s="4" t="s">
        <v>307</v>
      </c>
      <c r="E183" s="0" t="s">
        <v>251</v>
      </c>
      <c r="H183" s="88" t="n">
        <v>8173</v>
      </c>
      <c r="I183" s="4" t="n">
        <v>7720</v>
      </c>
    </row>
    <row r="184" customFormat="false" ht="20.1" hidden="false" customHeight="true" outlineLevel="0" collapsed="false">
      <c r="D184" s="4" t="s">
        <v>307</v>
      </c>
      <c r="E184" s="0" t="s">
        <v>254</v>
      </c>
      <c r="H184" s="88" t="n">
        <v>2996</v>
      </c>
      <c r="I184" s="4" t="n">
        <v>3241</v>
      </c>
    </row>
    <row r="185" customFormat="false" ht="20.1" hidden="false" customHeight="true" outlineLevel="0" collapsed="false">
      <c r="D185" s="4" t="s">
        <v>307</v>
      </c>
      <c r="E185" s="0" t="s">
        <v>257</v>
      </c>
      <c r="H185" s="88" t="n">
        <v>219</v>
      </c>
      <c r="I185" s="4" t="n">
        <v>37</v>
      </c>
    </row>
    <row r="186" customFormat="false" ht="20.1" hidden="false" customHeight="true" outlineLevel="0" collapsed="false">
      <c r="D186" s="4" t="s">
        <v>307</v>
      </c>
      <c r="E186" s="0" t="s">
        <v>260</v>
      </c>
      <c r="H186" s="88" t="n">
        <v>840</v>
      </c>
      <c r="I186" s="4" t="n">
        <v>753</v>
      </c>
    </row>
    <row r="187" customFormat="false" ht="20.1" hidden="false" customHeight="true" outlineLevel="0" collapsed="false">
      <c r="D187" s="4" t="s">
        <v>307</v>
      </c>
      <c r="E187" s="0" t="s">
        <v>263</v>
      </c>
      <c r="H187" s="88" t="n">
        <v>42672</v>
      </c>
      <c r="I187" s="4" t="n">
        <v>33002</v>
      </c>
    </row>
    <row r="188" customFormat="false" ht="20.1" hidden="false" customHeight="true" outlineLevel="0" collapsed="false">
      <c r="D188" s="4" t="s">
        <v>307</v>
      </c>
      <c r="E188" s="0" t="s">
        <v>266</v>
      </c>
      <c r="H188" s="88"/>
      <c r="I188" s="4" t="s">
        <v>195</v>
      </c>
    </row>
    <row r="189" customFormat="false" ht="20.1" hidden="false" customHeight="true" outlineLevel="0" collapsed="false">
      <c r="D189" s="4" t="s">
        <v>307</v>
      </c>
      <c r="E189" s="0" t="s">
        <v>269</v>
      </c>
      <c r="H189" s="88" t="n">
        <v>5513</v>
      </c>
      <c r="I189" s="4" t="n">
        <v>4607</v>
      </c>
    </row>
    <row r="190" customFormat="false" ht="20.1" hidden="false" customHeight="true" outlineLevel="0" collapsed="false">
      <c r="D190" s="4" t="s">
        <v>307</v>
      </c>
      <c r="E190" s="0" t="s">
        <v>272</v>
      </c>
      <c r="H190" s="88" t="n">
        <v>16159</v>
      </c>
      <c r="I190" s="4" t="n">
        <v>12171</v>
      </c>
    </row>
    <row r="191" customFormat="false" ht="20.1" hidden="false" customHeight="true" outlineLevel="0" collapsed="false">
      <c r="D191" s="4" t="s">
        <v>307</v>
      </c>
      <c r="E191" s="0" t="s">
        <v>275</v>
      </c>
      <c r="H191" s="88" t="n">
        <v>49250</v>
      </c>
      <c r="I191" s="4" t="n">
        <v>46693</v>
      </c>
    </row>
    <row r="192" customFormat="false" ht="20.1" hidden="false" customHeight="true" outlineLevel="0" collapsed="false">
      <c r="D192" s="4" t="s">
        <v>307</v>
      </c>
      <c r="E192" s="0" t="s">
        <v>278</v>
      </c>
      <c r="H192" s="85"/>
    </row>
    <row r="193" customFormat="false" ht="20.1" hidden="false" customHeight="true" outlineLevel="0" collapsed="false">
      <c r="D193" s="4" t="s">
        <v>307</v>
      </c>
      <c r="E193" s="0" t="s">
        <v>280</v>
      </c>
      <c r="H193" s="88"/>
    </row>
    <row r="194" customFormat="false" ht="20.1" hidden="false" customHeight="true" outlineLevel="0" collapsed="false">
      <c r="D194" s="4" t="s">
        <v>310</v>
      </c>
      <c r="E194" s="0" t="s">
        <v>208</v>
      </c>
      <c r="H194" s="88" t="n">
        <v>1274765</v>
      </c>
      <c r="I194" s="4" t="n">
        <v>1450779</v>
      </c>
    </row>
    <row r="195" customFormat="false" ht="20.1" hidden="false" customHeight="true" outlineLevel="0" collapsed="false">
      <c r="D195" s="4" t="s">
        <v>310</v>
      </c>
      <c r="E195" s="0" t="s">
        <v>211</v>
      </c>
      <c r="H195" s="88" t="n">
        <v>58238</v>
      </c>
      <c r="I195" s="4" t="n">
        <v>61290</v>
      </c>
    </row>
    <row r="196" customFormat="false" ht="20.1" hidden="false" customHeight="true" outlineLevel="0" collapsed="false">
      <c r="D196" s="4" t="s">
        <v>310</v>
      </c>
      <c r="E196" s="0" t="s">
        <v>214</v>
      </c>
      <c r="H196" s="88" t="n">
        <v>3567</v>
      </c>
      <c r="I196" s="4" t="n">
        <v>2555</v>
      </c>
    </row>
    <row r="197" customFormat="false" ht="20.1" hidden="false" customHeight="true" outlineLevel="0" collapsed="false">
      <c r="D197" s="4" t="s">
        <v>310</v>
      </c>
      <c r="E197" s="0" t="s">
        <v>216</v>
      </c>
      <c r="H197" s="88" t="n">
        <v>3019</v>
      </c>
      <c r="I197" s="4" t="n">
        <v>2607</v>
      </c>
    </row>
    <row r="198" customFormat="false" ht="20.1" hidden="false" customHeight="true" outlineLevel="0" collapsed="false">
      <c r="D198" s="4" t="s">
        <v>310</v>
      </c>
      <c r="E198" s="0" t="s">
        <v>219</v>
      </c>
      <c r="H198" s="88"/>
    </row>
    <row r="199" customFormat="false" ht="20.1" hidden="false" customHeight="true" outlineLevel="0" collapsed="false">
      <c r="D199" s="4" t="s">
        <v>310</v>
      </c>
      <c r="E199" s="0" t="s">
        <v>221</v>
      </c>
      <c r="H199" s="88" t="n">
        <v>40593</v>
      </c>
      <c r="I199" s="4" t="n">
        <v>49462</v>
      </c>
    </row>
    <row r="200" customFormat="false" ht="20.1" hidden="false" customHeight="true" outlineLevel="0" collapsed="false">
      <c r="D200" s="4" t="s">
        <v>310</v>
      </c>
      <c r="E200" s="0" t="s">
        <v>224</v>
      </c>
      <c r="H200" s="88" t="n">
        <v>16391</v>
      </c>
      <c r="I200" s="4" t="n">
        <v>19035</v>
      </c>
    </row>
    <row r="201" customFormat="false" ht="20.1" hidden="false" customHeight="true" outlineLevel="0" collapsed="false">
      <c r="D201" s="4" t="s">
        <v>310</v>
      </c>
      <c r="E201" s="0" t="s">
        <v>227</v>
      </c>
      <c r="H201" s="88" t="n">
        <v>33075</v>
      </c>
      <c r="I201" s="4" t="n">
        <v>38189</v>
      </c>
    </row>
    <row r="202" customFormat="false" ht="20.1" hidden="false" customHeight="true" outlineLevel="0" collapsed="false">
      <c r="D202" s="4" t="s">
        <v>310</v>
      </c>
      <c r="E202" s="0" t="s">
        <v>230</v>
      </c>
      <c r="H202" s="88" t="n">
        <v>38693</v>
      </c>
      <c r="I202" s="4" t="n">
        <v>35057</v>
      </c>
    </row>
    <row r="203" customFormat="false" ht="20.1" hidden="false" customHeight="true" outlineLevel="0" collapsed="false">
      <c r="D203" s="4" t="s">
        <v>310</v>
      </c>
      <c r="E203" s="0" t="s">
        <v>233</v>
      </c>
      <c r="H203" s="88" t="n">
        <v>17015</v>
      </c>
      <c r="I203" s="4" t="n">
        <v>19678</v>
      </c>
    </row>
    <row r="204" customFormat="false" ht="20.1" hidden="false" customHeight="true" outlineLevel="0" collapsed="false">
      <c r="D204" s="4" t="s">
        <v>310</v>
      </c>
      <c r="E204" s="0" t="s">
        <v>236</v>
      </c>
      <c r="H204" s="88" t="n">
        <v>89495</v>
      </c>
      <c r="I204" s="4" t="n">
        <v>110078</v>
      </c>
    </row>
    <row r="205" customFormat="false" ht="20.1" hidden="false" customHeight="true" outlineLevel="0" collapsed="false">
      <c r="D205" s="4" t="s">
        <v>310</v>
      </c>
      <c r="E205" s="0" t="s">
        <v>239</v>
      </c>
      <c r="H205" s="88" t="n">
        <v>372968</v>
      </c>
      <c r="I205" s="4" t="n">
        <v>410090</v>
      </c>
    </row>
    <row r="206" customFormat="false" ht="20.1" hidden="false" customHeight="true" outlineLevel="0" collapsed="false">
      <c r="D206" s="4" t="s">
        <v>310</v>
      </c>
      <c r="E206" s="0" t="s">
        <v>242</v>
      </c>
      <c r="H206" s="88" t="n">
        <v>174910</v>
      </c>
      <c r="I206" s="4" t="n">
        <v>196136</v>
      </c>
    </row>
    <row r="207" customFormat="false" ht="20.1" hidden="false" customHeight="true" outlineLevel="0" collapsed="false">
      <c r="D207" s="4" t="s">
        <v>310</v>
      </c>
      <c r="E207" s="0" t="s">
        <v>245</v>
      </c>
      <c r="H207" s="88" t="n">
        <v>75723</v>
      </c>
      <c r="I207" s="4" t="n">
        <v>89089</v>
      </c>
    </row>
    <row r="208" customFormat="false" ht="20.1" hidden="false" customHeight="true" outlineLevel="0" collapsed="false">
      <c r="D208" s="4" t="s">
        <v>310</v>
      </c>
      <c r="E208" s="0" t="s">
        <v>248</v>
      </c>
      <c r="H208" s="88" t="n">
        <v>87531</v>
      </c>
      <c r="I208" s="4" t="n">
        <v>98893</v>
      </c>
    </row>
    <row r="209" customFormat="false" ht="20.1" hidden="false" customHeight="true" outlineLevel="0" collapsed="false">
      <c r="D209" s="4" t="s">
        <v>310</v>
      </c>
      <c r="E209" s="0" t="s">
        <v>251</v>
      </c>
      <c r="H209" s="88" t="n">
        <v>23037</v>
      </c>
      <c r="I209" s="4" t="n">
        <v>24872</v>
      </c>
    </row>
    <row r="210" customFormat="false" ht="20.1" hidden="false" customHeight="true" outlineLevel="0" collapsed="false">
      <c r="D210" s="4" t="s">
        <v>310</v>
      </c>
      <c r="E210" s="0" t="s">
        <v>254</v>
      </c>
      <c r="H210" s="88" t="n">
        <v>6674</v>
      </c>
      <c r="I210" s="4" t="n">
        <v>4301</v>
      </c>
    </row>
    <row r="211" customFormat="false" ht="20.1" hidden="false" customHeight="true" outlineLevel="0" collapsed="false">
      <c r="D211" s="4" t="s">
        <v>310</v>
      </c>
      <c r="E211" s="0" t="s">
        <v>257</v>
      </c>
      <c r="H211" s="88" t="n">
        <v>895</v>
      </c>
      <c r="I211" s="4" t="n">
        <v>650</v>
      </c>
    </row>
    <row r="212" customFormat="false" ht="20.1" hidden="false" customHeight="true" outlineLevel="0" collapsed="false">
      <c r="D212" s="4" t="s">
        <v>310</v>
      </c>
      <c r="E212" s="0" t="s">
        <v>260</v>
      </c>
      <c r="H212" s="88" t="n">
        <v>208</v>
      </c>
      <c r="I212" s="4" t="n">
        <v>876</v>
      </c>
    </row>
    <row r="213" customFormat="false" ht="20.1" hidden="false" customHeight="true" outlineLevel="0" collapsed="false">
      <c r="D213" s="4" t="s">
        <v>310</v>
      </c>
      <c r="E213" s="0" t="s">
        <v>263</v>
      </c>
      <c r="H213" s="88" t="n">
        <v>106025</v>
      </c>
      <c r="I213" s="4" t="n">
        <v>127905</v>
      </c>
    </row>
    <row r="214" customFormat="false" ht="20.1" hidden="false" customHeight="true" outlineLevel="0" collapsed="false">
      <c r="D214" s="4" t="s">
        <v>310</v>
      </c>
      <c r="E214" s="0" t="s">
        <v>266</v>
      </c>
      <c r="H214" s="88"/>
      <c r="I214" s="4" t="s">
        <v>195</v>
      </c>
    </row>
    <row r="215" customFormat="false" ht="20.1" hidden="false" customHeight="true" outlineLevel="0" collapsed="false">
      <c r="D215" s="4" t="s">
        <v>310</v>
      </c>
      <c r="E215" s="0" t="s">
        <v>269</v>
      </c>
      <c r="H215" s="88" t="n">
        <v>3912</v>
      </c>
      <c r="I215" s="4" t="n">
        <v>5088</v>
      </c>
    </row>
    <row r="216" customFormat="false" ht="20.1" hidden="false" customHeight="true" outlineLevel="0" collapsed="false">
      <c r="D216" s="4" t="s">
        <v>310</v>
      </c>
      <c r="E216" s="0" t="s">
        <v>272</v>
      </c>
      <c r="H216" s="88" t="n">
        <v>32486</v>
      </c>
      <c r="I216" s="4" t="n">
        <v>34751</v>
      </c>
    </row>
    <row r="217" customFormat="false" ht="20.1" hidden="false" customHeight="true" outlineLevel="0" collapsed="false">
      <c r="D217" s="4" t="s">
        <v>310</v>
      </c>
      <c r="E217" s="0" t="s">
        <v>275</v>
      </c>
      <c r="H217" s="88" t="n">
        <v>90310</v>
      </c>
      <c r="I217" s="4" t="n">
        <v>120177</v>
      </c>
    </row>
    <row r="218" customFormat="false" ht="20.1" hidden="false" customHeight="true" outlineLevel="0" collapsed="false">
      <c r="D218" s="4" t="s">
        <v>310</v>
      </c>
      <c r="E218" s="0" t="s">
        <v>278</v>
      </c>
    </row>
    <row r="219" customFormat="false" ht="20.1" hidden="false" customHeight="true" outlineLevel="0" collapsed="false">
      <c r="D219" s="4" t="s">
        <v>310</v>
      </c>
      <c r="E219" s="0" t="s">
        <v>280</v>
      </c>
    </row>
    <row r="220" customFormat="false" ht="20.1" hidden="false" customHeight="true" outlineLevel="0" collapsed="false">
      <c r="D220" s="4" t="s">
        <v>315</v>
      </c>
      <c r="E220" s="0" t="s">
        <v>208</v>
      </c>
      <c r="H220" s="85" t="n">
        <v>665972</v>
      </c>
      <c r="I220" s="4" t="n">
        <v>536017</v>
      </c>
    </row>
    <row r="221" customFormat="false" ht="20.1" hidden="false" customHeight="true" outlineLevel="0" collapsed="false">
      <c r="D221" s="4" t="s">
        <v>315</v>
      </c>
      <c r="E221" s="0" t="s">
        <v>211</v>
      </c>
      <c r="H221" s="88" t="n">
        <v>31464</v>
      </c>
      <c r="I221" s="4" t="n">
        <v>18488</v>
      </c>
    </row>
    <row r="222" customFormat="false" ht="20.1" hidden="false" customHeight="true" outlineLevel="0" collapsed="false">
      <c r="D222" s="4" t="s">
        <v>315</v>
      </c>
      <c r="E222" s="0" t="s">
        <v>214</v>
      </c>
      <c r="H222" s="88" t="n">
        <v>1639</v>
      </c>
      <c r="I222" s="4" t="n">
        <v>915</v>
      </c>
    </row>
    <row r="223" customFormat="false" ht="20.1" hidden="false" customHeight="true" outlineLevel="0" collapsed="false">
      <c r="D223" s="4" t="s">
        <v>315</v>
      </c>
      <c r="E223" s="0" t="s">
        <v>216</v>
      </c>
      <c r="H223" s="88" t="n">
        <v>1361</v>
      </c>
      <c r="I223" s="4" t="n">
        <v>835</v>
      </c>
    </row>
    <row r="224" customFormat="false" ht="20.1" hidden="false" customHeight="true" outlineLevel="0" collapsed="false">
      <c r="D224" s="4" t="s">
        <v>315</v>
      </c>
      <c r="E224" s="0" t="s">
        <v>219</v>
      </c>
      <c r="H224" s="88"/>
    </row>
    <row r="225" customFormat="false" ht="20.1" hidden="false" customHeight="true" outlineLevel="0" collapsed="false">
      <c r="D225" s="4" t="s">
        <v>315</v>
      </c>
      <c r="E225" s="0" t="s">
        <v>221</v>
      </c>
      <c r="H225" s="88" t="n">
        <v>21029</v>
      </c>
      <c r="I225" s="4" t="n">
        <v>15794</v>
      </c>
    </row>
    <row r="226" customFormat="false" ht="20.1" hidden="false" customHeight="true" outlineLevel="0" collapsed="false">
      <c r="D226" s="4" t="s">
        <v>315</v>
      </c>
      <c r="E226" s="0" t="s">
        <v>224</v>
      </c>
      <c r="H226" s="88" t="n">
        <v>12662</v>
      </c>
      <c r="I226" s="4" t="n">
        <v>10881</v>
      </c>
    </row>
    <row r="227" customFormat="false" ht="20.1" hidden="false" customHeight="true" outlineLevel="0" collapsed="false">
      <c r="D227" s="4" t="s">
        <v>315</v>
      </c>
      <c r="E227" s="0" t="s">
        <v>227</v>
      </c>
      <c r="H227" s="88" t="n">
        <v>18199</v>
      </c>
      <c r="I227" s="4" t="n">
        <v>20016</v>
      </c>
    </row>
    <row r="228" customFormat="false" ht="20.1" hidden="false" customHeight="true" outlineLevel="0" collapsed="false">
      <c r="D228" s="4" t="s">
        <v>315</v>
      </c>
      <c r="E228" s="0" t="s">
        <v>230</v>
      </c>
      <c r="H228" s="88" t="n">
        <v>25249</v>
      </c>
      <c r="I228" s="4" t="n">
        <v>18589</v>
      </c>
    </row>
    <row r="229" customFormat="false" ht="20.1" hidden="false" customHeight="true" outlineLevel="0" collapsed="false">
      <c r="D229" s="4" t="s">
        <v>315</v>
      </c>
      <c r="E229" s="0" t="s">
        <v>233</v>
      </c>
      <c r="H229" s="88" t="n">
        <v>5913</v>
      </c>
      <c r="I229" s="4" t="n">
        <v>3316</v>
      </c>
    </row>
    <row r="230" customFormat="false" ht="20.1" hidden="false" customHeight="true" outlineLevel="0" collapsed="false">
      <c r="D230" s="4" t="s">
        <v>315</v>
      </c>
      <c r="E230" s="0" t="s">
        <v>236</v>
      </c>
      <c r="H230" s="88" t="n">
        <v>37898</v>
      </c>
      <c r="I230" s="4" t="n">
        <v>39656</v>
      </c>
    </row>
    <row r="231" customFormat="false" ht="20.1" hidden="false" customHeight="true" outlineLevel="0" collapsed="false">
      <c r="D231" s="4" t="s">
        <v>315</v>
      </c>
      <c r="E231" s="0" t="s">
        <v>239</v>
      </c>
      <c r="H231" s="88" t="n">
        <v>176491</v>
      </c>
      <c r="I231" s="4" t="n">
        <v>134879</v>
      </c>
    </row>
    <row r="232" customFormat="false" ht="20.1" hidden="false" customHeight="true" outlineLevel="0" collapsed="false">
      <c r="D232" s="4" t="s">
        <v>315</v>
      </c>
      <c r="E232" s="0" t="s">
        <v>242</v>
      </c>
      <c r="H232" s="88" t="n">
        <v>83582</v>
      </c>
      <c r="I232" s="4" t="n">
        <v>65846</v>
      </c>
    </row>
    <row r="233" customFormat="false" ht="20.1" hidden="false" customHeight="true" outlineLevel="0" collapsed="false">
      <c r="D233" s="4" t="s">
        <v>315</v>
      </c>
      <c r="E233" s="0" t="s">
        <v>245</v>
      </c>
      <c r="H233" s="88" t="n">
        <v>36900</v>
      </c>
      <c r="I233" s="4" t="n">
        <v>26735</v>
      </c>
    </row>
    <row r="234" customFormat="false" ht="20.1" hidden="false" customHeight="true" outlineLevel="0" collapsed="false">
      <c r="D234" s="4" t="s">
        <v>315</v>
      </c>
      <c r="E234" s="0" t="s">
        <v>248</v>
      </c>
      <c r="H234" s="88" t="n">
        <v>51487</v>
      </c>
      <c r="I234" s="4" t="n">
        <v>40321</v>
      </c>
    </row>
    <row r="235" customFormat="false" ht="20.1" hidden="false" customHeight="true" outlineLevel="0" collapsed="false">
      <c r="D235" s="4" t="s">
        <v>315</v>
      </c>
      <c r="E235" s="0" t="s">
        <v>251</v>
      </c>
      <c r="H235" s="88" t="n">
        <v>14097</v>
      </c>
      <c r="I235" s="4" t="n">
        <v>10194</v>
      </c>
    </row>
    <row r="236" customFormat="false" ht="20.1" hidden="false" customHeight="true" outlineLevel="0" collapsed="false">
      <c r="D236" s="4" t="s">
        <v>315</v>
      </c>
      <c r="E236" s="0" t="s">
        <v>254</v>
      </c>
      <c r="H236" s="88" t="n">
        <v>6935</v>
      </c>
      <c r="I236" s="4" t="n">
        <v>7149</v>
      </c>
    </row>
    <row r="237" customFormat="false" ht="20.1" hidden="false" customHeight="true" outlineLevel="0" collapsed="false">
      <c r="D237" s="4" t="s">
        <v>315</v>
      </c>
      <c r="E237" s="0" t="s">
        <v>257</v>
      </c>
      <c r="H237" s="88" t="n">
        <v>139</v>
      </c>
      <c r="I237" s="4" t="n">
        <v>162</v>
      </c>
    </row>
    <row r="238" customFormat="false" ht="20.1" hidden="false" customHeight="true" outlineLevel="0" collapsed="false">
      <c r="D238" s="4" t="s">
        <v>315</v>
      </c>
      <c r="E238" s="0" t="s">
        <v>260</v>
      </c>
      <c r="H238" s="88" t="n">
        <v>631</v>
      </c>
      <c r="I238" s="4" t="n">
        <v>33</v>
      </c>
    </row>
    <row r="239" customFormat="false" ht="20.1" hidden="false" customHeight="true" outlineLevel="0" collapsed="false">
      <c r="D239" s="4" t="s">
        <v>315</v>
      </c>
      <c r="E239" s="0" t="s">
        <v>263</v>
      </c>
      <c r="H239" s="88" t="n">
        <v>58527</v>
      </c>
      <c r="I239" s="4" t="n">
        <v>41596</v>
      </c>
    </row>
    <row r="240" customFormat="false" ht="20.1" hidden="false" customHeight="true" outlineLevel="0" collapsed="false">
      <c r="D240" s="4" t="s">
        <v>315</v>
      </c>
      <c r="E240" s="0" t="s">
        <v>266</v>
      </c>
      <c r="H240" s="88"/>
      <c r="I240" s="4" t="s">
        <v>195</v>
      </c>
    </row>
    <row r="241" customFormat="false" ht="20.1" hidden="false" customHeight="true" outlineLevel="0" collapsed="false">
      <c r="D241" s="4" t="s">
        <v>315</v>
      </c>
      <c r="E241" s="0" t="s">
        <v>269</v>
      </c>
      <c r="H241" s="88" t="n">
        <v>3534</v>
      </c>
      <c r="I241" s="4" t="n">
        <v>6645</v>
      </c>
    </row>
    <row r="242" customFormat="false" ht="20.1" hidden="false" customHeight="true" outlineLevel="0" collapsed="false">
      <c r="D242" s="4" t="s">
        <v>315</v>
      </c>
      <c r="E242" s="0" t="s">
        <v>272</v>
      </c>
      <c r="H242" s="88" t="n">
        <v>17387</v>
      </c>
      <c r="I242" s="4" t="n">
        <v>13655</v>
      </c>
    </row>
    <row r="243" customFormat="false" ht="20.1" hidden="false" customHeight="true" outlineLevel="0" collapsed="false">
      <c r="D243" s="4" t="s">
        <v>315</v>
      </c>
      <c r="E243" s="0" t="s">
        <v>275</v>
      </c>
      <c r="H243" s="88" t="n">
        <v>60848</v>
      </c>
      <c r="I243" s="4" t="n">
        <v>60312</v>
      </c>
    </row>
    <row r="244" customFormat="false" ht="20.1" hidden="false" customHeight="true" outlineLevel="0" collapsed="false">
      <c r="D244" s="4" t="s">
        <v>315</v>
      </c>
      <c r="E244" s="0" t="s">
        <v>278</v>
      </c>
      <c r="H244" s="85"/>
      <c r="J244" s="85"/>
      <c r="K244" s="85"/>
    </row>
    <row r="245" customFormat="false" ht="20.1" hidden="false" customHeight="true" outlineLevel="0" collapsed="false">
      <c r="D245" s="4" t="s">
        <v>315</v>
      </c>
      <c r="E245" s="0" t="s">
        <v>280</v>
      </c>
      <c r="H245" s="85"/>
      <c r="J245" s="85"/>
      <c r="K245" s="85"/>
    </row>
    <row r="246" customFormat="false" ht="20.1" hidden="false" customHeight="true" outlineLevel="0" collapsed="false">
      <c r="D246" s="4" t="s">
        <v>318</v>
      </c>
      <c r="E246" s="0" t="s">
        <v>208</v>
      </c>
      <c r="H246" s="85" t="n">
        <v>685719</v>
      </c>
      <c r="I246" s="4" t="n">
        <v>927110</v>
      </c>
      <c r="K246" s="85"/>
    </row>
    <row r="247" customFormat="false" ht="20.1" hidden="false" customHeight="true" outlineLevel="0" collapsed="false">
      <c r="D247" s="4" t="s">
        <v>318</v>
      </c>
      <c r="E247" s="0" t="s">
        <v>211</v>
      </c>
      <c r="H247" s="88" t="n">
        <v>30007</v>
      </c>
      <c r="I247" s="4" t="n">
        <v>40118</v>
      </c>
      <c r="K247" s="85"/>
    </row>
    <row r="248" customFormat="false" ht="20.1" hidden="false" customHeight="true" outlineLevel="0" collapsed="false">
      <c r="D248" s="4" t="s">
        <v>318</v>
      </c>
      <c r="E248" s="0" t="s">
        <v>214</v>
      </c>
      <c r="H248" s="88" t="n">
        <v>2153</v>
      </c>
      <c r="I248" s="4" t="n">
        <v>4297</v>
      </c>
      <c r="K248" s="93"/>
    </row>
    <row r="249" customFormat="false" ht="20.1" hidden="false" customHeight="true" outlineLevel="0" collapsed="false">
      <c r="D249" s="4" t="s">
        <v>318</v>
      </c>
      <c r="E249" s="0" t="s">
        <v>216</v>
      </c>
      <c r="H249" s="88" t="n">
        <v>1642</v>
      </c>
      <c r="I249" s="4" t="n">
        <v>2474</v>
      </c>
      <c r="K249" s="88"/>
    </row>
    <row r="250" customFormat="false" ht="20.1" hidden="false" customHeight="true" outlineLevel="0" collapsed="false">
      <c r="D250" s="4" t="s">
        <v>318</v>
      </c>
      <c r="E250" s="0" t="s">
        <v>219</v>
      </c>
      <c r="H250" s="88"/>
      <c r="K250" s="88"/>
    </row>
    <row r="251" customFormat="false" ht="20.1" hidden="false" customHeight="true" outlineLevel="0" collapsed="false">
      <c r="D251" s="4" t="s">
        <v>318</v>
      </c>
      <c r="E251" s="0" t="s">
        <v>221</v>
      </c>
      <c r="H251" s="88" t="n">
        <v>31457</v>
      </c>
      <c r="I251" s="4" t="n">
        <v>52343</v>
      </c>
      <c r="K251" s="88"/>
    </row>
    <row r="252" customFormat="false" ht="20.1" hidden="false" customHeight="true" outlineLevel="0" collapsed="false">
      <c r="D252" s="4" t="s">
        <v>318</v>
      </c>
      <c r="E252" s="0" t="s">
        <v>224</v>
      </c>
      <c r="H252" s="88" t="n">
        <v>12778</v>
      </c>
      <c r="I252" s="4" t="n">
        <v>16090</v>
      </c>
    </row>
    <row r="253" customFormat="false" ht="20.1" hidden="false" customHeight="true" outlineLevel="0" collapsed="false">
      <c r="D253" s="4" t="s">
        <v>318</v>
      </c>
      <c r="E253" s="0" t="s">
        <v>227</v>
      </c>
      <c r="H253" s="88" t="n">
        <v>20275</v>
      </c>
      <c r="I253" s="4" t="n">
        <v>19846</v>
      </c>
    </row>
    <row r="254" customFormat="false" ht="20.1" hidden="false" customHeight="true" outlineLevel="0" collapsed="false">
      <c r="D254" s="4" t="s">
        <v>318</v>
      </c>
      <c r="E254" s="0" t="s">
        <v>230</v>
      </c>
      <c r="H254" s="88" t="n">
        <v>26971</v>
      </c>
      <c r="I254" s="4" t="n">
        <v>31249</v>
      </c>
    </row>
    <row r="255" customFormat="false" ht="20.1" hidden="false" customHeight="true" outlineLevel="0" collapsed="false">
      <c r="D255" s="4" t="s">
        <v>318</v>
      </c>
      <c r="E255" s="0" t="s">
        <v>233</v>
      </c>
      <c r="H255" s="88" t="n">
        <v>5662</v>
      </c>
      <c r="I255" s="4" t="n">
        <v>7536</v>
      </c>
    </row>
    <row r="256" customFormat="false" ht="20.1" hidden="false" customHeight="true" outlineLevel="0" collapsed="false">
      <c r="D256" s="4" t="s">
        <v>318</v>
      </c>
      <c r="E256" s="0" t="s">
        <v>236</v>
      </c>
      <c r="H256" s="88" t="n">
        <v>41138</v>
      </c>
      <c r="I256" s="4" t="n">
        <v>58655</v>
      </c>
    </row>
    <row r="257" customFormat="false" ht="20.1" hidden="false" customHeight="true" outlineLevel="0" collapsed="false">
      <c r="D257" s="4" t="s">
        <v>318</v>
      </c>
      <c r="E257" s="0" t="s">
        <v>239</v>
      </c>
      <c r="H257" s="88" t="n">
        <v>180023</v>
      </c>
      <c r="I257" s="4" t="n">
        <v>221191</v>
      </c>
    </row>
    <row r="258" customFormat="false" ht="20.1" hidden="false" customHeight="true" outlineLevel="0" collapsed="false">
      <c r="D258" s="4" t="s">
        <v>318</v>
      </c>
      <c r="E258" s="0" t="s">
        <v>242</v>
      </c>
      <c r="H258" s="88" t="n">
        <v>103900</v>
      </c>
      <c r="I258" s="4" t="n">
        <v>132033</v>
      </c>
    </row>
    <row r="259" customFormat="false" ht="20.1" hidden="false" customHeight="true" outlineLevel="0" collapsed="false">
      <c r="D259" s="4" t="s">
        <v>318</v>
      </c>
      <c r="E259" s="0" t="s">
        <v>245</v>
      </c>
      <c r="H259" s="88" t="n">
        <v>41137</v>
      </c>
      <c r="I259" s="4" t="n">
        <v>55186</v>
      </c>
    </row>
    <row r="260" customFormat="false" ht="20.1" hidden="false" customHeight="true" outlineLevel="0" collapsed="false">
      <c r="D260" s="4" t="s">
        <v>318</v>
      </c>
      <c r="E260" s="0" t="s">
        <v>248</v>
      </c>
      <c r="H260" s="88" t="n">
        <v>49351</v>
      </c>
      <c r="I260" s="4" t="n">
        <v>74373</v>
      </c>
    </row>
    <row r="261" customFormat="false" ht="20.1" hidden="false" customHeight="true" outlineLevel="0" collapsed="false">
      <c r="D261" s="4" t="s">
        <v>318</v>
      </c>
      <c r="E261" s="0" t="s">
        <v>251</v>
      </c>
      <c r="H261" s="88" t="n">
        <v>17778</v>
      </c>
      <c r="I261" s="4" t="n">
        <v>29460</v>
      </c>
    </row>
    <row r="262" customFormat="false" ht="20.1" hidden="false" customHeight="true" outlineLevel="0" collapsed="false">
      <c r="D262" s="4" t="s">
        <v>318</v>
      </c>
      <c r="E262" s="0" t="s">
        <v>254</v>
      </c>
      <c r="H262" s="88" t="n">
        <v>2207</v>
      </c>
      <c r="I262" s="4" t="n">
        <v>3221</v>
      </c>
    </row>
    <row r="263" customFormat="false" ht="20.1" hidden="false" customHeight="true" outlineLevel="0" collapsed="false">
      <c r="D263" s="4" t="s">
        <v>318</v>
      </c>
      <c r="E263" s="0" t="s">
        <v>257</v>
      </c>
      <c r="H263" s="88" t="n">
        <v>146</v>
      </c>
      <c r="I263" s="4" t="n">
        <v>250</v>
      </c>
    </row>
    <row r="264" customFormat="false" ht="20.1" hidden="false" customHeight="true" outlineLevel="0" collapsed="false">
      <c r="D264" s="4" t="s">
        <v>318</v>
      </c>
      <c r="E264" s="0" t="s">
        <v>260</v>
      </c>
      <c r="H264" s="88" t="n">
        <v>341</v>
      </c>
      <c r="I264" s="4" t="n">
        <v>191</v>
      </c>
    </row>
    <row r="265" customFormat="false" ht="20.1" hidden="false" customHeight="true" outlineLevel="0" collapsed="false">
      <c r="D265" s="4" t="s">
        <v>318</v>
      </c>
      <c r="E265" s="0" t="s">
        <v>263</v>
      </c>
      <c r="H265" s="88" t="n">
        <v>65646</v>
      </c>
      <c r="I265" s="4" t="n">
        <v>89073</v>
      </c>
    </row>
    <row r="266" customFormat="false" ht="20.1" hidden="false" customHeight="true" outlineLevel="0" collapsed="false">
      <c r="D266" s="4" t="s">
        <v>318</v>
      </c>
      <c r="E266" s="0" t="s">
        <v>266</v>
      </c>
      <c r="H266" s="88"/>
      <c r="I266" s="4" t="s">
        <v>195</v>
      </c>
    </row>
    <row r="267" customFormat="false" ht="20.1" hidden="false" customHeight="true" outlineLevel="0" collapsed="false">
      <c r="D267" s="4" t="s">
        <v>318</v>
      </c>
      <c r="E267" s="0" t="s">
        <v>269</v>
      </c>
      <c r="H267" s="88" t="n">
        <v>2120</v>
      </c>
      <c r="I267" s="4" t="n">
        <v>5479</v>
      </c>
    </row>
    <row r="268" customFormat="false" ht="20.1" hidden="false" customHeight="true" outlineLevel="0" collapsed="false">
      <c r="D268" s="4" t="s">
        <v>318</v>
      </c>
      <c r="E268" s="0" t="s">
        <v>272</v>
      </c>
      <c r="H268" s="88" t="n">
        <v>15248</v>
      </c>
      <c r="I268" s="4" t="n">
        <v>28614</v>
      </c>
    </row>
    <row r="269" customFormat="false" ht="20.1" hidden="false" customHeight="true" outlineLevel="0" collapsed="false">
      <c r="D269" s="4" t="s">
        <v>318</v>
      </c>
      <c r="E269" s="0" t="s">
        <v>275</v>
      </c>
      <c r="H269" s="88" t="n">
        <v>35739</v>
      </c>
      <c r="I269" s="4" t="n">
        <v>55431</v>
      </c>
    </row>
    <row r="270" customFormat="false" ht="20.1" hidden="false" customHeight="true" outlineLevel="0" collapsed="false">
      <c r="D270" s="4" t="s">
        <v>318</v>
      </c>
      <c r="E270" s="0" t="s">
        <v>278</v>
      </c>
    </row>
    <row r="271" customFormat="false" ht="20.1" hidden="false" customHeight="true" outlineLevel="0" collapsed="false">
      <c r="D271" s="4" t="s">
        <v>318</v>
      </c>
      <c r="E271" s="0" t="s">
        <v>280</v>
      </c>
    </row>
    <row r="272" customFormat="false" ht="20.1" hidden="false" customHeight="true" outlineLevel="0" collapsed="false">
      <c r="D272" s="4" t="s">
        <v>321</v>
      </c>
      <c r="E272" s="0" t="s">
        <v>208</v>
      </c>
      <c r="H272" s="85" t="n">
        <v>371071</v>
      </c>
      <c r="I272" s="4" t="n">
        <v>373963</v>
      </c>
    </row>
    <row r="273" customFormat="false" ht="20.1" hidden="false" customHeight="true" outlineLevel="0" collapsed="false">
      <c r="D273" s="4" t="s">
        <v>321</v>
      </c>
      <c r="E273" s="0" t="s">
        <v>211</v>
      </c>
      <c r="H273" s="88" t="n">
        <v>13585</v>
      </c>
      <c r="I273" s="4" t="n">
        <v>14982</v>
      </c>
    </row>
    <row r="274" customFormat="false" ht="20.1" hidden="false" customHeight="true" outlineLevel="0" collapsed="false">
      <c r="D274" s="4" t="s">
        <v>321</v>
      </c>
      <c r="E274" s="0" t="s">
        <v>214</v>
      </c>
      <c r="H274" s="88" t="n">
        <v>817</v>
      </c>
      <c r="I274" s="4" t="n">
        <v>837</v>
      </c>
    </row>
    <row r="275" customFormat="false" ht="20.1" hidden="false" customHeight="true" outlineLevel="0" collapsed="false">
      <c r="D275" s="4" t="s">
        <v>321</v>
      </c>
      <c r="E275" s="0" t="s">
        <v>216</v>
      </c>
      <c r="H275" s="88" t="n">
        <v>923</v>
      </c>
      <c r="I275" s="4" t="n">
        <v>1181</v>
      </c>
    </row>
    <row r="276" customFormat="false" ht="20.1" hidden="false" customHeight="true" outlineLevel="0" collapsed="false">
      <c r="D276" s="4" t="s">
        <v>321</v>
      </c>
      <c r="E276" s="0" t="s">
        <v>219</v>
      </c>
      <c r="H276" s="88"/>
    </row>
    <row r="277" customFormat="false" ht="20.1" hidden="false" customHeight="true" outlineLevel="0" collapsed="false">
      <c r="D277" s="4" t="s">
        <v>321</v>
      </c>
      <c r="E277" s="0" t="s">
        <v>221</v>
      </c>
      <c r="H277" s="88" t="n">
        <v>20488</v>
      </c>
      <c r="I277" s="4" t="n">
        <v>15457</v>
      </c>
    </row>
    <row r="278" customFormat="false" ht="20.1" hidden="false" customHeight="true" outlineLevel="0" collapsed="false">
      <c r="D278" s="4" t="s">
        <v>321</v>
      </c>
      <c r="E278" s="0" t="s">
        <v>224</v>
      </c>
      <c r="H278" s="88" t="n">
        <v>13298</v>
      </c>
      <c r="I278" s="4" t="n">
        <v>10981</v>
      </c>
    </row>
    <row r="279" customFormat="false" ht="20.1" hidden="false" customHeight="true" outlineLevel="0" collapsed="false">
      <c r="D279" s="4" t="s">
        <v>321</v>
      </c>
      <c r="E279" s="0" t="s">
        <v>227</v>
      </c>
      <c r="H279" s="88" t="n">
        <v>8774</v>
      </c>
      <c r="I279" s="4" t="n">
        <v>8751</v>
      </c>
    </row>
    <row r="280" customFormat="false" ht="20.1" hidden="false" customHeight="true" outlineLevel="0" collapsed="false">
      <c r="D280" s="4" t="s">
        <v>321</v>
      </c>
      <c r="E280" s="0" t="s">
        <v>230</v>
      </c>
      <c r="H280" s="88" t="n">
        <v>14212</v>
      </c>
      <c r="I280" s="4" t="n">
        <v>11405</v>
      </c>
    </row>
    <row r="281" customFormat="false" ht="20.1" hidden="false" customHeight="true" outlineLevel="0" collapsed="false">
      <c r="D281" s="4" t="s">
        <v>321</v>
      </c>
      <c r="E281" s="0" t="s">
        <v>233</v>
      </c>
      <c r="H281" s="88" t="n">
        <v>2734</v>
      </c>
      <c r="I281" s="4" t="n">
        <v>2629</v>
      </c>
    </row>
    <row r="282" customFormat="false" ht="20.1" hidden="false" customHeight="true" outlineLevel="0" collapsed="false">
      <c r="D282" s="4" t="s">
        <v>321</v>
      </c>
      <c r="E282" s="0" t="s">
        <v>236</v>
      </c>
      <c r="H282" s="88" t="n">
        <v>35809</v>
      </c>
      <c r="I282" s="4" t="n">
        <v>34396</v>
      </c>
    </row>
    <row r="283" customFormat="false" ht="20.1" hidden="false" customHeight="true" outlineLevel="0" collapsed="false">
      <c r="D283" s="4" t="s">
        <v>321</v>
      </c>
      <c r="E283" s="0" t="s">
        <v>239</v>
      </c>
      <c r="H283" s="88" t="n">
        <v>91700</v>
      </c>
      <c r="I283" s="4" t="n">
        <v>93232</v>
      </c>
    </row>
    <row r="284" customFormat="false" ht="20.1" hidden="false" customHeight="true" outlineLevel="0" collapsed="false">
      <c r="D284" s="4" t="s">
        <v>321</v>
      </c>
      <c r="E284" s="0" t="s">
        <v>242</v>
      </c>
      <c r="H284" s="88" t="n">
        <v>61870</v>
      </c>
      <c r="I284" s="4" t="n">
        <v>63235</v>
      </c>
    </row>
    <row r="285" customFormat="false" ht="20.1" hidden="false" customHeight="true" outlineLevel="0" collapsed="false">
      <c r="D285" s="4" t="s">
        <v>321</v>
      </c>
      <c r="E285" s="0" t="s">
        <v>245</v>
      </c>
      <c r="H285" s="88" t="n">
        <v>16310</v>
      </c>
      <c r="I285" s="4" t="n">
        <v>17499</v>
      </c>
    </row>
    <row r="286" customFormat="false" ht="20.1" hidden="false" customHeight="true" outlineLevel="0" collapsed="false">
      <c r="D286" s="4" t="s">
        <v>321</v>
      </c>
      <c r="E286" s="0" t="s">
        <v>248</v>
      </c>
      <c r="H286" s="88" t="n">
        <v>28348</v>
      </c>
      <c r="I286" s="4" t="n">
        <v>28136</v>
      </c>
    </row>
    <row r="287" customFormat="false" ht="20.1" hidden="false" customHeight="true" outlineLevel="0" collapsed="false">
      <c r="D287" s="4" t="s">
        <v>321</v>
      </c>
      <c r="E287" s="0" t="s">
        <v>251</v>
      </c>
      <c r="H287" s="88" t="n">
        <v>7645</v>
      </c>
      <c r="I287" s="4" t="n">
        <v>7791</v>
      </c>
    </row>
    <row r="288" customFormat="false" ht="20.1" hidden="false" customHeight="true" outlineLevel="0" collapsed="false">
      <c r="D288" s="4" t="s">
        <v>321</v>
      </c>
      <c r="E288" s="0" t="s">
        <v>254</v>
      </c>
      <c r="H288" s="88" t="n">
        <v>1006</v>
      </c>
      <c r="I288" s="4" t="n">
        <v>1259</v>
      </c>
    </row>
    <row r="289" customFormat="false" ht="20.1" hidden="false" customHeight="true" outlineLevel="0" collapsed="false">
      <c r="D289" s="4" t="s">
        <v>321</v>
      </c>
      <c r="E289" s="0" t="s">
        <v>257</v>
      </c>
      <c r="H289" s="88" t="n">
        <v>59</v>
      </c>
      <c r="I289" s="4" t="n">
        <v>106</v>
      </c>
    </row>
    <row r="290" customFormat="false" ht="20.1" hidden="false" customHeight="true" outlineLevel="0" collapsed="false">
      <c r="D290" s="4" t="s">
        <v>321</v>
      </c>
      <c r="E290" s="0" t="s">
        <v>260</v>
      </c>
      <c r="H290" s="88" t="n">
        <v>81</v>
      </c>
      <c r="I290" s="4" t="n">
        <v>249</v>
      </c>
    </row>
    <row r="291" customFormat="false" ht="20.1" hidden="false" customHeight="true" outlineLevel="0" collapsed="false">
      <c r="D291" s="4" t="s">
        <v>321</v>
      </c>
      <c r="E291" s="0" t="s">
        <v>263</v>
      </c>
      <c r="H291" s="88" t="n">
        <v>24921</v>
      </c>
      <c r="I291" s="4" t="n">
        <v>30738</v>
      </c>
    </row>
    <row r="292" customFormat="false" ht="20.1" hidden="false" customHeight="true" outlineLevel="0" collapsed="false">
      <c r="D292" s="4" t="s">
        <v>321</v>
      </c>
      <c r="E292" s="0" t="s">
        <v>266</v>
      </c>
      <c r="H292" s="88"/>
      <c r="I292" s="4" t="s">
        <v>195</v>
      </c>
    </row>
    <row r="293" customFormat="false" ht="20.1" hidden="false" customHeight="true" outlineLevel="0" collapsed="false">
      <c r="D293" s="4" t="s">
        <v>321</v>
      </c>
      <c r="E293" s="0" t="s">
        <v>269</v>
      </c>
      <c r="H293" s="88" t="n">
        <v>1514</v>
      </c>
      <c r="I293" s="4" t="n">
        <v>1208</v>
      </c>
    </row>
    <row r="294" customFormat="false" ht="20.1" hidden="false" customHeight="true" outlineLevel="0" collapsed="false">
      <c r="D294" s="4" t="s">
        <v>321</v>
      </c>
      <c r="E294" s="0" t="s">
        <v>272</v>
      </c>
      <c r="H294" s="88" t="n">
        <v>8512</v>
      </c>
      <c r="I294" s="4" t="n">
        <v>8926</v>
      </c>
    </row>
    <row r="295" customFormat="false" ht="20.1" hidden="false" customHeight="true" outlineLevel="0" collapsed="false">
      <c r="D295" s="4" t="s">
        <v>321</v>
      </c>
      <c r="E295" s="0" t="s">
        <v>275</v>
      </c>
      <c r="H295" s="88" t="n">
        <v>18465</v>
      </c>
      <c r="I295" s="4" t="n">
        <v>20965</v>
      </c>
    </row>
    <row r="296" customFormat="false" ht="20.1" hidden="false" customHeight="true" outlineLevel="0" collapsed="false">
      <c r="D296" s="4" t="s">
        <v>321</v>
      </c>
      <c r="E296" s="0" t="s">
        <v>278</v>
      </c>
    </row>
    <row r="297" customFormat="false" ht="20.1" hidden="false" customHeight="true" outlineLevel="0" collapsed="false">
      <c r="D297" s="4" t="s">
        <v>321</v>
      </c>
      <c r="E297" s="0" t="s">
        <v>280</v>
      </c>
    </row>
    <row r="298" customFormat="false" ht="20.1" hidden="false" customHeight="true" outlineLevel="0" collapsed="false">
      <c r="D298" s="4" t="s">
        <v>324</v>
      </c>
      <c r="E298" s="0" t="s">
        <v>208</v>
      </c>
      <c r="H298" s="85" t="n">
        <v>580016</v>
      </c>
      <c r="I298" s="4" t="n">
        <v>663368</v>
      </c>
      <c r="HJ298" s="4"/>
    </row>
    <row r="299" customFormat="false" ht="20.1" hidden="false" customHeight="true" outlineLevel="0" collapsed="false">
      <c r="D299" s="4" t="s">
        <v>324</v>
      </c>
      <c r="E299" s="0" t="s">
        <v>211</v>
      </c>
      <c r="H299" s="88" t="n">
        <v>25540</v>
      </c>
      <c r="I299" s="4" t="n">
        <v>17018</v>
      </c>
      <c r="HJ299" s="4"/>
    </row>
    <row r="300" customFormat="false" ht="20.1" hidden="false" customHeight="true" outlineLevel="0" collapsed="false">
      <c r="D300" s="4" t="s">
        <v>324</v>
      </c>
      <c r="E300" s="0" t="s">
        <v>214</v>
      </c>
      <c r="H300" s="88" t="n">
        <v>9242</v>
      </c>
      <c r="I300" s="4" t="n">
        <v>1542</v>
      </c>
      <c r="HJ300" s="4"/>
    </row>
    <row r="301" customFormat="false" ht="20.1" hidden="false" customHeight="true" outlineLevel="0" collapsed="false">
      <c r="D301" s="4" t="s">
        <v>324</v>
      </c>
      <c r="E301" s="0" t="s">
        <v>216</v>
      </c>
      <c r="H301" s="88" t="n">
        <v>6493</v>
      </c>
      <c r="I301" s="4" t="n">
        <v>1891</v>
      </c>
      <c r="HJ301" s="4"/>
    </row>
    <row r="302" customFormat="false" ht="20.1" hidden="false" customHeight="true" outlineLevel="0" collapsed="false">
      <c r="D302" s="4" t="s">
        <v>324</v>
      </c>
      <c r="E302" s="0" t="s">
        <v>219</v>
      </c>
      <c r="H302" s="88"/>
    </row>
    <row r="303" customFormat="false" ht="20.1" hidden="false" customHeight="true" outlineLevel="0" collapsed="false">
      <c r="D303" s="4" t="s">
        <v>324</v>
      </c>
      <c r="E303" s="0" t="s">
        <v>221</v>
      </c>
      <c r="H303" s="88" t="n">
        <v>30933</v>
      </c>
      <c r="I303" s="4" t="n">
        <v>33176</v>
      </c>
      <c r="HJ303" s="4"/>
    </row>
    <row r="304" customFormat="false" ht="20.1" hidden="false" customHeight="true" outlineLevel="0" collapsed="false">
      <c r="D304" s="4" t="s">
        <v>324</v>
      </c>
      <c r="E304" s="0" t="s">
        <v>224</v>
      </c>
      <c r="H304" s="88" t="n">
        <v>32964</v>
      </c>
      <c r="I304" s="4" t="n">
        <v>36862</v>
      </c>
      <c r="HJ304" s="4"/>
    </row>
    <row r="305" customFormat="false" ht="20.1" hidden="false" customHeight="true" outlineLevel="0" collapsed="false">
      <c r="D305" s="4" t="s">
        <v>324</v>
      </c>
      <c r="E305" s="0" t="s">
        <v>227</v>
      </c>
      <c r="H305" s="88" t="n">
        <v>16374</v>
      </c>
      <c r="I305" s="4" t="n">
        <v>13303</v>
      </c>
      <c r="HJ305" s="4"/>
    </row>
    <row r="306" customFormat="false" ht="20.1" hidden="false" customHeight="true" outlineLevel="0" collapsed="false">
      <c r="D306" s="4" t="s">
        <v>324</v>
      </c>
      <c r="E306" s="0" t="s">
        <v>230</v>
      </c>
      <c r="H306" s="88" t="n">
        <v>18093</v>
      </c>
      <c r="I306" s="4" t="n">
        <v>14700</v>
      </c>
      <c r="HJ306" s="4"/>
    </row>
    <row r="307" customFormat="false" ht="20.1" hidden="false" customHeight="true" outlineLevel="0" collapsed="false">
      <c r="D307" s="4" t="s">
        <v>324</v>
      </c>
      <c r="E307" s="0" t="s">
        <v>233</v>
      </c>
      <c r="H307" s="88" t="n">
        <v>6981</v>
      </c>
      <c r="I307" s="4" t="n">
        <v>4701</v>
      </c>
      <c r="HJ307" s="4"/>
    </row>
    <row r="308" customFormat="false" ht="20.1" hidden="false" customHeight="true" outlineLevel="0" collapsed="false">
      <c r="D308" s="4" t="s">
        <v>324</v>
      </c>
      <c r="E308" s="0" t="s">
        <v>236</v>
      </c>
      <c r="H308" s="88" t="n">
        <v>38465</v>
      </c>
      <c r="I308" s="4" t="n">
        <v>46893</v>
      </c>
      <c r="HJ308" s="4"/>
    </row>
    <row r="309" customFormat="false" ht="20.1" hidden="false" customHeight="true" outlineLevel="0" collapsed="false">
      <c r="D309" s="4" t="s">
        <v>324</v>
      </c>
      <c r="E309" s="0" t="s">
        <v>239</v>
      </c>
      <c r="H309" s="88" t="n">
        <v>132718</v>
      </c>
      <c r="I309" s="4" t="n">
        <v>167432</v>
      </c>
      <c r="HJ309" s="4"/>
    </row>
    <row r="310" customFormat="false" ht="20.1" hidden="false" customHeight="true" outlineLevel="0" collapsed="false">
      <c r="D310" s="4" t="s">
        <v>324</v>
      </c>
      <c r="E310" s="0" t="s">
        <v>242</v>
      </c>
      <c r="H310" s="88" t="n">
        <v>81787</v>
      </c>
      <c r="I310" s="4" t="n">
        <v>98357</v>
      </c>
      <c r="HJ310" s="4"/>
    </row>
    <row r="311" customFormat="false" ht="20.1" hidden="false" customHeight="true" outlineLevel="0" collapsed="false">
      <c r="D311" s="4" t="s">
        <v>324</v>
      </c>
      <c r="E311" s="0" t="s">
        <v>245</v>
      </c>
      <c r="H311" s="88" t="n">
        <v>36458</v>
      </c>
      <c r="I311" s="4" t="n">
        <v>40780</v>
      </c>
      <c r="HJ311" s="4"/>
    </row>
    <row r="312" customFormat="false" ht="20.1" hidden="false" customHeight="true" outlineLevel="0" collapsed="false">
      <c r="D312" s="4" t="s">
        <v>324</v>
      </c>
      <c r="E312" s="0" t="s">
        <v>248</v>
      </c>
      <c r="H312" s="88" t="n">
        <v>48683</v>
      </c>
      <c r="I312" s="4" t="n">
        <v>65864</v>
      </c>
      <c r="HJ312" s="4"/>
    </row>
    <row r="313" customFormat="false" ht="20.1" hidden="false" customHeight="true" outlineLevel="0" collapsed="false">
      <c r="D313" s="4" t="s">
        <v>324</v>
      </c>
      <c r="E313" s="0" t="s">
        <v>251</v>
      </c>
      <c r="H313" s="88" t="n">
        <v>12893</v>
      </c>
      <c r="I313" s="4" t="n">
        <v>14409</v>
      </c>
      <c r="HJ313" s="4"/>
    </row>
    <row r="314" customFormat="false" ht="20.1" hidden="false" customHeight="true" outlineLevel="0" collapsed="false">
      <c r="D314" s="4" t="s">
        <v>324</v>
      </c>
      <c r="E314" s="0" t="s">
        <v>254</v>
      </c>
      <c r="H314" s="88" t="n">
        <v>1395</v>
      </c>
      <c r="I314" s="4" t="n">
        <v>1012</v>
      </c>
      <c r="HJ314" s="4"/>
    </row>
    <row r="315" customFormat="false" ht="20.1" hidden="false" customHeight="true" outlineLevel="0" collapsed="false">
      <c r="D315" s="4" t="s">
        <v>324</v>
      </c>
      <c r="E315" s="0" t="s">
        <v>257</v>
      </c>
      <c r="H315" s="88" t="n">
        <v>385</v>
      </c>
      <c r="I315" s="4" t="n">
        <v>235</v>
      </c>
      <c r="HJ315" s="4"/>
    </row>
    <row r="316" customFormat="false" ht="20.1" hidden="false" customHeight="true" outlineLevel="0" collapsed="false">
      <c r="D316" s="4" t="s">
        <v>324</v>
      </c>
      <c r="E316" s="0" t="s">
        <v>260</v>
      </c>
      <c r="H316" s="88" t="n">
        <v>1546</v>
      </c>
      <c r="I316" s="4" t="n">
        <v>592</v>
      </c>
      <c r="HJ316" s="4"/>
    </row>
    <row r="317" customFormat="false" ht="20.1" hidden="false" customHeight="true" outlineLevel="0" collapsed="false">
      <c r="D317" s="4" t="s">
        <v>324</v>
      </c>
      <c r="E317" s="0" t="s">
        <v>263</v>
      </c>
      <c r="H317" s="88" t="n">
        <v>38255</v>
      </c>
      <c r="I317" s="4" t="n">
        <v>55737</v>
      </c>
      <c r="HJ317" s="4"/>
    </row>
    <row r="318" customFormat="false" ht="20.1" hidden="false" customHeight="true" outlineLevel="0" collapsed="false">
      <c r="D318" s="4" t="s">
        <v>324</v>
      </c>
      <c r="E318" s="0" t="s">
        <v>266</v>
      </c>
      <c r="H318" s="88"/>
      <c r="I318" s="4" t="s">
        <v>195</v>
      </c>
      <c r="HJ318" s="4"/>
    </row>
    <row r="319" customFormat="false" ht="20.1" hidden="false" customHeight="true" outlineLevel="0" collapsed="false">
      <c r="D319" s="4" t="s">
        <v>324</v>
      </c>
      <c r="E319" s="0" t="s">
        <v>269</v>
      </c>
      <c r="H319" s="88" t="n">
        <v>3220</v>
      </c>
      <c r="I319" s="4" t="n">
        <v>3378</v>
      </c>
      <c r="HJ319" s="4"/>
    </row>
    <row r="320" customFormat="false" ht="20.1" hidden="false" customHeight="true" outlineLevel="0" collapsed="false">
      <c r="D320" s="4" t="s">
        <v>324</v>
      </c>
      <c r="E320" s="0" t="s">
        <v>272</v>
      </c>
      <c r="H320" s="88" t="n">
        <v>8031</v>
      </c>
      <c r="I320" s="4" t="n">
        <v>8626</v>
      </c>
      <c r="HJ320" s="4"/>
    </row>
    <row r="321" customFormat="false" ht="20.1" hidden="false" customHeight="true" outlineLevel="0" collapsed="false">
      <c r="D321" s="4" t="s">
        <v>324</v>
      </c>
      <c r="E321" s="0" t="s">
        <v>275</v>
      </c>
      <c r="H321" s="88" t="n">
        <v>29560</v>
      </c>
      <c r="I321" s="4" t="n">
        <v>36860</v>
      </c>
      <c r="HJ321" s="4"/>
    </row>
    <row r="322" customFormat="false" ht="20.1" hidden="false" customHeight="true" outlineLevel="0" collapsed="false">
      <c r="D322" s="4" t="s">
        <v>324</v>
      </c>
      <c r="E322" s="0" t="s">
        <v>278</v>
      </c>
    </row>
    <row r="323" customFormat="false" ht="20.1" hidden="false" customHeight="true" outlineLevel="0" collapsed="false">
      <c r="D323" s="4" t="s">
        <v>324</v>
      </c>
      <c r="E323" s="0" t="s">
        <v>280</v>
      </c>
    </row>
    <row r="324" customFormat="false" ht="20.1" hidden="false" customHeight="true" outlineLevel="0" collapsed="false">
      <c r="D324" s="4" t="s">
        <v>327</v>
      </c>
      <c r="E324" s="0" t="s">
        <v>208</v>
      </c>
      <c r="H324" s="85" t="n">
        <v>924201</v>
      </c>
      <c r="I324" s="4" t="n">
        <v>1067395</v>
      </c>
    </row>
    <row r="325" customFormat="false" ht="20.1" hidden="false" customHeight="true" outlineLevel="0" collapsed="false">
      <c r="D325" s="4" t="s">
        <v>327</v>
      </c>
      <c r="E325" s="0" t="s">
        <v>211</v>
      </c>
      <c r="H325" s="88" t="n">
        <v>50566</v>
      </c>
      <c r="I325" s="4" t="n">
        <v>52815</v>
      </c>
    </row>
    <row r="326" customFormat="false" ht="20.1" hidden="false" customHeight="true" outlineLevel="0" collapsed="false">
      <c r="D326" s="4" t="s">
        <v>327</v>
      </c>
      <c r="E326" s="0" t="s">
        <v>214</v>
      </c>
      <c r="H326" s="88" t="n">
        <v>2204</v>
      </c>
      <c r="I326" s="4" t="n">
        <v>2649</v>
      </c>
    </row>
    <row r="327" customFormat="false" ht="20.1" hidden="false" customHeight="true" outlineLevel="0" collapsed="false">
      <c r="D327" s="4" t="s">
        <v>327</v>
      </c>
      <c r="E327" s="0" t="s">
        <v>216</v>
      </c>
      <c r="H327" s="88" t="n">
        <v>2487</v>
      </c>
      <c r="I327" s="4" t="n">
        <v>3532</v>
      </c>
    </row>
    <row r="328" customFormat="false" ht="20.1" hidden="false" customHeight="true" outlineLevel="0" collapsed="false">
      <c r="D328" s="4" t="s">
        <v>327</v>
      </c>
      <c r="E328" s="0" t="s">
        <v>219</v>
      </c>
      <c r="H328" s="88"/>
    </row>
    <row r="329" customFormat="false" ht="20.1" hidden="false" customHeight="true" outlineLevel="0" collapsed="false">
      <c r="D329" s="4" t="s">
        <v>327</v>
      </c>
      <c r="E329" s="0" t="s">
        <v>221</v>
      </c>
      <c r="H329" s="88" t="n">
        <v>27716</v>
      </c>
      <c r="I329" s="4" t="n">
        <v>38127</v>
      </c>
    </row>
    <row r="330" customFormat="false" ht="20.1" hidden="false" customHeight="true" outlineLevel="0" collapsed="false">
      <c r="D330" s="4" t="s">
        <v>327</v>
      </c>
      <c r="E330" s="0" t="s">
        <v>224</v>
      </c>
      <c r="H330" s="88" t="n">
        <v>16686</v>
      </c>
      <c r="I330" s="4" t="n">
        <v>17344</v>
      </c>
    </row>
    <row r="331" customFormat="false" ht="20.1" hidden="false" customHeight="true" outlineLevel="0" collapsed="false">
      <c r="D331" s="4" t="s">
        <v>327</v>
      </c>
      <c r="E331" s="0" t="s">
        <v>227</v>
      </c>
      <c r="H331" s="88" t="n">
        <v>16719</v>
      </c>
      <c r="I331" s="4" t="n">
        <v>19060</v>
      </c>
    </row>
    <row r="332" customFormat="false" ht="20.1" hidden="false" customHeight="true" outlineLevel="0" collapsed="false">
      <c r="D332" s="4" t="s">
        <v>327</v>
      </c>
      <c r="E332" s="0" t="s">
        <v>230</v>
      </c>
      <c r="H332" s="88" t="n">
        <v>39213</v>
      </c>
      <c r="I332" s="4" t="n">
        <v>35530</v>
      </c>
    </row>
    <row r="333" customFormat="false" ht="20.1" hidden="false" customHeight="true" outlineLevel="0" collapsed="false">
      <c r="D333" s="4" t="s">
        <v>327</v>
      </c>
      <c r="E333" s="0" t="s">
        <v>233</v>
      </c>
      <c r="H333" s="88" t="n">
        <v>8035</v>
      </c>
      <c r="I333" s="4" t="n">
        <v>10142</v>
      </c>
    </row>
    <row r="334" customFormat="false" ht="20.1" hidden="false" customHeight="true" outlineLevel="0" collapsed="false">
      <c r="D334" s="4" t="s">
        <v>327</v>
      </c>
      <c r="E334" s="0" t="s">
        <v>236</v>
      </c>
      <c r="H334" s="88" t="n">
        <v>47788</v>
      </c>
      <c r="I334" s="4" t="n">
        <v>64998</v>
      </c>
    </row>
    <row r="335" customFormat="false" ht="20.1" hidden="false" customHeight="true" outlineLevel="0" collapsed="false">
      <c r="D335" s="4" t="s">
        <v>327</v>
      </c>
      <c r="E335" s="0" t="s">
        <v>239</v>
      </c>
      <c r="H335" s="88" t="n">
        <v>257184</v>
      </c>
      <c r="I335" s="4" t="n">
        <v>284097</v>
      </c>
    </row>
    <row r="336" customFormat="false" ht="20.1" hidden="false" customHeight="true" outlineLevel="0" collapsed="false">
      <c r="D336" s="4" t="s">
        <v>327</v>
      </c>
      <c r="E336" s="0" t="s">
        <v>242</v>
      </c>
      <c r="H336" s="88" t="n">
        <v>113099</v>
      </c>
      <c r="I336" s="4" t="n">
        <v>128809</v>
      </c>
    </row>
    <row r="337" customFormat="false" ht="20.1" hidden="false" customHeight="true" outlineLevel="0" collapsed="false">
      <c r="D337" s="4" t="s">
        <v>327</v>
      </c>
      <c r="E337" s="0" t="s">
        <v>245</v>
      </c>
      <c r="H337" s="88" t="n">
        <v>57959</v>
      </c>
      <c r="I337" s="4" t="n">
        <v>70448</v>
      </c>
    </row>
    <row r="338" customFormat="false" ht="20.1" hidden="false" customHeight="true" outlineLevel="0" collapsed="false">
      <c r="D338" s="4" t="s">
        <v>327</v>
      </c>
      <c r="E338" s="0" t="s">
        <v>248</v>
      </c>
      <c r="H338" s="88" t="n">
        <v>61896</v>
      </c>
      <c r="I338" s="4" t="n">
        <v>78037</v>
      </c>
    </row>
    <row r="339" customFormat="false" ht="20.1" hidden="false" customHeight="true" outlineLevel="0" collapsed="false">
      <c r="D339" s="4" t="s">
        <v>327</v>
      </c>
      <c r="E339" s="0" t="s">
        <v>251</v>
      </c>
      <c r="H339" s="88" t="n">
        <v>16433</v>
      </c>
      <c r="I339" s="4" t="n">
        <v>20549</v>
      </c>
    </row>
    <row r="340" customFormat="false" ht="20.1" hidden="false" customHeight="true" outlineLevel="0" collapsed="false">
      <c r="D340" s="4" t="s">
        <v>327</v>
      </c>
      <c r="E340" s="0" t="s">
        <v>254</v>
      </c>
      <c r="H340" s="88" t="n">
        <v>2196</v>
      </c>
      <c r="I340" s="4" t="n">
        <v>2901</v>
      </c>
    </row>
    <row r="341" customFormat="false" ht="20.1" hidden="false" customHeight="true" outlineLevel="0" collapsed="false">
      <c r="D341" s="4" t="s">
        <v>327</v>
      </c>
      <c r="E341" s="0" t="s">
        <v>257</v>
      </c>
      <c r="H341" s="88" t="n">
        <v>165</v>
      </c>
      <c r="I341" s="4" t="n">
        <v>451</v>
      </c>
    </row>
    <row r="342" customFormat="false" ht="20.1" hidden="false" customHeight="true" outlineLevel="0" collapsed="false">
      <c r="D342" s="4" t="s">
        <v>327</v>
      </c>
      <c r="E342" s="0" t="s">
        <v>260</v>
      </c>
      <c r="H342" s="88" t="n">
        <v>534</v>
      </c>
      <c r="I342" s="4" t="n">
        <v>1354</v>
      </c>
    </row>
    <row r="343" customFormat="false" ht="20.1" hidden="false" customHeight="true" outlineLevel="0" collapsed="false">
      <c r="D343" s="4" t="s">
        <v>327</v>
      </c>
      <c r="E343" s="0" t="s">
        <v>263</v>
      </c>
      <c r="H343" s="88" t="n">
        <v>91010</v>
      </c>
      <c r="I343" s="4" t="n">
        <v>111921</v>
      </c>
    </row>
    <row r="344" customFormat="false" ht="20.1" hidden="false" customHeight="true" outlineLevel="0" collapsed="false">
      <c r="D344" s="4" t="s">
        <v>327</v>
      </c>
      <c r="E344" s="0" t="s">
        <v>266</v>
      </c>
      <c r="H344" s="88"/>
      <c r="I344" s="4" t="s">
        <v>195</v>
      </c>
    </row>
    <row r="345" customFormat="false" ht="20.1" hidden="false" customHeight="true" outlineLevel="0" collapsed="false">
      <c r="D345" s="4" t="s">
        <v>327</v>
      </c>
      <c r="E345" s="0" t="s">
        <v>269</v>
      </c>
      <c r="H345" s="88" t="n">
        <v>2521</v>
      </c>
      <c r="I345" s="4" t="n">
        <v>3034</v>
      </c>
    </row>
    <row r="346" customFormat="false" ht="20.1" hidden="false" customHeight="true" outlineLevel="0" collapsed="false">
      <c r="D346" s="4" t="s">
        <v>327</v>
      </c>
      <c r="E346" s="0" t="s">
        <v>272</v>
      </c>
      <c r="H346" s="88" t="n">
        <v>23804</v>
      </c>
      <c r="I346" s="4" t="n">
        <v>28371</v>
      </c>
    </row>
    <row r="347" customFormat="false" ht="20.1" hidden="false" customHeight="true" outlineLevel="0" collapsed="false">
      <c r="D347" s="4" t="s">
        <v>327</v>
      </c>
      <c r="E347" s="0" t="s">
        <v>275</v>
      </c>
      <c r="H347" s="88" t="n">
        <v>85986</v>
      </c>
      <c r="I347" s="4" t="n">
        <v>93226</v>
      </c>
    </row>
    <row r="348" customFormat="false" ht="20.1" hidden="false" customHeight="true" outlineLevel="0" collapsed="false">
      <c r="D348" s="4" t="s">
        <v>327</v>
      </c>
      <c r="E348" s="0" t="s">
        <v>278</v>
      </c>
      <c r="H348" s="85"/>
      <c r="J348" s="85"/>
      <c r="K348" s="85"/>
      <c r="L348" s="85"/>
      <c r="M348" s="85"/>
      <c r="N348" s="85"/>
      <c r="O348" s="85"/>
      <c r="P348" s="85"/>
    </row>
    <row r="349" customFormat="false" ht="20.1" hidden="false" customHeight="true" outlineLevel="0" collapsed="false">
      <c r="D349" s="4" t="s">
        <v>327</v>
      </c>
      <c r="E349" s="0" t="s">
        <v>280</v>
      </c>
    </row>
    <row r="350" customFormat="false" ht="20.1" hidden="false" customHeight="true" outlineLevel="0" collapsed="false">
      <c r="D350" s="4" t="s">
        <v>330</v>
      </c>
      <c r="E350" s="0" t="s">
        <v>208</v>
      </c>
      <c r="H350" s="85" t="n">
        <v>1171461</v>
      </c>
      <c r="I350" s="4" t="n">
        <v>1340797</v>
      </c>
      <c r="HC350" s="4"/>
    </row>
    <row r="351" customFormat="false" ht="20.1" hidden="false" customHeight="true" outlineLevel="0" collapsed="false">
      <c r="D351" s="4" t="s">
        <v>330</v>
      </c>
      <c r="E351" s="0" t="s">
        <v>211</v>
      </c>
      <c r="H351" s="88" t="n">
        <v>83301</v>
      </c>
      <c r="I351" s="4" t="n">
        <v>92635</v>
      </c>
      <c r="HC351" s="4"/>
    </row>
    <row r="352" customFormat="false" ht="20.1" hidden="false" customHeight="true" outlineLevel="0" collapsed="false">
      <c r="D352" s="4" t="s">
        <v>330</v>
      </c>
      <c r="E352" s="0" t="s">
        <v>214</v>
      </c>
      <c r="H352" s="88" t="n">
        <v>4566</v>
      </c>
      <c r="I352" s="4" t="n">
        <v>5147</v>
      </c>
      <c r="HC352" s="4"/>
    </row>
    <row r="353" customFormat="false" ht="20.1" hidden="false" customHeight="true" outlineLevel="0" collapsed="false">
      <c r="D353" s="4" t="s">
        <v>330</v>
      </c>
      <c r="E353" s="0" t="s">
        <v>216</v>
      </c>
      <c r="H353" s="88" t="n">
        <v>4273</v>
      </c>
      <c r="I353" s="4" t="n">
        <v>5889</v>
      </c>
      <c r="HC353" s="4"/>
    </row>
    <row r="354" customFormat="false" ht="20.1" hidden="false" customHeight="true" outlineLevel="0" collapsed="false">
      <c r="D354" s="4" t="s">
        <v>330</v>
      </c>
      <c r="E354" s="0" t="s">
        <v>219</v>
      </c>
      <c r="H354" s="88"/>
    </row>
    <row r="355" customFormat="false" ht="20.1" hidden="false" customHeight="true" outlineLevel="0" collapsed="false">
      <c r="D355" s="4" t="s">
        <v>330</v>
      </c>
      <c r="E355" s="0" t="s">
        <v>221</v>
      </c>
      <c r="H355" s="88" t="n">
        <v>49714</v>
      </c>
      <c r="I355" s="4" t="n">
        <v>59937</v>
      </c>
      <c r="HC355" s="4"/>
    </row>
    <row r="356" customFormat="false" ht="20.1" hidden="false" customHeight="true" outlineLevel="0" collapsed="false">
      <c r="D356" s="4" t="s">
        <v>330</v>
      </c>
      <c r="E356" s="0" t="s">
        <v>224</v>
      </c>
      <c r="H356" s="88" t="n">
        <v>26380</v>
      </c>
      <c r="I356" s="4" t="n">
        <v>27251</v>
      </c>
      <c r="HC356" s="4"/>
    </row>
    <row r="357" customFormat="false" ht="20.1" hidden="false" customHeight="true" outlineLevel="0" collapsed="false">
      <c r="D357" s="4" t="s">
        <v>330</v>
      </c>
      <c r="E357" s="0" t="s">
        <v>227</v>
      </c>
      <c r="H357" s="88" t="n">
        <v>20841</v>
      </c>
      <c r="I357" s="4" t="n">
        <v>21670</v>
      </c>
      <c r="HC357" s="4"/>
    </row>
    <row r="358" customFormat="false" ht="20.1" hidden="false" customHeight="true" outlineLevel="0" collapsed="false">
      <c r="D358" s="4" t="s">
        <v>330</v>
      </c>
      <c r="E358" s="0" t="s">
        <v>230</v>
      </c>
      <c r="H358" s="88" t="n">
        <v>46364</v>
      </c>
      <c r="I358" s="4" t="n">
        <v>43554</v>
      </c>
      <c r="HC358" s="4"/>
    </row>
    <row r="359" customFormat="false" ht="20.1" hidden="false" customHeight="true" outlineLevel="0" collapsed="false">
      <c r="D359" s="4" t="s">
        <v>330</v>
      </c>
      <c r="E359" s="0" t="s">
        <v>233</v>
      </c>
      <c r="H359" s="88" t="n">
        <v>11047</v>
      </c>
      <c r="I359" s="4" t="n">
        <v>11760</v>
      </c>
      <c r="HC359" s="4"/>
    </row>
    <row r="360" customFormat="false" ht="20.1" hidden="false" customHeight="true" outlineLevel="0" collapsed="false">
      <c r="D360" s="4" t="s">
        <v>330</v>
      </c>
      <c r="E360" s="0" t="s">
        <v>236</v>
      </c>
      <c r="H360" s="88" t="n">
        <v>61144</v>
      </c>
      <c r="I360" s="4" t="n">
        <v>73390</v>
      </c>
      <c r="HC360" s="4"/>
    </row>
    <row r="361" customFormat="false" ht="20.1" hidden="false" customHeight="true" outlineLevel="0" collapsed="false">
      <c r="D361" s="4" t="s">
        <v>330</v>
      </c>
      <c r="E361" s="0" t="s">
        <v>239</v>
      </c>
      <c r="H361" s="88" t="n">
        <v>289536</v>
      </c>
      <c r="I361" s="4" t="n">
        <v>337027</v>
      </c>
      <c r="HC361" s="4"/>
    </row>
    <row r="362" customFormat="false" ht="20.1" hidden="false" customHeight="true" outlineLevel="0" collapsed="false">
      <c r="D362" s="4" t="s">
        <v>330</v>
      </c>
      <c r="E362" s="0" t="s">
        <v>242</v>
      </c>
      <c r="H362" s="88" t="n">
        <v>157564</v>
      </c>
      <c r="I362" s="4" t="n">
        <v>178212</v>
      </c>
      <c r="HC362" s="4"/>
    </row>
    <row r="363" customFormat="false" ht="20.1" hidden="false" customHeight="true" outlineLevel="0" collapsed="false">
      <c r="D363" s="4" t="s">
        <v>330</v>
      </c>
      <c r="E363" s="0" t="s">
        <v>245</v>
      </c>
      <c r="H363" s="88" t="n">
        <v>62176</v>
      </c>
      <c r="I363" s="4" t="n">
        <v>68849</v>
      </c>
      <c r="HC363" s="4"/>
    </row>
    <row r="364" customFormat="false" ht="20.1" hidden="false" customHeight="true" outlineLevel="0" collapsed="false">
      <c r="D364" s="4" t="s">
        <v>330</v>
      </c>
      <c r="E364" s="0" t="s">
        <v>248</v>
      </c>
      <c r="H364" s="88" t="n">
        <v>53990</v>
      </c>
      <c r="I364" s="4" t="n">
        <v>67780</v>
      </c>
      <c r="HC364" s="4"/>
    </row>
    <row r="365" customFormat="false" ht="20.1" hidden="false" customHeight="true" outlineLevel="0" collapsed="false">
      <c r="D365" s="4" t="s">
        <v>330</v>
      </c>
      <c r="E365" s="0" t="s">
        <v>251</v>
      </c>
      <c r="H365" s="88" t="n">
        <v>31479</v>
      </c>
      <c r="I365" s="4" t="n">
        <v>35305</v>
      </c>
      <c r="HC365" s="4"/>
    </row>
    <row r="366" customFormat="false" ht="20.1" hidden="false" customHeight="true" outlineLevel="0" collapsed="false">
      <c r="D366" s="4" t="s">
        <v>330</v>
      </c>
      <c r="E366" s="0" t="s">
        <v>254</v>
      </c>
      <c r="H366" s="88" t="n">
        <v>4655</v>
      </c>
      <c r="I366" s="4" t="n">
        <v>5612</v>
      </c>
      <c r="HC366" s="4"/>
    </row>
    <row r="367" customFormat="false" ht="20.1" hidden="false" customHeight="true" outlineLevel="0" collapsed="false">
      <c r="D367" s="4" t="s">
        <v>330</v>
      </c>
      <c r="E367" s="0" t="s">
        <v>257</v>
      </c>
      <c r="H367" s="88" t="n">
        <v>535</v>
      </c>
      <c r="I367" s="4" t="n">
        <v>770</v>
      </c>
      <c r="HC367" s="4"/>
    </row>
    <row r="368" customFormat="false" ht="20.1" hidden="false" customHeight="true" outlineLevel="0" collapsed="false">
      <c r="D368" s="4" t="s">
        <v>330</v>
      </c>
      <c r="E368" s="0" t="s">
        <v>260</v>
      </c>
      <c r="H368" s="88" t="n">
        <v>1780</v>
      </c>
      <c r="I368" s="4" t="n">
        <v>2012</v>
      </c>
      <c r="HC368" s="4"/>
    </row>
    <row r="369" customFormat="false" ht="20.1" hidden="false" customHeight="true" outlineLevel="0" collapsed="false">
      <c r="D369" s="4" t="s">
        <v>330</v>
      </c>
      <c r="E369" s="0" t="s">
        <v>263</v>
      </c>
      <c r="H369" s="88" t="n">
        <v>100469</v>
      </c>
      <c r="I369" s="4" t="n">
        <v>111180</v>
      </c>
      <c r="HC369" s="4"/>
    </row>
    <row r="370" customFormat="false" ht="20.1" hidden="false" customHeight="true" outlineLevel="0" collapsed="false">
      <c r="D370" s="4" t="s">
        <v>330</v>
      </c>
      <c r="E370" s="0" t="s">
        <v>266</v>
      </c>
      <c r="H370" s="88"/>
      <c r="I370" s="4" t="s">
        <v>195</v>
      </c>
      <c r="HC370" s="4"/>
    </row>
    <row r="371" customFormat="false" ht="20.1" hidden="false" customHeight="true" outlineLevel="0" collapsed="false">
      <c r="D371" s="4" t="s">
        <v>330</v>
      </c>
      <c r="E371" s="0" t="s">
        <v>269</v>
      </c>
      <c r="H371" s="88" t="n">
        <v>4374</v>
      </c>
      <c r="I371" s="4" t="n">
        <v>3341</v>
      </c>
      <c r="HC371" s="4"/>
    </row>
    <row r="372" customFormat="false" ht="20.1" hidden="false" customHeight="true" outlineLevel="0" collapsed="false">
      <c r="D372" s="4" t="s">
        <v>330</v>
      </c>
      <c r="E372" s="0" t="s">
        <v>272</v>
      </c>
      <c r="H372" s="88" t="n">
        <v>48787</v>
      </c>
      <c r="I372" s="4" t="n">
        <v>49827</v>
      </c>
      <c r="HC372" s="4"/>
    </row>
    <row r="373" customFormat="false" ht="20.1" hidden="false" customHeight="true" outlineLevel="0" collapsed="false">
      <c r="D373" s="4" t="s">
        <v>330</v>
      </c>
      <c r="E373" s="0" t="s">
        <v>275</v>
      </c>
      <c r="H373" s="88" t="n">
        <v>108486</v>
      </c>
      <c r="I373" s="4" t="n">
        <v>139649</v>
      </c>
      <c r="HC373" s="4"/>
    </row>
    <row r="374" customFormat="false" ht="20.1" hidden="false" customHeight="true" outlineLevel="0" collapsed="false">
      <c r="D374" s="4" t="s">
        <v>330</v>
      </c>
      <c r="E374" s="0" t="s">
        <v>278</v>
      </c>
    </row>
    <row r="375" customFormat="false" ht="20.1" hidden="false" customHeight="true" outlineLevel="0" collapsed="false">
      <c r="D375" s="4" t="s">
        <v>330</v>
      </c>
      <c r="E375" s="0" t="s">
        <v>280</v>
      </c>
    </row>
    <row r="376" customFormat="false" ht="20.1" hidden="false" customHeight="true" outlineLevel="0" collapsed="false">
      <c r="D376" s="4" t="s">
        <v>333</v>
      </c>
      <c r="E376" s="0" t="s">
        <v>208</v>
      </c>
      <c r="H376" s="85" t="n">
        <v>814288</v>
      </c>
      <c r="I376" s="4" t="n">
        <v>885718</v>
      </c>
    </row>
    <row r="377" customFormat="false" ht="20.1" hidden="false" customHeight="true" outlineLevel="0" collapsed="false">
      <c r="D377" s="4" t="s">
        <v>333</v>
      </c>
      <c r="E377" s="0" t="s">
        <v>211</v>
      </c>
      <c r="H377" s="88" t="n">
        <v>54041</v>
      </c>
      <c r="I377" s="4" t="n">
        <v>60572</v>
      </c>
    </row>
    <row r="378" customFormat="false" ht="20.1" hidden="false" customHeight="true" outlineLevel="0" collapsed="false">
      <c r="D378" s="4" t="s">
        <v>333</v>
      </c>
      <c r="E378" s="0" t="s">
        <v>214</v>
      </c>
      <c r="H378" s="88" t="n">
        <v>2026</v>
      </c>
      <c r="I378" s="4" t="n">
        <v>1509</v>
      </c>
    </row>
    <row r="379" customFormat="false" ht="20.1" hidden="false" customHeight="true" outlineLevel="0" collapsed="false">
      <c r="D379" s="4" t="s">
        <v>333</v>
      </c>
      <c r="E379" s="0" t="s">
        <v>216</v>
      </c>
      <c r="H379" s="88" t="n">
        <v>1591</v>
      </c>
      <c r="I379" s="4" t="n">
        <v>1583</v>
      </c>
    </row>
    <row r="380" customFormat="false" ht="20.1" hidden="false" customHeight="true" outlineLevel="0" collapsed="false">
      <c r="D380" s="4" t="s">
        <v>333</v>
      </c>
      <c r="E380" s="0" t="s">
        <v>219</v>
      </c>
      <c r="H380" s="88"/>
    </row>
    <row r="381" customFormat="false" ht="20.1" hidden="false" customHeight="true" outlineLevel="0" collapsed="false">
      <c r="D381" s="4" t="s">
        <v>333</v>
      </c>
      <c r="E381" s="0" t="s">
        <v>221</v>
      </c>
      <c r="H381" s="88" t="n">
        <v>21474</v>
      </c>
      <c r="I381" s="4" t="n">
        <v>27024</v>
      </c>
    </row>
    <row r="382" customFormat="false" ht="20.1" hidden="false" customHeight="true" outlineLevel="0" collapsed="false">
      <c r="D382" s="4" t="s">
        <v>333</v>
      </c>
      <c r="E382" s="0" t="s">
        <v>224</v>
      </c>
      <c r="H382" s="88" t="n">
        <v>18403</v>
      </c>
      <c r="I382" s="4" t="n">
        <v>22286</v>
      </c>
    </row>
    <row r="383" customFormat="false" ht="20.1" hidden="false" customHeight="true" outlineLevel="0" collapsed="false">
      <c r="D383" s="4" t="s">
        <v>333</v>
      </c>
      <c r="E383" s="0" t="s">
        <v>227</v>
      </c>
      <c r="H383" s="88" t="n">
        <v>12835</v>
      </c>
      <c r="I383" s="4" t="n">
        <v>13648</v>
      </c>
    </row>
    <row r="384" customFormat="false" ht="20.1" hidden="false" customHeight="true" outlineLevel="0" collapsed="false">
      <c r="D384" s="4" t="s">
        <v>333</v>
      </c>
      <c r="E384" s="0" t="s">
        <v>230</v>
      </c>
      <c r="H384" s="88" t="n">
        <v>32583</v>
      </c>
      <c r="I384" s="4" t="n">
        <v>27863</v>
      </c>
    </row>
    <row r="385" customFormat="false" ht="20.1" hidden="false" customHeight="true" outlineLevel="0" collapsed="false">
      <c r="D385" s="4" t="s">
        <v>333</v>
      </c>
      <c r="E385" s="0" t="s">
        <v>233</v>
      </c>
      <c r="H385" s="88" t="n">
        <v>6748</v>
      </c>
      <c r="I385" s="4" t="n">
        <v>8209</v>
      </c>
    </row>
    <row r="386" customFormat="false" ht="20.1" hidden="false" customHeight="true" outlineLevel="0" collapsed="false">
      <c r="D386" s="4" t="s">
        <v>333</v>
      </c>
      <c r="E386" s="0" t="s">
        <v>236</v>
      </c>
      <c r="H386" s="88" t="n">
        <v>36165</v>
      </c>
      <c r="I386" s="4" t="n">
        <v>36203</v>
      </c>
    </row>
    <row r="387" customFormat="false" ht="20.1" hidden="false" customHeight="true" outlineLevel="0" collapsed="false">
      <c r="D387" s="4" t="s">
        <v>333</v>
      </c>
      <c r="E387" s="0" t="s">
        <v>239</v>
      </c>
      <c r="H387" s="88" t="n">
        <v>249087</v>
      </c>
      <c r="I387" s="4" t="n">
        <v>272077</v>
      </c>
    </row>
    <row r="388" customFormat="false" ht="20.1" hidden="false" customHeight="true" outlineLevel="0" collapsed="false">
      <c r="D388" s="4" t="s">
        <v>333</v>
      </c>
      <c r="E388" s="0" t="s">
        <v>242</v>
      </c>
      <c r="H388" s="88" t="n">
        <v>93763</v>
      </c>
      <c r="I388" s="4" t="n">
        <v>106697</v>
      </c>
    </row>
    <row r="389" customFormat="false" ht="20.1" hidden="false" customHeight="true" outlineLevel="0" collapsed="false">
      <c r="D389" s="4" t="s">
        <v>333</v>
      </c>
      <c r="E389" s="0" t="s">
        <v>245</v>
      </c>
      <c r="H389" s="88" t="n">
        <v>49443</v>
      </c>
      <c r="I389" s="4" t="n">
        <v>56937</v>
      </c>
    </row>
    <row r="390" customFormat="false" ht="20.1" hidden="false" customHeight="true" outlineLevel="0" collapsed="false">
      <c r="D390" s="4" t="s">
        <v>333</v>
      </c>
      <c r="E390" s="0" t="s">
        <v>248</v>
      </c>
      <c r="H390" s="88" t="n">
        <v>44439</v>
      </c>
      <c r="I390" s="4" t="n">
        <v>52548</v>
      </c>
    </row>
    <row r="391" customFormat="false" ht="20.1" hidden="false" customHeight="true" outlineLevel="0" collapsed="false">
      <c r="D391" s="4" t="s">
        <v>333</v>
      </c>
      <c r="E391" s="0" t="s">
        <v>251</v>
      </c>
      <c r="H391" s="88" t="n">
        <v>19519</v>
      </c>
      <c r="I391" s="4" t="n">
        <v>21443</v>
      </c>
    </row>
    <row r="392" customFormat="false" ht="20.1" hidden="false" customHeight="true" outlineLevel="0" collapsed="false">
      <c r="D392" s="4" t="s">
        <v>333</v>
      </c>
      <c r="E392" s="0" t="s">
        <v>254</v>
      </c>
      <c r="H392" s="88" t="n">
        <v>9458</v>
      </c>
      <c r="I392" s="4" t="n">
        <v>9407</v>
      </c>
    </row>
    <row r="393" customFormat="false" ht="20.1" hidden="false" customHeight="true" outlineLevel="0" collapsed="false">
      <c r="D393" s="4" t="s">
        <v>333</v>
      </c>
      <c r="E393" s="0" t="s">
        <v>257</v>
      </c>
      <c r="H393" s="88" t="n">
        <v>2978</v>
      </c>
      <c r="I393" s="4" t="n">
        <v>2833</v>
      </c>
    </row>
    <row r="394" customFormat="false" ht="20.1" hidden="false" customHeight="true" outlineLevel="0" collapsed="false">
      <c r="D394" s="4" t="s">
        <v>333</v>
      </c>
      <c r="E394" s="0" t="s">
        <v>260</v>
      </c>
      <c r="H394" s="88" t="n">
        <v>209</v>
      </c>
      <c r="I394" s="4" t="n">
        <v>250</v>
      </c>
    </row>
    <row r="395" customFormat="false" ht="20.1" hidden="false" customHeight="true" outlineLevel="0" collapsed="false">
      <c r="D395" s="4" t="s">
        <v>333</v>
      </c>
      <c r="E395" s="0" t="s">
        <v>263</v>
      </c>
      <c r="H395" s="88" t="n">
        <v>87004</v>
      </c>
      <c r="I395" s="4" t="n">
        <v>85862</v>
      </c>
    </row>
    <row r="396" customFormat="false" ht="20.1" hidden="false" customHeight="true" outlineLevel="0" collapsed="false">
      <c r="D396" s="4" t="s">
        <v>333</v>
      </c>
      <c r="E396" s="0" t="s">
        <v>266</v>
      </c>
      <c r="H396" s="88"/>
      <c r="I396" s="4" t="s">
        <v>195</v>
      </c>
    </row>
    <row r="397" customFormat="false" ht="20.1" hidden="false" customHeight="true" outlineLevel="0" collapsed="false">
      <c r="D397" s="4" t="s">
        <v>333</v>
      </c>
      <c r="E397" s="0" t="s">
        <v>269</v>
      </c>
      <c r="H397" s="88" t="n">
        <v>1739</v>
      </c>
      <c r="I397" s="4" t="n">
        <v>3875</v>
      </c>
    </row>
    <row r="398" customFormat="false" ht="20.1" hidden="false" customHeight="true" outlineLevel="0" collapsed="false">
      <c r="D398" s="4" t="s">
        <v>333</v>
      </c>
      <c r="E398" s="0" t="s">
        <v>272</v>
      </c>
      <c r="H398" s="88" t="n">
        <v>20494</v>
      </c>
      <c r="I398" s="4" t="n">
        <v>18645</v>
      </c>
    </row>
    <row r="399" customFormat="false" ht="20.1" hidden="false" customHeight="true" outlineLevel="0" collapsed="false">
      <c r="D399" s="4" t="s">
        <v>333</v>
      </c>
      <c r="E399" s="0" t="s">
        <v>275</v>
      </c>
      <c r="H399" s="88" t="n">
        <v>50289</v>
      </c>
      <c r="I399" s="4" t="n">
        <v>56247</v>
      </c>
    </row>
    <row r="400" customFormat="false" ht="20.1" hidden="false" customHeight="true" outlineLevel="0" collapsed="false">
      <c r="D400" s="4" t="s">
        <v>333</v>
      </c>
      <c r="E400" s="0" t="s">
        <v>278</v>
      </c>
    </row>
    <row r="401" customFormat="false" ht="20.1" hidden="false" customHeight="true" outlineLevel="0" collapsed="false">
      <c r="D401" s="4" t="s">
        <v>333</v>
      </c>
      <c r="E401" s="0" t="s">
        <v>280</v>
      </c>
    </row>
    <row r="402" customFormat="false" ht="20.1" hidden="false" customHeight="true" outlineLevel="0" collapsed="false">
      <c r="D402" s="4" t="s">
        <v>336</v>
      </c>
      <c r="E402" s="0" t="s">
        <v>208</v>
      </c>
      <c r="H402" s="85" t="n">
        <v>670354</v>
      </c>
      <c r="I402" s="4" t="n">
        <v>819745</v>
      </c>
    </row>
    <row r="403" customFormat="false" ht="20.1" hidden="false" customHeight="true" outlineLevel="0" collapsed="false">
      <c r="D403" s="4" t="s">
        <v>336</v>
      </c>
      <c r="E403" s="0" t="s">
        <v>211</v>
      </c>
      <c r="H403" s="88" t="n">
        <v>36076</v>
      </c>
      <c r="I403" s="4" t="n">
        <v>44260</v>
      </c>
    </row>
    <row r="404" customFormat="false" ht="20.1" hidden="false" customHeight="true" outlineLevel="0" collapsed="false">
      <c r="D404" s="4" t="s">
        <v>336</v>
      </c>
      <c r="E404" s="0" t="s">
        <v>214</v>
      </c>
      <c r="H404" s="88" t="n">
        <v>6104</v>
      </c>
      <c r="I404" s="4" t="n">
        <v>3783</v>
      </c>
    </row>
    <row r="405" customFormat="false" ht="20.1" hidden="false" customHeight="true" outlineLevel="0" collapsed="false">
      <c r="D405" s="4" t="s">
        <v>336</v>
      </c>
      <c r="E405" s="0" t="s">
        <v>216</v>
      </c>
      <c r="H405" s="88" t="n">
        <v>0</v>
      </c>
      <c r="I405" s="4" t="n">
        <v>2852</v>
      </c>
    </row>
    <row r="406" customFormat="false" ht="20.1" hidden="false" customHeight="true" outlineLevel="0" collapsed="false">
      <c r="D406" s="4" t="s">
        <v>336</v>
      </c>
      <c r="E406" s="0" t="s">
        <v>219</v>
      </c>
      <c r="H406" s="88"/>
    </row>
    <row r="407" customFormat="false" ht="20.1" hidden="false" customHeight="true" outlineLevel="0" collapsed="false">
      <c r="D407" s="4" t="s">
        <v>336</v>
      </c>
      <c r="E407" s="0" t="s">
        <v>221</v>
      </c>
      <c r="H407" s="88" t="n">
        <v>23132</v>
      </c>
      <c r="I407" s="4" t="n">
        <v>31830</v>
      </c>
    </row>
    <row r="408" customFormat="false" ht="20.1" hidden="false" customHeight="true" outlineLevel="0" collapsed="false">
      <c r="D408" s="4" t="s">
        <v>336</v>
      </c>
      <c r="E408" s="0" t="s">
        <v>224</v>
      </c>
      <c r="H408" s="88" t="n">
        <v>17418</v>
      </c>
      <c r="I408" s="4" t="n">
        <v>21385</v>
      </c>
    </row>
    <row r="409" customFormat="false" ht="20.1" hidden="false" customHeight="true" outlineLevel="0" collapsed="false">
      <c r="D409" s="4" t="s">
        <v>336</v>
      </c>
      <c r="E409" s="0" t="s">
        <v>227</v>
      </c>
      <c r="H409" s="88" t="n">
        <v>13098</v>
      </c>
      <c r="I409" s="4" t="n">
        <v>13561</v>
      </c>
    </row>
    <row r="410" customFormat="false" ht="20.1" hidden="false" customHeight="true" outlineLevel="0" collapsed="false">
      <c r="D410" s="4" t="s">
        <v>336</v>
      </c>
      <c r="E410" s="0" t="s">
        <v>230</v>
      </c>
      <c r="H410" s="88" t="n">
        <v>22946</v>
      </c>
      <c r="I410" s="4" t="n">
        <v>23331</v>
      </c>
    </row>
    <row r="411" customFormat="false" ht="20.1" hidden="false" customHeight="true" outlineLevel="0" collapsed="false">
      <c r="D411" s="4" t="s">
        <v>336</v>
      </c>
      <c r="E411" s="0" t="s">
        <v>233</v>
      </c>
      <c r="H411" s="88" t="n">
        <v>5389</v>
      </c>
      <c r="I411" s="4" t="n">
        <v>6512</v>
      </c>
    </row>
    <row r="412" customFormat="false" ht="20.1" hidden="false" customHeight="true" outlineLevel="0" collapsed="false">
      <c r="D412" s="4" t="s">
        <v>336</v>
      </c>
      <c r="E412" s="0" t="s">
        <v>236</v>
      </c>
      <c r="H412" s="88" t="n">
        <v>34486</v>
      </c>
      <c r="I412" s="4" t="n">
        <v>45858</v>
      </c>
    </row>
    <row r="413" customFormat="false" ht="20.1" hidden="false" customHeight="true" outlineLevel="0" collapsed="false">
      <c r="D413" s="4" t="s">
        <v>336</v>
      </c>
      <c r="E413" s="0" t="s">
        <v>239</v>
      </c>
      <c r="H413" s="88" t="n">
        <v>189515</v>
      </c>
      <c r="I413" s="4" t="n">
        <v>218383</v>
      </c>
    </row>
    <row r="414" customFormat="false" ht="20.1" hidden="false" customHeight="true" outlineLevel="0" collapsed="false">
      <c r="D414" s="4" t="s">
        <v>336</v>
      </c>
      <c r="E414" s="0" t="s">
        <v>242</v>
      </c>
      <c r="H414" s="88" t="n">
        <v>81311</v>
      </c>
      <c r="I414" s="4" t="n">
        <v>102313</v>
      </c>
    </row>
    <row r="415" customFormat="false" ht="20.1" hidden="false" customHeight="true" outlineLevel="0" collapsed="false">
      <c r="D415" s="4" t="s">
        <v>336</v>
      </c>
      <c r="E415" s="0" t="s">
        <v>245</v>
      </c>
      <c r="H415" s="88" t="n">
        <v>49557</v>
      </c>
      <c r="I415" s="4" t="n">
        <v>64320</v>
      </c>
    </row>
    <row r="416" customFormat="false" ht="20.1" hidden="false" customHeight="true" outlineLevel="0" collapsed="false">
      <c r="D416" s="4" t="s">
        <v>336</v>
      </c>
      <c r="E416" s="0" t="s">
        <v>248</v>
      </c>
      <c r="H416" s="88" t="n">
        <v>41932</v>
      </c>
      <c r="I416" s="4" t="n">
        <v>52669</v>
      </c>
    </row>
    <row r="417" customFormat="false" ht="20.1" hidden="false" customHeight="true" outlineLevel="0" collapsed="false">
      <c r="D417" s="4" t="s">
        <v>336</v>
      </c>
      <c r="E417" s="0" t="s">
        <v>251</v>
      </c>
      <c r="H417" s="88" t="n">
        <v>18641</v>
      </c>
      <c r="I417" s="4" t="n">
        <v>21507</v>
      </c>
    </row>
    <row r="418" customFormat="false" ht="20.1" hidden="false" customHeight="true" outlineLevel="0" collapsed="false">
      <c r="D418" s="4" t="s">
        <v>336</v>
      </c>
      <c r="E418" s="0" t="s">
        <v>254</v>
      </c>
      <c r="H418" s="88" t="n">
        <v>2874</v>
      </c>
      <c r="I418" s="4" t="n">
        <v>4659</v>
      </c>
    </row>
    <row r="419" customFormat="false" ht="20.1" hidden="false" customHeight="true" outlineLevel="0" collapsed="false">
      <c r="D419" s="4" t="s">
        <v>336</v>
      </c>
      <c r="E419" s="0" t="s">
        <v>257</v>
      </c>
      <c r="H419" s="88" t="n">
        <v>540</v>
      </c>
      <c r="I419" s="4" t="n">
        <v>255</v>
      </c>
    </row>
    <row r="420" customFormat="false" ht="20.1" hidden="false" customHeight="true" outlineLevel="0" collapsed="false">
      <c r="D420" s="4" t="s">
        <v>336</v>
      </c>
      <c r="E420" s="0" t="s">
        <v>260</v>
      </c>
      <c r="H420" s="88" t="n">
        <v>2147</v>
      </c>
      <c r="I420" s="4" t="n">
        <v>1723</v>
      </c>
    </row>
    <row r="421" customFormat="false" ht="20.1" hidden="false" customHeight="true" outlineLevel="0" collapsed="false">
      <c r="D421" s="4" t="s">
        <v>336</v>
      </c>
      <c r="E421" s="0" t="s">
        <v>263</v>
      </c>
      <c r="H421" s="88" t="n">
        <v>62754</v>
      </c>
      <c r="I421" s="4" t="n">
        <v>84208</v>
      </c>
    </row>
    <row r="422" customFormat="false" ht="20.1" hidden="false" customHeight="true" outlineLevel="0" collapsed="false">
      <c r="D422" s="4" t="s">
        <v>336</v>
      </c>
      <c r="E422" s="0" t="s">
        <v>266</v>
      </c>
      <c r="H422" s="88"/>
      <c r="I422" s="4" t="s">
        <v>195</v>
      </c>
    </row>
    <row r="423" customFormat="false" ht="20.1" hidden="false" customHeight="true" outlineLevel="0" collapsed="false">
      <c r="D423" s="4" t="s">
        <v>336</v>
      </c>
      <c r="E423" s="0" t="s">
        <v>269</v>
      </c>
      <c r="H423" s="88" t="n">
        <v>3521</v>
      </c>
      <c r="I423" s="4" t="n">
        <v>3301</v>
      </c>
    </row>
    <row r="424" customFormat="false" ht="20.1" hidden="false" customHeight="true" outlineLevel="0" collapsed="false">
      <c r="D424" s="4" t="s">
        <v>336</v>
      </c>
      <c r="E424" s="0" t="s">
        <v>272</v>
      </c>
      <c r="H424" s="88" t="n">
        <v>16838</v>
      </c>
      <c r="I424" s="4" t="n">
        <v>14752</v>
      </c>
    </row>
    <row r="425" customFormat="false" ht="20.1" hidden="false" customHeight="true" outlineLevel="0" collapsed="false">
      <c r="D425" s="4" t="s">
        <v>336</v>
      </c>
      <c r="E425" s="0" t="s">
        <v>275</v>
      </c>
      <c r="H425" s="88" t="n">
        <v>42075</v>
      </c>
      <c r="I425" s="4" t="n">
        <v>58283</v>
      </c>
    </row>
    <row r="426" customFormat="false" ht="20.1" hidden="false" customHeight="true" outlineLevel="0" collapsed="false">
      <c r="D426" s="4" t="s">
        <v>336</v>
      </c>
      <c r="E426" s="0" t="s">
        <v>278</v>
      </c>
    </row>
    <row r="427" customFormat="false" ht="20.1" hidden="false" customHeight="true" outlineLevel="0" collapsed="false">
      <c r="D427" s="4" t="s">
        <v>336</v>
      </c>
      <c r="E427" s="0" t="s">
        <v>280</v>
      </c>
    </row>
    <row r="428" customFormat="false" ht="20.1" hidden="false" customHeight="true" outlineLevel="0" collapsed="false">
      <c r="D428" s="4" t="s">
        <v>339</v>
      </c>
      <c r="E428" s="0" t="s">
        <v>208</v>
      </c>
      <c r="H428" s="85" t="n">
        <v>357448</v>
      </c>
      <c r="I428" s="4" t="n">
        <v>409926</v>
      </c>
    </row>
    <row r="429" customFormat="false" ht="20.1" hidden="false" customHeight="true" outlineLevel="0" collapsed="false">
      <c r="D429" s="4" t="s">
        <v>339</v>
      </c>
      <c r="E429" s="0" t="s">
        <v>211</v>
      </c>
      <c r="H429" s="88" t="n">
        <v>25772</v>
      </c>
      <c r="I429" s="4" t="n">
        <v>22417</v>
      </c>
    </row>
    <row r="430" customFormat="false" ht="20.1" hidden="false" customHeight="true" outlineLevel="0" collapsed="false">
      <c r="D430" s="4" t="s">
        <v>339</v>
      </c>
      <c r="E430" s="0" t="s">
        <v>214</v>
      </c>
      <c r="H430" s="88" t="n">
        <v>830</v>
      </c>
      <c r="I430" s="4" t="n">
        <v>908</v>
      </c>
    </row>
    <row r="431" customFormat="false" ht="20.1" hidden="false" customHeight="true" outlineLevel="0" collapsed="false">
      <c r="D431" s="4" t="s">
        <v>339</v>
      </c>
      <c r="E431" s="0" t="s">
        <v>216</v>
      </c>
      <c r="H431" s="88" t="n">
        <v>749</v>
      </c>
      <c r="I431" s="4" t="n">
        <v>1343</v>
      </c>
    </row>
    <row r="432" customFormat="false" ht="20.1" hidden="false" customHeight="true" outlineLevel="0" collapsed="false">
      <c r="D432" s="4" t="s">
        <v>339</v>
      </c>
      <c r="E432" s="0" t="s">
        <v>219</v>
      </c>
      <c r="H432" s="88"/>
    </row>
    <row r="433" customFormat="false" ht="20.1" hidden="false" customHeight="true" outlineLevel="0" collapsed="false">
      <c r="D433" s="4" t="s">
        <v>339</v>
      </c>
      <c r="E433" s="0" t="s">
        <v>221</v>
      </c>
      <c r="H433" s="88" t="n">
        <v>8973</v>
      </c>
      <c r="I433" s="4" t="n">
        <v>13084</v>
      </c>
    </row>
    <row r="434" customFormat="false" ht="20.1" hidden="false" customHeight="true" outlineLevel="0" collapsed="false">
      <c r="D434" s="4" t="s">
        <v>339</v>
      </c>
      <c r="E434" s="0" t="s">
        <v>224</v>
      </c>
      <c r="H434" s="88" t="n">
        <v>3168</v>
      </c>
      <c r="I434" s="4" t="n">
        <v>5092</v>
      </c>
    </row>
    <row r="435" customFormat="false" ht="20.1" hidden="false" customHeight="true" outlineLevel="0" collapsed="false">
      <c r="D435" s="4" t="s">
        <v>339</v>
      </c>
      <c r="E435" s="0" t="s">
        <v>227</v>
      </c>
      <c r="H435" s="88" t="n">
        <v>5695</v>
      </c>
      <c r="I435" s="4" t="n">
        <v>6047</v>
      </c>
    </row>
    <row r="436" customFormat="false" ht="20.1" hidden="false" customHeight="true" outlineLevel="0" collapsed="false">
      <c r="D436" s="4" t="s">
        <v>339</v>
      </c>
      <c r="E436" s="0" t="s">
        <v>230</v>
      </c>
      <c r="H436" s="88" t="n">
        <v>8863</v>
      </c>
      <c r="I436" s="4" t="n">
        <v>9095</v>
      </c>
    </row>
    <row r="437" customFormat="false" ht="20.1" hidden="false" customHeight="true" outlineLevel="0" collapsed="false">
      <c r="D437" s="4" t="s">
        <v>339</v>
      </c>
      <c r="E437" s="0" t="s">
        <v>233</v>
      </c>
      <c r="H437" s="88" t="n">
        <v>2491</v>
      </c>
      <c r="I437" s="4" t="n">
        <v>2652</v>
      </c>
    </row>
    <row r="438" customFormat="false" ht="20.1" hidden="false" customHeight="true" outlineLevel="0" collapsed="false">
      <c r="D438" s="4" t="s">
        <v>339</v>
      </c>
      <c r="E438" s="0" t="s">
        <v>236</v>
      </c>
      <c r="H438" s="88" t="n">
        <v>12513</v>
      </c>
      <c r="I438" s="4" t="n">
        <v>21372</v>
      </c>
    </row>
    <row r="439" customFormat="false" ht="20.1" hidden="false" customHeight="true" outlineLevel="0" collapsed="false">
      <c r="D439" s="4" t="s">
        <v>339</v>
      </c>
      <c r="E439" s="0" t="s">
        <v>239</v>
      </c>
      <c r="H439" s="88" t="n">
        <v>104125</v>
      </c>
      <c r="I439" s="4" t="n">
        <v>121063</v>
      </c>
    </row>
    <row r="440" customFormat="false" ht="20.1" hidden="false" customHeight="true" outlineLevel="0" collapsed="false">
      <c r="D440" s="4" t="s">
        <v>339</v>
      </c>
      <c r="E440" s="0" t="s">
        <v>242</v>
      </c>
      <c r="H440" s="88" t="n">
        <v>41129</v>
      </c>
      <c r="I440" s="4" t="n">
        <v>50329</v>
      </c>
    </row>
    <row r="441" customFormat="false" ht="20.1" hidden="false" customHeight="true" outlineLevel="0" collapsed="false">
      <c r="D441" s="4" t="s">
        <v>339</v>
      </c>
      <c r="E441" s="0" t="s">
        <v>245</v>
      </c>
      <c r="H441" s="88" t="n">
        <v>27623</v>
      </c>
      <c r="I441" s="4" t="n">
        <v>33997</v>
      </c>
    </row>
    <row r="442" customFormat="false" ht="20.1" hidden="false" customHeight="true" outlineLevel="0" collapsed="false">
      <c r="D442" s="4" t="s">
        <v>339</v>
      </c>
      <c r="E442" s="0" t="s">
        <v>248</v>
      </c>
      <c r="H442" s="88" t="n">
        <v>23762</v>
      </c>
      <c r="I442" s="4" t="n">
        <v>29530</v>
      </c>
    </row>
    <row r="443" customFormat="false" ht="20.1" hidden="false" customHeight="true" outlineLevel="0" collapsed="false">
      <c r="D443" s="4" t="s">
        <v>339</v>
      </c>
      <c r="E443" s="0" t="s">
        <v>251</v>
      </c>
      <c r="H443" s="88" t="n">
        <v>7099</v>
      </c>
      <c r="I443" s="4" t="n">
        <v>7530</v>
      </c>
    </row>
    <row r="444" customFormat="false" ht="20.1" hidden="false" customHeight="true" outlineLevel="0" collapsed="false">
      <c r="D444" s="4" t="s">
        <v>339</v>
      </c>
      <c r="E444" s="0" t="s">
        <v>254</v>
      </c>
      <c r="H444" s="88" t="n">
        <v>2805</v>
      </c>
      <c r="I444" s="4" t="n">
        <v>2241</v>
      </c>
    </row>
    <row r="445" customFormat="false" ht="20.1" hidden="false" customHeight="true" outlineLevel="0" collapsed="false">
      <c r="D445" s="4" t="s">
        <v>339</v>
      </c>
      <c r="E445" s="0" t="s">
        <v>257</v>
      </c>
      <c r="H445" s="88" t="n">
        <v>921</v>
      </c>
      <c r="I445" s="4" t="n">
        <v>534</v>
      </c>
    </row>
    <row r="446" customFormat="false" ht="20.1" hidden="false" customHeight="true" outlineLevel="0" collapsed="false">
      <c r="D446" s="4" t="s">
        <v>339</v>
      </c>
      <c r="E446" s="0" t="s">
        <v>260</v>
      </c>
      <c r="H446" s="88" t="n">
        <v>1884</v>
      </c>
      <c r="I446" s="4" t="n">
        <v>252</v>
      </c>
    </row>
    <row r="447" customFormat="false" ht="20.1" hidden="false" customHeight="true" outlineLevel="0" collapsed="false">
      <c r="D447" s="4" t="s">
        <v>339</v>
      </c>
      <c r="E447" s="0" t="s">
        <v>263</v>
      </c>
      <c r="H447" s="88" t="n">
        <v>40759</v>
      </c>
      <c r="I447" s="4" t="n">
        <v>45905</v>
      </c>
    </row>
    <row r="448" customFormat="false" ht="20.1" hidden="false" customHeight="true" outlineLevel="0" collapsed="false">
      <c r="D448" s="4" t="s">
        <v>339</v>
      </c>
      <c r="E448" s="0" t="s">
        <v>266</v>
      </c>
      <c r="H448" s="88"/>
      <c r="I448" s="4" t="s">
        <v>195</v>
      </c>
    </row>
    <row r="449" customFormat="false" ht="20.1" hidden="false" customHeight="true" outlineLevel="0" collapsed="false">
      <c r="D449" s="4" t="s">
        <v>339</v>
      </c>
      <c r="E449" s="0" t="s">
        <v>269</v>
      </c>
      <c r="H449" s="88" t="n">
        <v>1234</v>
      </c>
      <c r="I449" s="4" t="n">
        <v>768</v>
      </c>
    </row>
    <row r="450" customFormat="false" ht="20.1" hidden="false" customHeight="true" outlineLevel="0" collapsed="false">
      <c r="D450" s="4" t="s">
        <v>339</v>
      </c>
      <c r="E450" s="0" t="s">
        <v>272</v>
      </c>
      <c r="H450" s="88" t="n">
        <v>8551</v>
      </c>
      <c r="I450" s="4" t="n">
        <v>7398</v>
      </c>
    </row>
    <row r="451" customFormat="false" ht="20.1" hidden="false" customHeight="true" outlineLevel="0" collapsed="false">
      <c r="D451" s="4" t="s">
        <v>339</v>
      </c>
      <c r="E451" s="0" t="s">
        <v>275</v>
      </c>
      <c r="H451" s="88" t="n">
        <v>28502</v>
      </c>
      <c r="I451" s="4" t="n">
        <v>28369</v>
      </c>
    </row>
    <row r="452" customFormat="false" ht="20.1" hidden="false" customHeight="true" outlineLevel="0" collapsed="false">
      <c r="D452" s="4" t="s">
        <v>339</v>
      </c>
      <c r="E452" s="0" t="s">
        <v>278</v>
      </c>
    </row>
    <row r="453" customFormat="false" ht="20.1" hidden="false" customHeight="true" outlineLevel="0" collapsed="false">
      <c r="D453" s="4" t="s">
        <v>339</v>
      </c>
      <c r="E453" s="0" t="s">
        <v>280</v>
      </c>
    </row>
    <row r="454" customFormat="false" ht="20.1" hidden="false" customHeight="true" outlineLevel="0" collapsed="false">
      <c r="D454" s="4" t="s">
        <v>342</v>
      </c>
      <c r="E454" s="0" t="s">
        <v>208</v>
      </c>
      <c r="H454" s="85" t="n">
        <v>816485</v>
      </c>
      <c r="I454" s="4" t="n">
        <v>944999</v>
      </c>
    </row>
    <row r="455" customFormat="false" ht="20.1" hidden="false" customHeight="true" outlineLevel="0" collapsed="false">
      <c r="D455" s="4" t="s">
        <v>342</v>
      </c>
      <c r="E455" s="0" t="s">
        <v>211</v>
      </c>
      <c r="H455" s="88" t="n">
        <v>51985</v>
      </c>
      <c r="I455" s="4" t="n">
        <v>57405</v>
      </c>
    </row>
    <row r="456" customFormat="false" ht="20.1" hidden="false" customHeight="true" outlineLevel="0" collapsed="false">
      <c r="D456" s="4" t="s">
        <v>342</v>
      </c>
      <c r="E456" s="0" t="s">
        <v>214</v>
      </c>
      <c r="H456" s="88" t="n">
        <v>1561</v>
      </c>
      <c r="I456" s="4" t="n">
        <v>2004</v>
      </c>
    </row>
    <row r="457" customFormat="false" ht="20.1" hidden="false" customHeight="true" outlineLevel="0" collapsed="false">
      <c r="D457" s="4" t="s">
        <v>342</v>
      </c>
      <c r="E457" s="0" t="s">
        <v>216</v>
      </c>
      <c r="H457" s="88" t="n">
        <v>2964</v>
      </c>
      <c r="I457" s="4" t="n">
        <v>4065</v>
      </c>
    </row>
    <row r="458" customFormat="false" ht="20.1" hidden="false" customHeight="true" outlineLevel="0" collapsed="false">
      <c r="D458" s="4" t="s">
        <v>342</v>
      </c>
      <c r="E458" s="0" t="s">
        <v>219</v>
      </c>
      <c r="H458" s="88"/>
    </row>
    <row r="459" customFormat="false" ht="20.1" hidden="false" customHeight="true" outlineLevel="0" collapsed="false">
      <c r="D459" s="4" t="s">
        <v>342</v>
      </c>
      <c r="E459" s="0" t="s">
        <v>221</v>
      </c>
      <c r="H459" s="88" t="n">
        <v>30559</v>
      </c>
      <c r="I459" s="4" t="n">
        <v>39279</v>
      </c>
    </row>
    <row r="460" customFormat="false" ht="20.1" hidden="false" customHeight="true" outlineLevel="0" collapsed="false">
      <c r="D460" s="4" t="s">
        <v>342</v>
      </c>
      <c r="E460" s="0" t="s">
        <v>224</v>
      </c>
      <c r="H460" s="88" t="n">
        <v>10341</v>
      </c>
      <c r="I460" s="4" t="n">
        <v>11325</v>
      </c>
    </row>
    <row r="461" customFormat="false" ht="20.1" hidden="false" customHeight="true" outlineLevel="0" collapsed="false">
      <c r="D461" s="4" t="s">
        <v>342</v>
      </c>
      <c r="E461" s="0" t="s">
        <v>227</v>
      </c>
      <c r="H461" s="88" t="n">
        <v>13700</v>
      </c>
      <c r="I461" s="4" t="n">
        <v>18853</v>
      </c>
    </row>
    <row r="462" customFormat="false" ht="20.1" hidden="false" customHeight="true" outlineLevel="0" collapsed="false">
      <c r="D462" s="4" t="s">
        <v>342</v>
      </c>
      <c r="E462" s="0" t="s">
        <v>230</v>
      </c>
      <c r="H462" s="88" t="n">
        <v>24657</v>
      </c>
      <c r="I462" s="4" t="n">
        <v>24999</v>
      </c>
    </row>
    <row r="463" customFormat="false" ht="20.1" hidden="false" customHeight="true" outlineLevel="0" collapsed="false">
      <c r="D463" s="4" t="s">
        <v>342</v>
      </c>
      <c r="E463" s="0" t="s">
        <v>233</v>
      </c>
      <c r="H463" s="88" t="n">
        <v>7093</v>
      </c>
      <c r="I463" s="4" t="n">
        <v>8216</v>
      </c>
    </row>
    <row r="464" customFormat="false" ht="20.1" hidden="false" customHeight="true" outlineLevel="0" collapsed="false">
      <c r="D464" s="4" t="s">
        <v>342</v>
      </c>
      <c r="E464" s="0" t="s">
        <v>236</v>
      </c>
      <c r="H464" s="88" t="n">
        <v>37558</v>
      </c>
      <c r="I464" s="4" t="n">
        <v>45952</v>
      </c>
    </row>
    <row r="465" customFormat="false" ht="20.1" hidden="false" customHeight="true" outlineLevel="0" collapsed="false">
      <c r="D465" s="4" t="s">
        <v>342</v>
      </c>
      <c r="E465" s="0" t="s">
        <v>239</v>
      </c>
      <c r="H465" s="88" t="n">
        <v>240730</v>
      </c>
      <c r="I465" s="4" t="n">
        <v>259411</v>
      </c>
    </row>
    <row r="466" customFormat="false" ht="20.1" hidden="false" customHeight="true" outlineLevel="0" collapsed="false">
      <c r="D466" s="4" t="s">
        <v>342</v>
      </c>
      <c r="E466" s="0" t="s">
        <v>242</v>
      </c>
      <c r="H466" s="88" t="n">
        <v>104892</v>
      </c>
      <c r="I466" s="4" t="n">
        <v>127841</v>
      </c>
    </row>
    <row r="467" customFormat="false" ht="20.1" hidden="false" customHeight="true" outlineLevel="0" collapsed="false">
      <c r="D467" s="4" t="s">
        <v>342</v>
      </c>
      <c r="E467" s="0" t="s">
        <v>245</v>
      </c>
      <c r="H467" s="88" t="n">
        <v>51748</v>
      </c>
      <c r="I467" s="4" t="n">
        <v>60685</v>
      </c>
    </row>
    <row r="468" customFormat="false" ht="20.1" hidden="false" customHeight="true" outlineLevel="0" collapsed="false">
      <c r="D468" s="4" t="s">
        <v>342</v>
      </c>
      <c r="E468" s="0" t="s">
        <v>248</v>
      </c>
      <c r="H468" s="88" t="n">
        <v>46216</v>
      </c>
      <c r="I468" s="4" t="n">
        <v>55053</v>
      </c>
    </row>
    <row r="469" customFormat="false" ht="20.1" hidden="false" customHeight="true" outlineLevel="0" collapsed="false">
      <c r="D469" s="4" t="s">
        <v>342</v>
      </c>
      <c r="E469" s="0" t="s">
        <v>251</v>
      </c>
      <c r="H469" s="88" t="n">
        <v>15312</v>
      </c>
      <c r="I469" s="4" t="n">
        <v>18802</v>
      </c>
    </row>
    <row r="470" customFormat="false" ht="20.1" hidden="false" customHeight="true" outlineLevel="0" collapsed="false">
      <c r="D470" s="4" t="s">
        <v>342</v>
      </c>
      <c r="E470" s="0" t="s">
        <v>254</v>
      </c>
      <c r="H470" s="88" t="n">
        <v>1891</v>
      </c>
      <c r="I470" s="4" t="n">
        <v>2429</v>
      </c>
    </row>
    <row r="471" customFormat="false" ht="20.1" hidden="false" customHeight="true" outlineLevel="0" collapsed="false">
      <c r="D471" s="4" t="s">
        <v>342</v>
      </c>
      <c r="E471" s="0" t="s">
        <v>257</v>
      </c>
      <c r="H471" s="88" t="n">
        <v>190</v>
      </c>
      <c r="I471" s="4" t="n">
        <v>492</v>
      </c>
    </row>
    <row r="472" customFormat="false" ht="20.1" hidden="false" customHeight="true" outlineLevel="0" collapsed="false">
      <c r="D472" s="4" t="s">
        <v>342</v>
      </c>
      <c r="E472" s="0" t="s">
        <v>260</v>
      </c>
      <c r="H472" s="88" t="n">
        <v>86</v>
      </c>
      <c r="I472" s="4" t="n">
        <v>146</v>
      </c>
    </row>
    <row r="473" customFormat="false" ht="20.1" hidden="false" customHeight="true" outlineLevel="0" collapsed="false">
      <c r="D473" s="4" t="s">
        <v>342</v>
      </c>
      <c r="E473" s="0" t="s">
        <v>263</v>
      </c>
      <c r="H473" s="88" t="n">
        <v>79088</v>
      </c>
      <c r="I473" s="4" t="n">
        <v>95850</v>
      </c>
    </row>
    <row r="474" customFormat="false" ht="20.1" hidden="false" customHeight="true" outlineLevel="0" collapsed="false">
      <c r="D474" s="4" t="s">
        <v>342</v>
      </c>
      <c r="E474" s="0" t="s">
        <v>266</v>
      </c>
      <c r="H474" s="88"/>
      <c r="I474" s="4" t="s">
        <v>195</v>
      </c>
    </row>
    <row r="475" customFormat="false" ht="20.1" hidden="false" customHeight="true" outlineLevel="0" collapsed="false">
      <c r="D475" s="4" t="s">
        <v>342</v>
      </c>
      <c r="E475" s="0" t="s">
        <v>269</v>
      </c>
      <c r="H475" s="88" t="n">
        <v>4725</v>
      </c>
      <c r="I475" s="4" t="n">
        <v>3461</v>
      </c>
    </row>
    <row r="476" customFormat="false" ht="20.1" hidden="false" customHeight="true" outlineLevel="0" collapsed="false">
      <c r="D476" s="4" t="s">
        <v>342</v>
      </c>
      <c r="E476" s="0" t="s">
        <v>272</v>
      </c>
      <c r="H476" s="88" t="n">
        <v>24288</v>
      </c>
      <c r="I476" s="4" t="n">
        <v>25776</v>
      </c>
    </row>
    <row r="477" customFormat="false" ht="20.1" hidden="false" customHeight="true" outlineLevel="0" collapsed="false">
      <c r="D477" s="4" t="s">
        <v>342</v>
      </c>
      <c r="E477" s="0" t="s">
        <v>275</v>
      </c>
      <c r="H477" s="88" t="n">
        <v>66901</v>
      </c>
      <c r="I477" s="4" t="n">
        <v>82955</v>
      </c>
    </row>
    <row r="478" customFormat="false" ht="20.1" hidden="false" customHeight="true" outlineLevel="0" collapsed="false">
      <c r="D478" s="4" t="s">
        <v>342</v>
      </c>
      <c r="E478" s="0" t="s">
        <v>278</v>
      </c>
    </row>
    <row r="479" customFormat="false" ht="20.1" hidden="false" customHeight="true" outlineLevel="0" collapsed="false">
      <c r="D479" s="4" t="s">
        <v>342</v>
      </c>
      <c r="E479" s="0" t="s">
        <v>280</v>
      </c>
    </row>
    <row r="480" customFormat="false" ht="20.1" hidden="false" customHeight="true" outlineLevel="0" collapsed="false">
      <c r="D480" s="4" t="s">
        <v>347</v>
      </c>
      <c r="E480" s="0" t="s">
        <v>208</v>
      </c>
      <c r="H480" s="85" t="n">
        <v>473039</v>
      </c>
      <c r="I480" s="4" t="n">
        <v>515911</v>
      </c>
    </row>
    <row r="481" customFormat="false" ht="20.1" hidden="false" customHeight="true" outlineLevel="0" collapsed="false">
      <c r="D481" s="4" t="s">
        <v>347</v>
      </c>
      <c r="E481" s="0" t="s">
        <v>211</v>
      </c>
      <c r="H481" s="88" t="n">
        <v>30642</v>
      </c>
      <c r="I481" s="4" t="n">
        <v>38339</v>
      </c>
    </row>
    <row r="482" customFormat="false" ht="20.1" hidden="false" customHeight="true" outlineLevel="0" collapsed="false">
      <c r="D482" s="4" t="s">
        <v>347</v>
      </c>
      <c r="E482" s="0" t="s">
        <v>214</v>
      </c>
      <c r="H482" s="88" t="n">
        <v>1797</v>
      </c>
      <c r="I482" s="4" t="n">
        <v>2170</v>
      </c>
    </row>
    <row r="483" customFormat="false" ht="20.1" hidden="false" customHeight="true" outlineLevel="0" collapsed="false">
      <c r="D483" s="4" t="s">
        <v>347</v>
      </c>
      <c r="E483" s="0" t="s">
        <v>216</v>
      </c>
      <c r="H483" s="88" t="n">
        <v>1107</v>
      </c>
      <c r="I483" s="4" t="n">
        <v>1887</v>
      </c>
    </row>
    <row r="484" customFormat="false" ht="20.1" hidden="false" customHeight="true" outlineLevel="0" collapsed="false">
      <c r="D484" s="4" t="s">
        <v>347</v>
      </c>
      <c r="E484" s="0" t="s">
        <v>219</v>
      </c>
      <c r="H484" s="88"/>
    </row>
    <row r="485" customFormat="false" ht="20.1" hidden="false" customHeight="true" outlineLevel="0" collapsed="false">
      <c r="D485" s="4" t="s">
        <v>347</v>
      </c>
      <c r="E485" s="0" t="s">
        <v>221</v>
      </c>
      <c r="H485" s="88" t="n">
        <v>12062</v>
      </c>
      <c r="I485" s="4" t="n">
        <v>13405</v>
      </c>
    </row>
    <row r="486" customFormat="false" ht="20.1" hidden="false" customHeight="true" outlineLevel="0" collapsed="false">
      <c r="D486" s="4" t="s">
        <v>347</v>
      </c>
      <c r="E486" s="0" t="s">
        <v>224</v>
      </c>
      <c r="H486" s="88" t="n">
        <v>5422</v>
      </c>
      <c r="I486" s="4" t="n">
        <v>7059</v>
      </c>
    </row>
    <row r="487" customFormat="false" ht="20.1" hidden="false" customHeight="true" outlineLevel="0" collapsed="false">
      <c r="D487" s="4" t="s">
        <v>347</v>
      </c>
      <c r="E487" s="0" t="s">
        <v>227</v>
      </c>
      <c r="H487" s="88" t="n">
        <v>6750</v>
      </c>
      <c r="I487" s="4" t="n">
        <v>9189</v>
      </c>
    </row>
    <row r="488" customFormat="false" ht="20.1" hidden="false" customHeight="true" outlineLevel="0" collapsed="false">
      <c r="D488" s="4" t="s">
        <v>347</v>
      </c>
      <c r="E488" s="0" t="s">
        <v>230</v>
      </c>
      <c r="H488" s="88" t="n">
        <v>15197</v>
      </c>
      <c r="I488" s="4" t="n">
        <v>16513</v>
      </c>
    </row>
    <row r="489" customFormat="false" ht="20.1" hidden="false" customHeight="true" outlineLevel="0" collapsed="false">
      <c r="D489" s="4" t="s">
        <v>347</v>
      </c>
      <c r="E489" s="0" t="s">
        <v>233</v>
      </c>
      <c r="H489" s="88" t="n">
        <v>4234</v>
      </c>
      <c r="I489" s="4" t="n">
        <v>5819</v>
      </c>
    </row>
    <row r="490" customFormat="false" ht="20.1" hidden="false" customHeight="true" outlineLevel="0" collapsed="false">
      <c r="D490" s="4" t="s">
        <v>347</v>
      </c>
      <c r="E490" s="0" t="s">
        <v>236</v>
      </c>
      <c r="H490" s="88" t="n">
        <v>23196</v>
      </c>
      <c r="I490" s="4" t="n">
        <v>26437</v>
      </c>
    </row>
    <row r="491" customFormat="false" ht="20.1" hidden="false" customHeight="true" outlineLevel="0" collapsed="false">
      <c r="D491" s="4" t="s">
        <v>347</v>
      </c>
      <c r="E491" s="0" t="s">
        <v>239</v>
      </c>
      <c r="H491" s="88" t="n">
        <v>130795</v>
      </c>
      <c r="I491" s="4" t="n">
        <v>141697</v>
      </c>
    </row>
    <row r="492" customFormat="false" ht="20.1" hidden="false" customHeight="true" outlineLevel="0" collapsed="false">
      <c r="D492" s="4" t="s">
        <v>347</v>
      </c>
      <c r="E492" s="0" t="s">
        <v>242</v>
      </c>
      <c r="H492" s="88" t="n">
        <v>66456</v>
      </c>
      <c r="I492" s="4" t="n">
        <v>77441</v>
      </c>
    </row>
    <row r="493" customFormat="false" ht="20.1" hidden="false" customHeight="true" outlineLevel="0" collapsed="false">
      <c r="D493" s="4" t="s">
        <v>347</v>
      </c>
      <c r="E493" s="0" t="s">
        <v>245</v>
      </c>
      <c r="H493" s="88" t="n">
        <v>32560</v>
      </c>
      <c r="I493" s="4" t="n">
        <v>35500</v>
      </c>
    </row>
    <row r="494" customFormat="false" ht="20.1" hidden="false" customHeight="true" outlineLevel="0" collapsed="false">
      <c r="D494" s="4" t="s">
        <v>347</v>
      </c>
      <c r="E494" s="0" t="s">
        <v>248</v>
      </c>
      <c r="H494" s="88" t="n">
        <v>28520</v>
      </c>
      <c r="I494" s="4" t="n">
        <v>30923</v>
      </c>
    </row>
    <row r="495" customFormat="false" ht="20.1" hidden="false" customHeight="true" outlineLevel="0" collapsed="false">
      <c r="D495" s="4" t="s">
        <v>347</v>
      </c>
      <c r="E495" s="0" t="s">
        <v>251</v>
      </c>
      <c r="H495" s="88" t="n">
        <v>11093</v>
      </c>
      <c r="I495" s="4" t="n">
        <v>11417</v>
      </c>
    </row>
    <row r="496" customFormat="false" ht="20.1" hidden="false" customHeight="true" outlineLevel="0" collapsed="false">
      <c r="D496" s="4" t="s">
        <v>347</v>
      </c>
      <c r="E496" s="0" t="s">
        <v>254</v>
      </c>
      <c r="H496" s="88" t="n">
        <v>5066</v>
      </c>
      <c r="I496" s="4" t="n">
        <v>5326</v>
      </c>
    </row>
    <row r="497" customFormat="false" ht="20.1" hidden="false" customHeight="true" outlineLevel="0" collapsed="false">
      <c r="D497" s="4" t="s">
        <v>347</v>
      </c>
      <c r="E497" s="0" t="s">
        <v>257</v>
      </c>
      <c r="H497" s="88" t="n">
        <v>1011</v>
      </c>
      <c r="I497" s="4" t="n">
        <v>1060</v>
      </c>
    </row>
    <row r="498" customFormat="false" ht="20.1" hidden="false" customHeight="true" outlineLevel="0" collapsed="false">
      <c r="D498" s="4" t="s">
        <v>347</v>
      </c>
      <c r="E498" s="0" t="s">
        <v>260</v>
      </c>
      <c r="H498" s="88" t="n">
        <v>888</v>
      </c>
      <c r="I498" s="4" t="n">
        <v>544</v>
      </c>
    </row>
    <row r="499" customFormat="false" ht="20.1" hidden="false" customHeight="true" outlineLevel="0" collapsed="false">
      <c r="D499" s="4" t="s">
        <v>347</v>
      </c>
      <c r="E499" s="0" t="s">
        <v>263</v>
      </c>
      <c r="H499" s="88" t="n">
        <v>53090</v>
      </c>
      <c r="I499" s="4" t="n">
        <v>46995</v>
      </c>
    </row>
    <row r="500" customFormat="false" ht="20.1" hidden="false" customHeight="true" outlineLevel="0" collapsed="false">
      <c r="D500" s="4" t="s">
        <v>347</v>
      </c>
      <c r="E500" s="0" t="s">
        <v>266</v>
      </c>
      <c r="H500" s="88"/>
      <c r="I500" s="4" t="s">
        <v>195</v>
      </c>
    </row>
    <row r="501" customFormat="false" ht="20.1" hidden="false" customHeight="true" outlineLevel="0" collapsed="false">
      <c r="D501" s="4" t="s">
        <v>347</v>
      </c>
      <c r="E501" s="0" t="s">
        <v>269</v>
      </c>
      <c r="H501" s="88" t="n">
        <v>2215</v>
      </c>
      <c r="I501" s="4" t="n">
        <v>1469</v>
      </c>
    </row>
    <row r="502" customFormat="false" ht="20.1" hidden="false" customHeight="true" outlineLevel="0" collapsed="false">
      <c r="D502" s="4" t="s">
        <v>347</v>
      </c>
      <c r="E502" s="0" t="s">
        <v>272</v>
      </c>
      <c r="H502" s="88" t="n">
        <v>16677</v>
      </c>
      <c r="I502" s="4" t="n">
        <v>16972</v>
      </c>
    </row>
    <row r="503" customFormat="false" ht="20.1" hidden="false" customHeight="true" outlineLevel="0" collapsed="false">
      <c r="D503" s="4" t="s">
        <v>347</v>
      </c>
      <c r="E503" s="0" t="s">
        <v>275</v>
      </c>
      <c r="H503" s="88" t="n">
        <v>24261</v>
      </c>
      <c r="I503" s="4" t="n">
        <v>25749</v>
      </c>
    </row>
    <row r="504" customFormat="false" ht="20.1" hidden="false" customHeight="true" outlineLevel="0" collapsed="false">
      <c r="D504" s="4" t="s">
        <v>347</v>
      </c>
      <c r="E504" s="0" t="s">
        <v>278</v>
      </c>
    </row>
    <row r="505" customFormat="false" ht="20.1" hidden="false" customHeight="true" outlineLevel="0" collapsed="false">
      <c r="D505" s="4" t="s">
        <v>347</v>
      </c>
      <c r="E505" s="0" t="s">
        <v>280</v>
      </c>
    </row>
    <row r="506" customFormat="false" ht="20.1" hidden="false" customHeight="true" outlineLevel="0" collapsed="false">
      <c r="D506" s="4" t="s">
        <v>350</v>
      </c>
      <c r="E506" s="0" t="s">
        <v>208</v>
      </c>
      <c r="H506" s="85" t="n">
        <v>344998</v>
      </c>
      <c r="I506" s="4" t="n">
        <v>374350</v>
      </c>
    </row>
    <row r="507" customFormat="false" ht="20.1" hidden="false" customHeight="true" outlineLevel="0" collapsed="false">
      <c r="D507" s="4" t="s">
        <v>350</v>
      </c>
      <c r="E507" s="0" t="s">
        <v>211</v>
      </c>
      <c r="H507" s="88" t="n">
        <v>16714</v>
      </c>
      <c r="I507" s="4" t="n">
        <v>18551</v>
      </c>
    </row>
    <row r="508" customFormat="false" ht="20.1" hidden="false" customHeight="true" outlineLevel="0" collapsed="false">
      <c r="D508" s="4" t="s">
        <v>350</v>
      </c>
      <c r="E508" s="0" t="s">
        <v>214</v>
      </c>
      <c r="H508" s="88" t="n">
        <v>1066</v>
      </c>
      <c r="I508" s="4" t="n">
        <v>1064</v>
      </c>
    </row>
    <row r="509" customFormat="false" ht="20.1" hidden="false" customHeight="true" outlineLevel="0" collapsed="false">
      <c r="D509" s="4" t="s">
        <v>350</v>
      </c>
      <c r="E509" s="0" t="s">
        <v>216</v>
      </c>
      <c r="H509" s="88" t="n">
        <v>1384</v>
      </c>
      <c r="I509" s="4" t="n">
        <v>1690</v>
      </c>
    </row>
    <row r="510" customFormat="false" ht="20.1" hidden="false" customHeight="true" outlineLevel="0" collapsed="false">
      <c r="D510" s="4" t="s">
        <v>350</v>
      </c>
      <c r="E510" s="0" t="s">
        <v>219</v>
      </c>
      <c r="H510" s="88"/>
    </row>
    <row r="511" customFormat="false" ht="20.1" hidden="false" customHeight="true" outlineLevel="0" collapsed="false">
      <c r="D511" s="4" t="s">
        <v>350</v>
      </c>
      <c r="E511" s="0" t="s">
        <v>221</v>
      </c>
      <c r="H511" s="88" t="n">
        <v>19525</v>
      </c>
      <c r="I511" s="4" t="n">
        <v>21365</v>
      </c>
    </row>
    <row r="512" customFormat="false" ht="20.1" hidden="false" customHeight="true" outlineLevel="0" collapsed="false">
      <c r="D512" s="4" t="s">
        <v>350</v>
      </c>
      <c r="E512" s="0" t="s">
        <v>224</v>
      </c>
      <c r="H512" s="88" t="n">
        <v>9896</v>
      </c>
      <c r="I512" s="4" t="n">
        <v>8911</v>
      </c>
    </row>
    <row r="513" customFormat="false" ht="20.1" hidden="false" customHeight="true" outlineLevel="0" collapsed="false">
      <c r="D513" s="4" t="s">
        <v>350</v>
      </c>
      <c r="E513" s="0" t="s">
        <v>227</v>
      </c>
      <c r="H513" s="88" t="n">
        <v>6554</v>
      </c>
      <c r="I513" s="4" t="n">
        <v>8701</v>
      </c>
    </row>
    <row r="514" customFormat="false" ht="20.1" hidden="false" customHeight="true" outlineLevel="0" collapsed="false">
      <c r="D514" s="4" t="s">
        <v>350</v>
      </c>
      <c r="E514" s="0" t="s">
        <v>230</v>
      </c>
      <c r="H514" s="88" t="n">
        <v>9188</v>
      </c>
      <c r="I514" s="4" t="n">
        <v>9580</v>
      </c>
    </row>
    <row r="515" customFormat="false" ht="20.1" hidden="false" customHeight="true" outlineLevel="0" collapsed="false">
      <c r="D515" s="4" t="s">
        <v>350</v>
      </c>
      <c r="E515" s="0" t="s">
        <v>233</v>
      </c>
      <c r="H515" s="88" t="n">
        <v>2973</v>
      </c>
      <c r="I515" s="4" t="n">
        <v>4352</v>
      </c>
    </row>
    <row r="516" customFormat="false" ht="20.1" hidden="false" customHeight="true" outlineLevel="0" collapsed="false">
      <c r="D516" s="4" t="s">
        <v>350</v>
      </c>
      <c r="E516" s="0" t="s">
        <v>236</v>
      </c>
      <c r="H516" s="88" t="n">
        <v>27558</v>
      </c>
      <c r="I516" s="4" t="n">
        <v>31395</v>
      </c>
    </row>
    <row r="517" customFormat="false" ht="20.1" hidden="false" customHeight="true" outlineLevel="0" collapsed="false">
      <c r="D517" s="4" t="s">
        <v>350</v>
      </c>
      <c r="E517" s="0" t="s">
        <v>239</v>
      </c>
      <c r="H517" s="88" t="n">
        <v>92361</v>
      </c>
      <c r="I517" s="4" t="n">
        <v>94556</v>
      </c>
    </row>
    <row r="518" customFormat="false" ht="20.1" hidden="false" customHeight="true" outlineLevel="0" collapsed="false">
      <c r="D518" s="4" t="s">
        <v>350</v>
      </c>
      <c r="E518" s="0" t="s">
        <v>242</v>
      </c>
      <c r="H518" s="88" t="n">
        <v>47319</v>
      </c>
      <c r="I518" s="4" t="n">
        <v>51031</v>
      </c>
    </row>
    <row r="519" customFormat="false" ht="20.1" hidden="false" customHeight="true" outlineLevel="0" collapsed="false">
      <c r="D519" s="4" t="s">
        <v>350</v>
      </c>
      <c r="E519" s="0" t="s">
        <v>245</v>
      </c>
      <c r="H519" s="88" t="n">
        <v>25879</v>
      </c>
      <c r="I519" s="4" t="n">
        <v>27490</v>
      </c>
    </row>
    <row r="520" customFormat="false" ht="20.1" hidden="false" customHeight="true" outlineLevel="0" collapsed="false">
      <c r="D520" s="4" t="s">
        <v>350</v>
      </c>
      <c r="E520" s="0" t="s">
        <v>248</v>
      </c>
      <c r="H520" s="88" t="n">
        <v>20748</v>
      </c>
      <c r="I520" s="4" t="n">
        <v>25206</v>
      </c>
    </row>
    <row r="521" customFormat="false" ht="20.1" hidden="false" customHeight="true" outlineLevel="0" collapsed="false">
      <c r="D521" s="4" t="s">
        <v>350</v>
      </c>
      <c r="E521" s="0" t="s">
        <v>251</v>
      </c>
      <c r="H521" s="88" t="n">
        <v>6385</v>
      </c>
      <c r="I521" s="4" t="n">
        <v>6702</v>
      </c>
    </row>
    <row r="522" customFormat="false" ht="20.1" hidden="false" customHeight="true" outlineLevel="0" collapsed="false">
      <c r="D522" s="4" t="s">
        <v>350</v>
      </c>
      <c r="E522" s="0" t="s">
        <v>254</v>
      </c>
      <c r="H522" s="88" t="n">
        <v>1030</v>
      </c>
      <c r="I522" s="4" t="n">
        <v>1180</v>
      </c>
    </row>
    <row r="523" customFormat="false" ht="20.1" hidden="false" customHeight="true" outlineLevel="0" collapsed="false">
      <c r="D523" s="4" t="s">
        <v>350</v>
      </c>
      <c r="E523" s="0" t="s">
        <v>257</v>
      </c>
      <c r="H523" s="88" t="n">
        <v>65</v>
      </c>
      <c r="I523" s="4" t="n">
        <v>67</v>
      </c>
    </row>
    <row r="524" customFormat="false" ht="20.1" hidden="false" customHeight="true" outlineLevel="0" collapsed="false">
      <c r="D524" s="4" t="s">
        <v>350</v>
      </c>
      <c r="E524" s="0" t="s">
        <v>260</v>
      </c>
      <c r="H524" s="88" t="n">
        <v>1286</v>
      </c>
      <c r="I524" s="4" t="n">
        <v>69</v>
      </c>
    </row>
    <row r="525" customFormat="false" ht="20.1" hidden="false" customHeight="true" outlineLevel="0" collapsed="false">
      <c r="D525" s="4" t="s">
        <v>350</v>
      </c>
      <c r="E525" s="0" t="s">
        <v>263</v>
      </c>
      <c r="H525" s="88" t="n">
        <v>26773</v>
      </c>
      <c r="I525" s="4" t="n">
        <v>29628</v>
      </c>
    </row>
    <row r="526" customFormat="false" ht="20.1" hidden="false" customHeight="true" outlineLevel="0" collapsed="false">
      <c r="D526" s="4" t="s">
        <v>350</v>
      </c>
      <c r="E526" s="0" t="s">
        <v>266</v>
      </c>
      <c r="H526" s="88"/>
      <c r="I526" s="4" t="s">
        <v>195</v>
      </c>
    </row>
    <row r="527" customFormat="false" ht="20.1" hidden="false" customHeight="true" outlineLevel="0" collapsed="false">
      <c r="D527" s="4" t="s">
        <v>350</v>
      </c>
      <c r="E527" s="0" t="s">
        <v>269</v>
      </c>
      <c r="H527" s="88" t="n">
        <v>1173</v>
      </c>
      <c r="I527" s="4" t="n">
        <v>973</v>
      </c>
    </row>
    <row r="528" customFormat="false" ht="20.1" hidden="false" customHeight="true" outlineLevel="0" collapsed="false">
      <c r="D528" s="4" t="s">
        <v>350</v>
      </c>
      <c r="E528" s="0" t="s">
        <v>272</v>
      </c>
      <c r="H528" s="88" t="n">
        <v>8301</v>
      </c>
      <c r="I528" s="4" t="n">
        <v>8682</v>
      </c>
    </row>
    <row r="529" customFormat="false" ht="20.1" hidden="false" customHeight="true" outlineLevel="0" collapsed="false">
      <c r="D529" s="4" t="s">
        <v>350</v>
      </c>
      <c r="E529" s="0" t="s">
        <v>275</v>
      </c>
      <c r="H529" s="88" t="n">
        <v>18820</v>
      </c>
      <c r="I529" s="4" t="n">
        <v>23157</v>
      </c>
    </row>
    <row r="530" customFormat="false" ht="20.1" hidden="false" customHeight="true" outlineLevel="0" collapsed="false">
      <c r="D530" s="4" t="s">
        <v>350</v>
      </c>
      <c r="E530" s="0" t="s">
        <v>278</v>
      </c>
    </row>
    <row r="531" customFormat="false" ht="20.1" hidden="false" customHeight="true" outlineLevel="0" collapsed="false">
      <c r="D531" s="4" t="s">
        <v>350</v>
      </c>
      <c r="E531" s="0" t="s">
        <v>280</v>
      </c>
    </row>
    <row r="532" customFormat="false" ht="20.1" hidden="false" customHeight="true" outlineLevel="0" collapsed="false">
      <c r="D532" s="4" t="s">
        <v>355</v>
      </c>
      <c r="E532" s="0" t="s">
        <v>208</v>
      </c>
      <c r="H532" s="85" t="n">
        <v>542917</v>
      </c>
      <c r="I532" s="4" t="n">
        <v>626439</v>
      </c>
    </row>
    <row r="533" customFormat="false" ht="20.1" hidden="false" customHeight="true" outlineLevel="0" collapsed="false">
      <c r="D533" s="4" t="s">
        <v>355</v>
      </c>
      <c r="E533" s="0" t="s">
        <v>211</v>
      </c>
      <c r="H533" s="88" t="n">
        <v>41551</v>
      </c>
      <c r="I533" s="4" t="n">
        <v>46606</v>
      </c>
    </row>
    <row r="534" customFormat="false" ht="20.1" hidden="false" customHeight="true" outlineLevel="0" collapsed="false">
      <c r="D534" s="4" t="s">
        <v>355</v>
      </c>
      <c r="E534" s="0" t="s">
        <v>214</v>
      </c>
      <c r="H534" s="88" t="n">
        <v>783</v>
      </c>
      <c r="I534" s="4" t="n">
        <v>744</v>
      </c>
    </row>
    <row r="535" customFormat="false" ht="20.1" hidden="false" customHeight="true" outlineLevel="0" collapsed="false">
      <c r="D535" s="4" t="s">
        <v>355</v>
      </c>
      <c r="E535" s="0" t="s">
        <v>216</v>
      </c>
      <c r="H535" s="88" t="n">
        <v>2142</v>
      </c>
      <c r="I535" s="4" t="n">
        <v>1367</v>
      </c>
    </row>
    <row r="536" customFormat="false" ht="20.1" hidden="false" customHeight="true" outlineLevel="0" collapsed="false">
      <c r="D536" s="4" t="s">
        <v>355</v>
      </c>
      <c r="E536" s="0" t="s">
        <v>219</v>
      </c>
      <c r="H536" s="88"/>
    </row>
    <row r="537" customFormat="false" ht="20.1" hidden="false" customHeight="true" outlineLevel="0" collapsed="false">
      <c r="D537" s="4" t="s">
        <v>355</v>
      </c>
      <c r="E537" s="0" t="s">
        <v>221</v>
      </c>
      <c r="H537" s="88" t="n">
        <v>15463</v>
      </c>
      <c r="I537" s="4" t="n">
        <v>18342</v>
      </c>
    </row>
    <row r="538" customFormat="false" ht="20.1" hidden="false" customHeight="true" outlineLevel="0" collapsed="false">
      <c r="D538" s="4" t="s">
        <v>355</v>
      </c>
      <c r="E538" s="0" t="s">
        <v>224</v>
      </c>
      <c r="H538" s="88" t="n">
        <v>7155</v>
      </c>
      <c r="I538" s="4" t="n">
        <v>9007</v>
      </c>
    </row>
    <row r="539" customFormat="false" ht="20.1" hidden="false" customHeight="true" outlineLevel="0" collapsed="false">
      <c r="D539" s="4" t="s">
        <v>355</v>
      </c>
      <c r="E539" s="0" t="s">
        <v>227</v>
      </c>
      <c r="H539" s="88" t="n">
        <v>9787</v>
      </c>
      <c r="I539" s="4" t="n">
        <v>12023</v>
      </c>
    </row>
    <row r="540" customFormat="false" ht="20.1" hidden="false" customHeight="true" outlineLevel="0" collapsed="false">
      <c r="D540" s="4" t="s">
        <v>355</v>
      </c>
      <c r="E540" s="0" t="s">
        <v>230</v>
      </c>
      <c r="H540" s="88" t="n">
        <v>12791</v>
      </c>
      <c r="I540" s="4" t="n">
        <v>10872</v>
      </c>
    </row>
    <row r="541" customFormat="false" ht="20.1" hidden="false" customHeight="true" outlineLevel="0" collapsed="false">
      <c r="D541" s="4" t="s">
        <v>355</v>
      </c>
      <c r="E541" s="0" t="s">
        <v>233</v>
      </c>
      <c r="H541" s="88" t="n">
        <v>5363</v>
      </c>
      <c r="I541" s="4" t="n">
        <v>4748</v>
      </c>
    </row>
    <row r="542" customFormat="false" ht="20.1" hidden="false" customHeight="true" outlineLevel="0" collapsed="false">
      <c r="D542" s="4" t="s">
        <v>355</v>
      </c>
      <c r="E542" s="0" t="s">
        <v>236</v>
      </c>
      <c r="H542" s="88" t="n">
        <v>14789</v>
      </c>
      <c r="I542" s="4" t="n">
        <v>20968</v>
      </c>
    </row>
    <row r="543" customFormat="false" ht="20.1" hidden="false" customHeight="true" outlineLevel="0" collapsed="false">
      <c r="D543" s="4" t="s">
        <v>355</v>
      </c>
      <c r="E543" s="0" t="s">
        <v>239</v>
      </c>
      <c r="H543" s="88" t="n">
        <v>150864</v>
      </c>
      <c r="I543" s="4" t="n">
        <v>190158</v>
      </c>
    </row>
    <row r="544" customFormat="false" ht="20.1" hidden="false" customHeight="true" outlineLevel="0" collapsed="false">
      <c r="D544" s="4" t="s">
        <v>355</v>
      </c>
      <c r="E544" s="0" t="s">
        <v>242</v>
      </c>
      <c r="H544" s="88" t="n">
        <v>85849</v>
      </c>
      <c r="I544" s="4" t="n">
        <v>96943</v>
      </c>
    </row>
    <row r="545" customFormat="false" ht="20.1" hidden="false" customHeight="true" outlineLevel="0" collapsed="false">
      <c r="D545" s="4" t="s">
        <v>355</v>
      </c>
      <c r="E545" s="0" t="s">
        <v>245</v>
      </c>
      <c r="H545" s="88" t="n">
        <v>37562</v>
      </c>
      <c r="I545" s="4" t="n">
        <v>39058</v>
      </c>
    </row>
    <row r="546" customFormat="false" ht="20.1" hidden="false" customHeight="true" outlineLevel="0" collapsed="false">
      <c r="D546" s="4" t="s">
        <v>355</v>
      </c>
      <c r="E546" s="0" t="s">
        <v>248</v>
      </c>
      <c r="H546" s="88" t="n">
        <v>35276</v>
      </c>
      <c r="I546" s="4" t="n">
        <v>41989</v>
      </c>
    </row>
    <row r="547" customFormat="false" ht="20.1" hidden="false" customHeight="true" outlineLevel="0" collapsed="false">
      <c r="D547" s="4" t="s">
        <v>355</v>
      </c>
      <c r="E547" s="0" t="s">
        <v>251</v>
      </c>
      <c r="H547" s="88" t="n">
        <v>14531</v>
      </c>
      <c r="I547" s="4" t="n">
        <v>12405</v>
      </c>
    </row>
    <row r="548" customFormat="false" ht="20.1" hidden="false" customHeight="true" outlineLevel="0" collapsed="false">
      <c r="D548" s="4" t="s">
        <v>355</v>
      </c>
      <c r="E548" s="0" t="s">
        <v>254</v>
      </c>
      <c r="H548" s="88" t="n">
        <v>4233</v>
      </c>
      <c r="I548" s="4" t="n">
        <v>3935</v>
      </c>
    </row>
    <row r="549" customFormat="false" ht="20.1" hidden="false" customHeight="true" outlineLevel="0" collapsed="false">
      <c r="D549" s="4" t="s">
        <v>355</v>
      </c>
      <c r="E549" s="0" t="s">
        <v>257</v>
      </c>
      <c r="H549" s="88" t="n">
        <v>407</v>
      </c>
      <c r="I549" s="4" t="n">
        <v>204</v>
      </c>
    </row>
    <row r="550" customFormat="false" ht="20.1" hidden="false" customHeight="true" outlineLevel="0" collapsed="false">
      <c r="D550" s="4" t="s">
        <v>355</v>
      </c>
      <c r="E550" s="0" t="s">
        <v>260</v>
      </c>
      <c r="H550" s="88" t="n">
        <v>97</v>
      </c>
      <c r="I550" s="4" t="n">
        <v>288</v>
      </c>
    </row>
    <row r="551" customFormat="false" ht="20.1" hidden="false" customHeight="true" outlineLevel="0" collapsed="false">
      <c r="D551" s="4" t="s">
        <v>355</v>
      </c>
      <c r="E551" s="0" t="s">
        <v>263</v>
      </c>
      <c r="H551" s="88" t="n">
        <v>55438</v>
      </c>
      <c r="I551" s="4" t="n">
        <v>64409</v>
      </c>
    </row>
    <row r="552" customFormat="false" ht="20.1" hidden="false" customHeight="true" outlineLevel="0" collapsed="false">
      <c r="D552" s="4" t="s">
        <v>355</v>
      </c>
      <c r="E552" s="0" t="s">
        <v>266</v>
      </c>
      <c r="H552" s="88"/>
      <c r="I552" s="4" t="s">
        <v>195</v>
      </c>
    </row>
    <row r="553" customFormat="false" ht="20.1" hidden="false" customHeight="true" outlineLevel="0" collapsed="false">
      <c r="D553" s="4" t="s">
        <v>355</v>
      </c>
      <c r="E553" s="0" t="s">
        <v>269</v>
      </c>
      <c r="H553" s="88" t="n">
        <v>3706</v>
      </c>
      <c r="I553" s="4" t="n">
        <v>3359</v>
      </c>
    </row>
    <row r="554" customFormat="false" ht="20.1" hidden="false" customHeight="true" outlineLevel="0" collapsed="false">
      <c r="D554" s="4" t="s">
        <v>355</v>
      </c>
      <c r="E554" s="0" t="s">
        <v>272</v>
      </c>
      <c r="H554" s="88" t="n">
        <v>14655</v>
      </c>
      <c r="I554" s="4" t="n">
        <v>16361</v>
      </c>
    </row>
    <row r="555" customFormat="false" ht="20.1" hidden="false" customHeight="true" outlineLevel="0" collapsed="false">
      <c r="D555" s="4" t="s">
        <v>355</v>
      </c>
      <c r="E555" s="0" t="s">
        <v>275</v>
      </c>
      <c r="H555" s="88" t="n">
        <v>30475</v>
      </c>
      <c r="I555" s="4" t="n">
        <v>32653</v>
      </c>
    </row>
    <row r="556" customFormat="false" ht="20.1" hidden="false" customHeight="true" outlineLevel="0" collapsed="false">
      <c r="D556" s="4" t="s">
        <v>355</v>
      </c>
      <c r="E556" s="0" t="s">
        <v>278</v>
      </c>
    </row>
    <row r="557" customFormat="false" ht="20.1" hidden="false" customHeight="true" outlineLevel="0" collapsed="false">
      <c r="D557" s="4" t="s">
        <v>355</v>
      </c>
      <c r="E557" s="0" t="s">
        <v>280</v>
      </c>
    </row>
    <row r="558" customFormat="false" ht="20.1" hidden="false" customHeight="true" outlineLevel="0" collapsed="false">
      <c r="D558" s="4" t="s">
        <v>358</v>
      </c>
      <c r="E558" s="0" t="s">
        <v>208</v>
      </c>
      <c r="H558" s="85" t="n">
        <v>918747</v>
      </c>
      <c r="I558" s="4" t="n">
        <v>1069845</v>
      </c>
    </row>
    <row r="559" customFormat="false" ht="20.1" hidden="false" customHeight="true" outlineLevel="0" collapsed="false">
      <c r="D559" s="4" t="s">
        <v>358</v>
      </c>
      <c r="E559" s="0" t="s">
        <v>211</v>
      </c>
      <c r="H559" s="88" t="n">
        <v>53503</v>
      </c>
      <c r="I559" s="4" t="n">
        <v>67959</v>
      </c>
    </row>
    <row r="560" customFormat="false" ht="20.1" hidden="false" customHeight="true" outlineLevel="0" collapsed="false">
      <c r="D560" s="4" t="s">
        <v>358</v>
      </c>
      <c r="E560" s="0" t="s">
        <v>214</v>
      </c>
      <c r="H560" s="88" t="n">
        <v>2402</v>
      </c>
      <c r="I560" s="4" t="n">
        <v>2794</v>
      </c>
    </row>
    <row r="561" customFormat="false" ht="20.1" hidden="false" customHeight="true" outlineLevel="0" collapsed="false">
      <c r="D561" s="4" t="s">
        <v>358</v>
      </c>
      <c r="E561" s="0" t="s">
        <v>216</v>
      </c>
      <c r="H561" s="88" t="n">
        <v>1864</v>
      </c>
      <c r="I561" s="4" t="n">
        <v>2268</v>
      </c>
    </row>
    <row r="562" customFormat="false" ht="20.1" hidden="false" customHeight="true" outlineLevel="0" collapsed="false">
      <c r="D562" s="4" t="s">
        <v>358</v>
      </c>
      <c r="E562" s="0" t="s">
        <v>219</v>
      </c>
      <c r="H562" s="88"/>
    </row>
    <row r="563" customFormat="false" ht="20.1" hidden="false" customHeight="true" outlineLevel="0" collapsed="false">
      <c r="D563" s="4" t="s">
        <v>358</v>
      </c>
      <c r="E563" s="0" t="s">
        <v>221</v>
      </c>
      <c r="H563" s="88" t="n">
        <v>29399</v>
      </c>
      <c r="I563" s="4" t="n">
        <v>33605</v>
      </c>
    </row>
    <row r="564" customFormat="false" ht="20.1" hidden="false" customHeight="true" outlineLevel="0" collapsed="false">
      <c r="D564" s="4" t="s">
        <v>358</v>
      </c>
      <c r="E564" s="0" t="s">
        <v>224</v>
      </c>
      <c r="H564" s="88" t="n">
        <v>16524</v>
      </c>
      <c r="I564" s="4" t="n">
        <v>17995</v>
      </c>
    </row>
    <row r="565" customFormat="false" ht="20.1" hidden="false" customHeight="true" outlineLevel="0" collapsed="false">
      <c r="D565" s="4" t="s">
        <v>358</v>
      </c>
      <c r="E565" s="0" t="s">
        <v>227</v>
      </c>
      <c r="H565" s="88" t="n">
        <v>16044</v>
      </c>
      <c r="I565" s="4" t="n">
        <v>18726</v>
      </c>
    </row>
    <row r="566" customFormat="false" ht="20.1" hidden="false" customHeight="true" outlineLevel="0" collapsed="false">
      <c r="D566" s="4" t="s">
        <v>358</v>
      </c>
      <c r="E566" s="0" t="s">
        <v>230</v>
      </c>
      <c r="H566" s="88" t="n">
        <v>31653</v>
      </c>
      <c r="I566" s="4" t="n">
        <v>28519</v>
      </c>
    </row>
    <row r="567" customFormat="false" ht="20.1" hidden="false" customHeight="true" outlineLevel="0" collapsed="false">
      <c r="D567" s="4" t="s">
        <v>358</v>
      </c>
      <c r="E567" s="0" t="s">
        <v>233</v>
      </c>
      <c r="H567" s="88" t="n">
        <v>7943</v>
      </c>
      <c r="I567" s="4" t="n">
        <v>8690</v>
      </c>
    </row>
    <row r="568" customFormat="false" ht="20.1" hidden="false" customHeight="true" outlineLevel="0" collapsed="false">
      <c r="D568" s="4" t="s">
        <v>358</v>
      </c>
      <c r="E568" s="0" t="s">
        <v>236</v>
      </c>
      <c r="H568" s="88" t="n">
        <v>44967</v>
      </c>
      <c r="I568" s="4" t="n">
        <v>58827</v>
      </c>
    </row>
    <row r="569" customFormat="false" ht="20.1" hidden="false" customHeight="true" outlineLevel="0" collapsed="false">
      <c r="D569" s="4" t="s">
        <v>358</v>
      </c>
      <c r="E569" s="0" t="s">
        <v>239</v>
      </c>
      <c r="H569" s="88" t="n">
        <v>266240</v>
      </c>
      <c r="I569" s="4" t="n">
        <v>299355</v>
      </c>
    </row>
    <row r="570" customFormat="false" ht="20.1" hidden="false" customHeight="true" outlineLevel="0" collapsed="false">
      <c r="D570" s="4" t="s">
        <v>358</v>
      </c>
      <c r="E570" s="0" t="s">
        <v>242</v>
      </c>
      <c r="H570" s="88" t="n">
        <v>118636</v>
      </c>
      <c r="I570" s="4" t="n">
        <v>137555</v>
      </c>
    </row>
    <row r="571" customFormat="false" ht="20.1" hidden="false" customHeight="true" outlineLevel="0" collapsed="false">
      <c r="D571" s="4" t="s">
        <v>358</v>
      </c>
      <c r="E571" s="0" t="s">
        <v>245</v>
      </c>
      <c r="H571" s="88" t="n">
        <v>60951</v>
      </c>
      <c r="I571" s="4" t="n">
        <v>68372</v>
      </c>
    </row>
    <row r="572" customFormat="false" ht="20.1" hidden="false" customHeight="true" outlineLevel="0" collapsed="false">
      <c r="D572" s="4" t="s">
        <v>358</v>
      </c>
      <c r="E572" s="0" t="s">
        <v>248</v>
      </c>
      <c r="H572" s="88" t="n">
        <v>46563</v>
      </c>
      <c r="I572" s="4" t="n">
        <v>62514</v>
      </c>
    </row>
    <row r="573" customFormat="false" ht="20.1" hidden="false" customHeight="true" outlineLevel="0" collapsed="false">
      <c r="D573" s="4" t="s">
        <v>358</v>
      </c>
      <c r="E573" s="0" t="s">
        <v>251</v>
      </c>
      <c r="H573" s="88" t="n">
        <v>19624</v>
      </c>
      <c r="I573" s="4" t="n">
        <v>23943</v>
      </c>
    </row>
    <row r="574" customFormat="false" ht="20.1" hidden="false" customHeight="true" outlineLevel="0" collapsed="false">
      <c r="D574" s="4" t="s">
        <v>358</v>
      </c>
      <c r="E574" s="0" t="s">
        <v>254</v>
      </c>
      <c r="H574" s="88" t="n">
        <v>7818</v>
      </c>
      <c r="I574" s="4" t="n">
        <v>10556</v>
      </c>
    </row>
    <row r="575" customFormat="false" ht="20.1" hidden="false" customHeight="true" outlineLevel="0" collapsed="false">
      <c r="D575" s="4" t="s">
        <v>358</v>
      </c>
      <c r="E575" s="0" t="s">
        <v>257</v>
      </c>
      <c r="H575" s="88" t="n">
        <v>623</v>
      </c>
      <c r="I575" s="4" t="n">
        <v>846</v>
      </c>
    </row>
    <row r="576" customFormat="false" ht="20.1" hidden="false" customHeight="true" outlineLevel="0" collapsed="false">
      <c r="D576" s="4" t="s">
        <v>358</v>
      </c>
      <c r="E576" s="0" t="s">
        <v>260</v>
      </c>
      <c r="H576" s="88" t="n">
        <v>823</v>
      </c>
      <c r="I576" s="4" t="n">
        <v>830</v>
      </c>
    </row>
    <row r="577" customFormat="false" ht="20.1" hidden="false" customHeight="true" outlineLevel="0" collapsed="false">
      <c r="D577" s="4" t="s">
        <v>358</v>
      </c>
      <c r="E577" s="0" t="s">
        <v>263</v>
      </c>
      <c r="H577" s="88" t="n">
        <v>98630</v>
      </c>
      <c r="I577" s="4" t="n">
        <v>113745</v>
      </c>
    </row>
    <row r="578" customFormat="false" ht="20.1" hidden="false" customHeight="true" outlineLevel="0" collapsed="false">
      <c r="D578" s="4" t="s">
        <v>358</v>
      </c>
      <c r="E578" s="0" t="s">
        <v>266</v>
      </c>
      <c r="H578" s="88"/>
      <c r="I578" s="4" t="s">
        <v>195</v>
      </c>
    </row>
    <row r="579" customFormat="false" ht="20.1" hidden="false" customHeight="true" outlineLevel="0" collapsed="false">
      <c r="D579" s="4" t="s">
        <v>358</v>
      </c>
      <c r="E579" s="0" t="s">
        <v>269</v>
      </c>
      <c r="H579" s="88" t="n">
        <v>1725</v>
      </c>
      <c r="I579" s="4" t="n">
        <v>1818</v>
      </c>
    </row>
    <row r="580" customFormat="false" ht="20.1" hidden="false" customHeight="true" outlineLevel="0" collapsed="false">
      <c r="D580" s="4" t="s">
        <v>358</v>
      </c>
      <c r="E580" s="0" t="s">
        <v>272</v>
      </c>
      <c r="H580" s="88" t="n">
        <v>26739</v>
      </c>
      <c r="I580" s="4" t="n">
        <v>29450</v>
      </c>
    </row>
    <row r="581" customFormat="false" ht="20.1" hidden="false" customHeight="true" outlineLevel="0" collapsed="false">
      <c r="D581" s="4" t="s">
        <v>358</v>
      </c>
      <c r="E581" s="0" t="s">
        <v>275</v>
      </c>
      <c r="H581" s="88" t="n">
        <v>66076</v>
      </c>
      <c r="I581" s="4" t="n">
        <v>81478</v>
      </c>
    </row>
    <row r="582" customFormat="false" ht="20.1" hidden="false" customHeight="true" outlineLevel="0" collapsed="false">
      <c r="D582" s="4" t="s">
        <v>358</v>
      </c>
      <c r="E582" s="0" t="s">
        <v>278</v>
      </c>
      <c r="H582" s="85"/>
    </row>
    <row r="583" customFormat="false" ht="20.1" hidden="false" customHeight="true" outlineLevel="0" collapsed="false">
      <c r="D583" s="4" t="s">
        <v>358</v>
      </c>
      <c r="E583" s="0" t="s">
        <v>280</v>
      </c>
    </row>
    <row r="584" customFormat="false" ht="20.1" hidden="false" customHeight="true" outlineLevel="0" collapsed="false">
      <c r="D584" s="4" t="s">
        <v>361</v>
      </c>
      <c r="E584" s="0" t="s">
        <v>208</v>
      </c>
      <c r="H584" s="85" t="n">
        <v>889220</v>
      </c>
      <c r="I584" s="4" t="n">
        <v>915631</v>
      </c>
    </row>
    <row r="585" customFormat="false" ht="20.1" hidden="false" customHeight="true" outlineLevel="0" collapsed="false">
      <c r="D585" s="4" t="s">
        <v>361</v>
      </c>
      <c r="E585" s="0" t="s">
        <v>211</v>
      </c>
      <c r="H585" s="88" t="n">
        <v>52389</v>
      </c>
      <c r="I585" s="4" t="n">
        <v>51856</v>
      </c>
    </row>
    <row r="586" customFormat="false" ht="20.1" hidden="false" customHeight="true" outlineLevel="0" collapsed="false">
      <c r="D586" s="4" t="s">
        <v>361</v>
      </c>
      <c r="E586" s="0" t="s">
        <v>214</v>
      </c>
      <c r="H586" s="88" t="n">
        <v>2301</v>
      </c>
      <c r="I586" s="4" t="n">
        <v>2382</v>
      </c>
    </row>
    <row r="587" customFormat="false" ht="20.1" hidden="false" customHeight="true" outlineLevel="0" collapsed="false">
      <c r="D587" s="4" t="s">
        <v>361</v>
      </c>
      <c r="E587" s="0" t="s">
        <v>216</v>
      </c>
      <c r="H587" s="88" t="n">
        <v>3835</v>
      </c>
      <c r="I587" s="4" t="n">
        <v>2903</v>
      </c>
    </row>
    <row r="588" customFormat="false" ht="20.1" hidden="false" customHeight="true" outlineLevel="0" collapsed="false">
      <c r="D588" s="4" t="s">
        <v>361</v>
      </c>
      <c r="E588" s="0" t="s">
        <v>219</v>
      </c>
      <c r="H588" s="88"/>
    </row>
    <row r="589" customFormat="false" ht="20.1" hidden="false" customHeight="true" outlineLevel="0" collapsed="false">
      <c r="D589" s="4" t="s">
        <v>361</v>
      </c>
      <c r="E589" s="0" t="s">
        <v>221</v>
      </c>
      <c r="H589" s="88" t="n">
        <v>31806</v>
      </c>
      <c r="I589" s="4" t="n">
        <v>32479</v>
      </c>
    </row>
    <row r="590" customFormat="false" ht="20.1" hidden="false" customHeight="true" outlineLevel="0" collapsed="false">
      <c r="D590" s="4" t="s">
        <v>361</v>
      </c>
      <c r="E590" s="0" t="s">
        <v>224</v>
      </c>
      <c r="H590" s="88" t="n">
        <v>14541</v>
      </c>
      <c r="I590" s="4" t="n">
        <v>11899</v>
      </c>
    </row>
    <row r="591" customFormat="false" ht="20.1" hidden="false" customHeight="true" outlineLevel="0" collapsed="false">
      <c r="D591" s="4" t="s">
        <v>361</v>
      </c>
      <c r="E591" s="0" t="s">
        <v>227</v>
      </c>
      <c r="H591" s="88" t="n">
        <v>14302</v>
      </c>
      <c r="I591" s="4" t="n">
        <v>17389</v>
      </c>
    </row>
    <row r="592" customFormat="false" ht="20.1" hidden="false" customHeight="true" outlineLevel="0" collapsed="false">
      <c r="D592" s="4" t="s">
        <v>361</v>
      </c>
      <c r="E592" s="0" t="s">
        <v>230</v>
      </c>
      <c r="H592" s="88" t="n">
        <v>34478</v>
      </c>
      <c r="I592" s="4" t="n">
        <v>30508</v>
      </c>
    </row>
    <row r="593" customFormat="false" ht="20.1" hidden="false" customHeight="true" outlineLevel="0" collapsed="false">
      <c r="D593" s="4" t="s">
        <v>361</v>
      </c>
      <c r="E593" s="0" t="s">
        <v>233</v>
      </c>
      <c r="H593" s="88" t="n">
        <v>10223</v>
      </c>
      <c r="I593" s="4" t="n">
        <v>11410</v>
      </c>
    </row>
    <row r="594" customFormat="false" ht="20.1" hidden="false" customHeight="true" outlineLevel="0" collapsed="false">
      <c r="D594" s="4" t="s">
        <v>361</v>
      </c>
      <c r="E594" s="0" t="s">
        <v>236</v>
      </c>
      <c r="H594" s="88" t="n">
        <v>54710</v>
      </c>
      <c r="I594" s="4" t="n">
        <v>53439</v>
      </c>
    </row>
    <row r="595" customFormat="false" ht="20.1" hidden="false" customHeight="true" outlineLevel="0" collapsed="false">
      <c r="D595" s="4" t="s">
        <v>361</v>
      </c>
      <c r="E595" s="0" t="s">
        <v>239</v>
      </c>
      <c r="H595" s="88" t="n">
        <v>256786</v>
      </c>
      <c r="I595" s="4" t="n">
        <v>265062</v>
      </c>
    </row>
    <row r="596" customFormat="false" ht="20.1" hidden="false" customHeight="true" outlineLevel="0" collapsed="false">
      <c r="D596" s="4" t="s">
        <v>361</v>
      </c>
      <c r="E596" s="0" t="s">
        <v>242</v>
      </c>
      <c r="H596" s="88" t="n">
        <v>122258</v>
      </c>
      <c r="I596" s="4" t="n">
        <v>123507</v>
      </c>
    </row>
    <row r="597" customFormat="false" ht="20.1" hidden="false" customHeight="true" outlineLevel="0" collapsed="false">
      <c r="D597" s="4" t="s">
        <v>361</v>
      </c>
      <c r="E597" s="0" t="s">
        <v>245</v>
      </c>
      <c r="H597" s="88" t="n">
        <v>59243</v>
      </c>
      <c r="I597" s="4" t="n">
        <v>58789</v>
      </c>
    </row>
    <row r="598" customFormat="false" ht="20.1" hidden="false" customHeight="true" outlineLevel="0" collapsed="false">
      <c r="D598" s="4" t="s">
        <v>361</v>
      </c>
      <c r="E598" s="0" t="s">
        <v>248</v>
      </c>
      <c r="H598" s="88" t="n">
        <v>50414</v>
      </c>
      <c r="I598" s="4" t="n">
        <v>60922</v>
      </c>
    </row>
    <row r="599" customFormat="false" ht="20.1" hidden="false" customHeight="true" outlineLevel="0" collapsed="false">
      <c r="D599" s="4" t="s">
        <v>361</v>
      </c>
      <c r="E599" s="0" t="s">
        <v>251</v>
      </c>
      <c r="H599" s="88" t="n">
        <v>21284</v>
      </c>
      <c r="I599" s="4" t="n">
        <v>22204</v>
      </c>
    </row>
    <row r="600" customFormat="false" ht="20.1" hidden="false" customHeight="true" outlineLevel="0" collapsed="false">
      <c r="D600" s="4" t="s">
        <v>361</v>
      </c>
      <c r="E600" s="0" t="s">
        <v>254</v>
      </c>
      <c r="H600" s="88" t="n">
        <v>8019</v>
      </c>
      <c r="I600" s="4" t="n">
        <v>6994</v>
      </c>
    </row>
    <row r="601" customFormat="false" ht="20.1" hidden="false" customHeight="true" outlineLevel="0" collapsed="false">
      <c r="D601" s="4" t="s">
        <v>361</v>
      </c>
      <c r="E601" s="0" t="s">
        <v>257</v>
      </c>
      <c r="H601" s="88" t="n">
        <v>392</v>
      </c>
      <c r="I601" s="4" t="n">
        <v>601</v>
      </c>
    </row>
    <row r="602" customFormat="false" ht="20.1" hidden="false" customHeight="true" outlineLevel="0" collapsed="false">
      <c r="D602" s="4" t="s">
        <v>361</v>
      </c>
      <c r="E602" s="0" t="s">
        <v>260</v>
      </c>
      <c r="H602" s="88" t="n">
        <v>182</v>
      </c>
      <c r="I602" s="4" t="n">
        <v>276</v>
      </c>
    </row>
    <row r="603" customFormat="false" ht="20.1" hidden="false" customHeight="true" outlineLevel="0" collapsed="false">
      <c r="D603" s="4" t="s">
        <v>361</v>
      </c>
      <c r="E603" s="0" t="s">
        <v>263</v>
      </c>
      <c r="H603" s="88" t="n">
        <v>77057</v>
      </c>
      <c r="I603" s="4" t="n">
        <v>81920</v>
      </c>
    </row>
    <row r="604" customFormat="false" ht="20.1" hidden="false" customHeight="true" outlineLevel="0" collapsed="false">
      <c r="D604" s="4" t="s">
        <v>361</v>
      </c>
      <c r="E604" s="0" t="s">
        <v>266</v>
      </c>
      <c r="H604" s="88"/>
      <c r="I604" s="4" t="s">
        <v>195</v>
      </c>
    </row>
    <row r="605" customFormat="false" ht="20.1" hidden="false" customHeight="true" outlineLevel="0" collapsed="false">
      <c r="D605" s="4" t="s">
        <v>361</v>
      </c>
      <c r="E605" s="0" t="s">
        <v>269</v>
      </c>
      <c r="H605" s="88" t="n">
        <v>3294</v>
      </c>
      <c r="I605" s="4" t="n">
        <v>1922</v>
      </c>
    </row>
    <row r="606" customFormat="false" ht="20.1" hidden="false" customHeight="true" outlineLevel="0" collapsed="false">
      <c r="D606" s="4" t="s">
        <v>361</v>
      </c>
      <c r="E606" s="0" t="s">
        <v>272</v>
      </c>
      <c r="H606" s="88" t="n">
        <v>16955</v>
      </c>
      <c r="I606" s="4" t="n">
        <v>16738</v>
      </c>
    </row>
    <row r="607" customFormat="false" ht="20.1" hidden="false" customHeight="true" outlineLevel="0" collapsed="false">
      <c r="D607" s="4" t="s">
        <v>361</v>
      </c>
      <c r="E607" s="0" t="s">
        <v>275</v>
      </c>
      <c r="H607" s="88" t="n">
        <v>54751</v>
      </c>
      <c r="I607" s="4" t="n">
        <v>62431</v>
      </c>
    </row>
    <row r="608" customFormat="false" ht="20.1" hidden="false" customHeight="true" outlineLevel="0" collapsed="false">
      <c r="D608" s="4" t="s">
        <v>361</v>
      </c>
      <c r="E608" s="0" t="s">
        <v>278</v>
      </c>
      <c r="H608" s="85"/>
    </row>
    <row r="609" customFormat="false" ht="20.1" hidden="false" customHeight="true" outlineLevel="0" collapsed="false">
      <c r="D609" s="4" t="s">
        <v>361</v>
      </c>
      <c r="E609" s="0" t="s">
        <v>280</v>
      </c>
    </row>
    <row r="610" customFormat="false" ht="20.1" hidden="false" customHeight="true" outlineLevel="0" collapsed="false">
      <c r="D610" s="4" t="s">
        <v>364</v>
      </c>
      <c r="E610" s="0" t="s">
        <v>208</v>
      </c>
      <c r="H610" s="85" t="n">
        <v>871229</v>
      </c>
      <c r="I610" s="4" t="n">
        <v>1045238</v>
      </c>
    </row>
    <row r="611" customFormat="false" ht="20.1" hidden="false" customHeight="true" outlineLevel="0" collapsed="false">
      <c r="D611" s="4" t="s">
        <v>364</v>
      </c>
      <c r="E611" s="0" t="s">
        <v>211</v>
      </c>
      <c r="H611" s="88" t="n">
        <v>34148</v>
      </c>
      <c r="I611" s="4" t="n">
        <v>44429</v>
      </c>
    </row>
    <row r="612" customFormat="false" ht="20.1" hidden="false" customHeight="true" outlineLevel="0" collapsed="false">
      <c r="D612" s="4" t="s">
        <v>364</v>
      </c>
      <c r="E612" s="0" t="s">
        <v>214</v>
      </c>
      <c r="H612" s="88" t="n">
        <v>2227</v>
      </c>
      <c r="I612" s="4" t="n">
        <v>2875</v>
      </c>
    </row>
    <row r="613" customFormat="false" ht="20.1" hidden="false" customHeight="true" outlineLevel="0" collapsed="false">
      <c r="D613" s="4" t="s">
        <v>364</v>
      </c>
      <c r="E613" s="0" t="s">
        <v>216</v>
      </c>
      <c r="H613" s="88" t="n">
        <v>2356</v>
      </c>
      <c r="I613" s="4" t="n">
        <v>2576</v>
      </c>
    </row>
    <row r="614" customFormat="false" ht="20.1" hidden="false" customHeight="true" outlineLevel="0" collapsed="false">
      <c r="D614" s="4" t="s">
        <v>364</v>
      </c>
      <c r="E614" s="0" t="s">
        <v>219</v>
      </c>
      <c r="H614" s="88"/>
    </row>
    <row r="615" customFormat="false" ht="20.1" hidden="false" customHeight="true" outlineLevel="0" collapsed="false">
      <c r="D615" s="4" t="s">
        <v>364</v>
      </c>
      <c r="E615" s="0" t="s">
        <v>221</v>
      </c>
      <c r="H615" s="88" t="n">
        <v>31538</v>
      </c>
      <c r="I615" s="4" t="n">
        <v>51120</v>
      </c>
    </row>
    <row r="616" customFormat="false" ht="20.1" hidden="false" customHeight="true" outlineLevel="0" collapsed="false">
      <c r="D616" s="4" t="s">
        <v>364</v>
      </c>
      <c r="E616" s="0" t="s">
        <v>224</v>
      </c>
      <c r="H616" s="88" t="n">
        <v>15078</v>
      </c>
      <c r="I616" s="4" t="n">
        <v>19253</v>
      </c>
    </row>
    <row r="617" customFormat="false" ht="20.1" hidden="false" customHeight="true" outlineLevel="0" collapsed="false">
      <c r="D617" s="4" t="s">
        <v>364</v>
      </c>
      <c r="E617" s="0" t="s">
        <v>227</v>
      </c>
      <c r="H617" s="88" t="n">
        <v>16594</v>
      </c>
      <c r="I617" s="4" t="n">
        <v>20823</v>
      </c>
    </row>
    <row r="618" customFormat="false" ht="20.1" hidden="false" customHeight="true" outlineLevel="0" collapsed="false">
      <c r="D618" s="4" t="s">
        <v>364</v>
      </c>
      <c r="E618" s="0" t="s">
        <v>230</v>
      </c>
      <c r="H618" s="88" t="n">
        <v>22937</v>
      </c>
      <c r="I618" s="4" t="n">
        <v>28324</v>
      </c>
    </row>
    <row r="619" customFormat="false" ht="20.1" hidden="false" customHeight="true" outlineLevel="0" collapsed="false">
      <c r="D619" s="4" t="s">
        <v>364</v>
      </c>
      <c r="E619" s="0" t="s">
        <v>233</v>
      </c>
      <c r="H619" s="88" t="n">
        <v>5605</v>
      </c>
      <c r="I619" s="4" t="n">
        <v>7527</v>
      </c>
    </row>
    <row r="620" customFormat="false" ht="20.1" hidden="false" customHeight="true" outlineLevel="0" collapsed="false">
      <c r="D620" s="4" t="s">
        <v>364</v>
      </c>
      <c r="E620" s="0" t="s">
        <v>236</v>
      </c>
      <c r="H620" s="88" t="n">
        <v>47956</v>
      </c>
      <c r="I620" s="4" t="n">
        <v>72950</v>
      </c>
    </row>
    <row r="621" customFormat="false" ht="20.1" hidden="false" customHeight="true" outlineLevel="0" collapsed="false">
      <c r="D621" s="4" t="s">
        <v>364</v>
      </c>
      <c r="E621" s="0" t="s">
        <v>239</v>
      </c>
      <c r="H621" s="88" t="n">
        <v>236559</v>
      </c>
      <c r="I621" s="4" t="n">
        <v>279294</v>
      </c>
    </row>
    <row r="622" customFormat="false" ht="20.1" hidden="false" customHeight="true" outlineLevel="0" collapsed="false">
      <c r="D622" s="4" t="s">
        <v>364</v>
      </c>
      <c r="E622" s="0" t="s">
        <v>242</v>
      </c>
      <c r="H622" s="88" t="n">
        <v>111420</v>
      </c>
      <c r="I622" s="4" t="n">
        <v>138260</v>
      </c>
    </row>
    <row r="623" customFormat="false" ht="20.1" hidden="false" customHeight="true" outlineLevel="0" collapsed="false">
      <c r="D623" s="4" t="s">
        <v>364</v>
      </c>
      <c r="E623" s="0" t="s">
        <v>245</v>
      </c>
      <c r="H623" s="88" t="n">
        <v>53783</v>
      </c>
      <c r="I623" s="4" t="n">
        <v>62909</v>
      </c>
    </row>
    <row r="624" customFormat="false" ht="20.1" hidden="false" customHeight="true" outlineLevel="0" collapsed="false">
      <c r="D624" s="4" t="s">
        <v>364</v>
      </c>
      <c r="E624" s="0" t="s">
        <v>248</v>
      </c>
      <c r="H624" s="88" t="n">
        <v>64154</v>
      </c>
      <c r="I624" s="4" t="n">
        <v>83325</v>
      </c>
    </row>
    <row r="625" customFormat="false" ht="20.1" hidden="false" customHeight="true" outlineLevel="0" collapsed="false">
      <c r="D625" s="4" t="s">
        <v>364</v>
      </c>
      <c r="E625" s="0" t="s">
        <v>251</v>
      </c>
      <c r="H625" s="88" t="n">
        <v>19002</v>
      </c>
      <c r="I625" s="4" t="n">
        <v>17746</v>
      </c>
    </row>
    <row r="626" customFormat="false" ht="20.1" hidden="false" customHeight="true" outlineLevel="0" collapsed="false">
      <c r="D626" s="4" t="s">
        <v>364</v>
      </c>
      <c r="E626" s="0" t="s">
        <v>254</v>
      </c>
      <c r="H626" s="88" t="n">
        <v>3474</v>
      </c>
      <c r="I626" s="4" t="n">
        <v>3546</v>
      </c>
    </row>
    <row r="627" customFormat="false" ht="20.1" hidden="false" customHeight="true" outlineLevel="0" collapsed="false">
      <c r="D627" s="4" t="s">
        <v>364</v>
      </c>
      <c r="E627" s="0" t="s">
        <v>257</v>
      </c>
      <c r="H627" s="88" t="n">
        <v>161</v>
      </c>
      <c r="I627" s="4" t="n">
        <v>111</v>
      </c>
    </row>
    <row r="628" customFormat="false" ht="20.1" hidden="false" customHeight="true" outlineLevel="0" collapsed="false">
      <c r="D628" s="4" t="s">
        <v>364</v>
      </c>
      <c r="E628" s="0" t="s">
        <v>260</v>
      </c>
      <c r="H628" s="88" t="n">
        <v>1298</v>
      </c>
      <c r="I628" s="4" t="n">
        <v>86</v>
      </c>
    </row>
    <row r="629" customFormat="false" ht="20.1" hidden="false" customHeight="true" outlineLevel="0" collapsed="false">
      <c r="D629" s="4" t="s">
        <v>364</v>
      </c>
      <c r="E629" s="0" t="s">
        <v>263</v>
      </c>
      <c r="H629" s="88" t="n">
        <v>135593</v>
      </c>
      <c r="I629" s="4" t="n">
        <v>140466</v>
      </c>
    </row>
    <row r="630" customFormat="false" ht="20.1" hidden="false" customHeight="true" outlineLevel="0" collapsed="false">
      <c r="D630" s="4" t="s">
        <v>364</v>
      </c>
      <c r="E630" s="0" t="s">
        <v>266</v>
      </c>
      <c r="H630" s="88"/>
      <c r="I630" s="4" t="s">
        <v>195</v>
      </c>
    </row>
    <row r="631" customFormat="false" ht="20.1" hidden="false" customHeight="true" outlineLevel="0" collapsed="false">
      <c r="D631" s="4" t="s">
        <v>364</v>
      </c>
      <c r="E631" s="0" t="s">
        <v>269</v>
      </c>
      <c r="H631" s="88" t="n">
        <v>1732</v>
      </c>
      <c r="I631" s="4" t="n">
        <v>1754</v>
      </c>
    </row>
    <row r="632" customFormat="false" ht="20.1" hidden="false" customHeight="true" outlineLevel="0" collapsed="false">
      <c r="D632" s="4" t="s">
        <v>364</v>
      </c>
      <c r="E632" s="0" t="s">
        <v>272</v>
      </c>
      <c r="H632" s="88" t="n">
        <v>15569</v>
      </c>
      <c r="I632" s="4" t="n">
        <v>15370</v>
      </c>
    </row>
    <row r="633" customFormat="false" ht="20.1" hidden="false" customHeight="true" outlineLevel="0" collapsed="false">
      <c r="D633" s="4" t="s">
        <v>364</v>
      </c>
      <c r="E633" s="0" t="s">
        <v>275</v>
      </c>
      <c r="H633" s="88" t="n">
        <v>50045</v>
      </c>
      <c r="I633" s="4" t="n">
        <v>52494</v>
      </c>
    </row>
    <row r="634" customFormat="false" ht="20.1" hidden="false" customHeight="true" outlineLevel="0" collapsed="false">
      <c r="D634" s="4" t="s">
        <v>364</v>
      </c>
      <c r="E634" s="0" t="s">
        <v>278</v>
      </c>
      <c r="H634" s="85"/>
    </row>
    <row r="635" customFormat="false" ht="20.1" hidden="false" customHeight="true" outlineLevel="0" collapsed="false">
      <c r="D635" s="4" t="s">
        <v>364</v>
      </c>
      <c r="E635" s="0" t="s">
        <v>280</v>
      </c>
    </row>
    <row r="636" customFormat="false" ht="20.1" hidden="false" customHeight="true" outlineLevel="0" collapsed="false">
      <c r="D636" s="4" t="s">
        <v>367</v>
      </c>
      <c r="E636" s="0" t="s">
        <v>208</v>
      </c>
      <c r="H636" s="85" t="n">
        <v>790220</v>
      </c>
      <c r="I636" s="4" t="n">
        <v>1059785</v>
      </c>
    </row>
    <row r="637" customFormat="false" ht="20.1" hidden="false" customHeight="true" outlineLevel="0" collapsed="false">
      <c r="D637" s="4" t="s">
        <v>367</v>
      </c>
      <c r="E637" s="0" t="s">
        <v>211</v>
      </c>
      <c r="H637" s="88" t="n">
        <v>44003</v>
      </c>
      <c r="I637" s="4" t="n">
        <v>55607</v>
      </c>
    </row>
    <row r="638" customFormat="false" ht="20.1" hidden="false" customHeight="true" outlineLevel="0" collapsed="false">
      <c r="D638" s="4" t="s">
        <v>367</v>
      </c>
      <c r="E638" s="0" t="s">
        <v>214</v>
      </c>
      <c r="H638" s="88" t="n">
        <v>2395</v>
      </c>
      <c r="I638" s="4" t="n">
        <v>4008</v>
      </c>
    </row>
    <row r="639" customFormat="false" ht="20.1" hidden="false" customHeight="true" outlineLevel="0" collapsed="false">
      <c r="D639" s="4" t="s">
        <v>367</v>
      </c>
      <c r="E639" s="0" t="s">
        <v>216</v>
      </c>
      <c r="H639" s="88" t="n">
        <v>1733</v>
      </c>
      <c r="I639" s="4" t="n">
        <v>2661</v>
      </c>
    </row>
    <row r="640" customFormat="false" ht="20.1" hidden="false" customHeight="true" outlineLevel="0" collapsed="false">
      <c r="D640" s="4" t="s">
        <v>367</v>
      </c>
      <c r="E640" s="0" t="s">
        <v>219</v>
      </c>
      <c r="H640" s="88"/>
    </row>
    <row r="641" customFormat="false" ht="20.1" hidden="false" customHeight="true" outlineLevel="0" collapsed="false">
      <c r="D641" s="4" t="s">
        <v>367</v>
      </c>
      <c r="E641" s="0" t="s">
        <v>221</v>
      </c>
      <c r="H641" s="88" t="n">
        <v>35650</v>
      </c>
      <c r="I641" s="4" t="n">
        <v>53827</v>
      </c>
    </row>
    <row r="642" customFormat="false" ht="20.1" hidden="false" customHeight="true" outlineLevel="0" collapsed="false">
      <c r="D642" s="4" t="s">
        <v>367</v>
      </c>
      <c r="E642" s="0" t="s">
        <v>224</v>
      </c>
      <c r="H642" s="88" t="n">
        <v>11942</v>
      </c>
      <c r="I642" s="4" t="n">
        <v>17424</v>
      </c>
    </row>
    <row r="643" customFormat="false" ht="20.1" hidden="false" customHeight="true" outlineLevel="0" collapsed="false">
      <c r="D643" s="4" t="s">
        <v>367</v>
      </c>
      <c r="E643" s="0" t="s">
        <v>227</v>
      </c>
      <c r="H643" s="88" t="n">
        <v>17750</v>
      </c>
      <c r="I643" s="4" t="n">
        <v>24969</v>
      </c>
    </row>
    <row r="644" customFormat="false" ht="20.1" hidden="false" customHeight="true" outlineLevel="0" collapsed="false">
      <c r="D644" s="4" t="s">
        <v>367</v>
      </c>
      <c r="E644" s="0" t="s">
        <v>230</v>
      </c>
      <c r="H644" s="88" t="n">
        <v>32115</v>
      </c>
      <c r="I644" s="4" t="n">
        <v>29387</v>
      </c>
    </row>
    <row r="645" customFormat="false" ht="20.1" hidden="false" customHeight="true" outlineLevel="0" collapsed="false">
      <c r="D645" s="4" t="s">
        <v>367</v>
      </c>
      <c r="E645" s="0" t="s">
        <v>233</v>
      </c>
      <c r="H645" s="88" t="n">
        <v>8645</v>
      </c>
      <c r="I645" s="4" t="n">
        <v>8951</v>
      </c>
    </row>
    <row r="646" customFormat="false" ht="20.1" hidden="false" customHeight="true" outlineLevel="0" collapsed="false">
      <c r="D646" s="4" t="s">
        <v>367</v>
      </c>
      <c r="E646" s="0" t="s">
        <v>236</v>
      </c>
      <c r="H646" s="88" t="n">
        <v>54455</v>
      </c>
      <c r="I646" s="4" t="n">
        <v>83977</v>
      </c>
    </row>
    <row r="647" customFormat="false" ht="20.1" hidden="false" customHeight="true" outlineLevel="0" collapsed="false">
      <c r="D647" s="4" t="s">
        <v>367</v>
      </c>
      <c r="E647" s="0" t="s">
        <v>239</v>
      </c>
      <c r="H647" s="88" t="n">
        <v>220402</v>
      </c>
      <c r="I647" s="4" t="n">
        <v>289368</v>
      </c>
    </row>
    <row r="648" customFormat="false" ht="20.1" hidden="false" customHeight="true" outlineLevel="0" collapsed="false">
      <c r="D648" s="4" t="s">
        <v>367</v>
      </c>
      <c r="E648" s="0" t="s">
        <v>242</v>
      </c>
      <c r="H648" s="88" t="n">
        <v>96759</v>
      </c>
      <c r="I648" s="4" t="n">
        <v>124864</v>
      </c>
    </row>
    <row r="649" customFormat="false" ht="20.1" hidden="false" customHeight="true" outlineLevel="0" collapsed="false">
      <c r="D649" s="4" t="s">
        <v>367</v>
      </c>
      <c r="E649" s="0" t="s">
        <v>245</v>
      </c>
      <c r="H649" s="88" t="n">
        <v>51216</v>
      </c>
      <c r="I649" s="4" t="n">
        <v>64051</v>
      </c>
    </row>
    <row r="650" customFormat="false" ht="20.1" hidden="false" customHeight="true" outlineLevel="0" collapsed="false">
      <c r="D650" s="4" t="s">
        <v>367</v>
      </c>
      <c r="E650" s="0" t="s">
        <v>248</v>
      </c>
      <c r="H650" s="88" t="n">
        <v>45632</v>
      </c>
      <c r="I650" s="4" t="n">
        <v>72708</v>
      </c>
    </row>
    <row r="651" customFormat="false" ht="20.1" hidden="false" customHeight="true" outlineLevel="0" collapsed="false">
      <c r="D651" s="4" t="s">
        <v>367</v>
      </c>
      <c r="E651" s="0" t="s">
        <v>251</v>
      </c>
      <c r="H651" s="88" t="n">
        <v>16454</v>
      </c>
      <c r="I651" s="4" t="n">
        <v>22672</v>
      </c>
    </row>
    <row r="652" customFormat="false" ht="20.1" hidden="false" customHeight="true" outlineLevel="0" collapsed="false">
      <c r="D652" s="4" t="s">
        <v>367</v>
      </c>
      <c r="E652" s="0" t="s">
        <v>254</v>
      </c>
      <c r="H652" s="88" t="n">
        <v>6176</v>
      </c>
      <c r="I652" s="4" t="n">
        <v>9290</v>
      </c>
    </row>
    <row r="653" customFormat="false" ht="20.1" hidden="false" customHeight="true" outlineLevel="0" collapsed="false">
      <c r="D653" s="4" t="s">
        <v>367</v>
      </c>
      <c r="E653" s="0" t="s">
        <v>257</v>
      </c>
      <c r="H653" s="88" t="n">
        <v>745</v>
      </c>
      <c r="I653" s="4" t="n">
        <v>1070</v>
      </c>
    </row>
    <row r="654" customFormat="false" ht="20.1" hidden="false" customHeight="true" outlineLevel="0" collapsed="false">
      <c r="D654" s="4" t="s">
        <v>367</v>
      </c>
      <c r="E654" s="0" t="s">
        <v>260</v>
      </c>
      <c r="H654" s="88" t="n">
        <v>1061</v>
      </c>
      <c r="I654" s="4" t="n">
        <v>887</v>
      </c>
    </row>
    <row r="655" customFormat="false" ht="20.1" hidden="false" customHeight="true" outlineLevel="0" collapsed="false">
      <c r="D655" s="4" t="s">
        <v>367</v>
      </c>
      <c r="E655" s="0" t="s">
        <v>263</v>
      </c>
      <c r="H655" s="88" t="n">
        <v>64111</v>
      </c>
      <c r="I655" s="4" t="n">
        <v>92189</v>
      </c>
    </row>
    <row r="656" customFormat="false" ht="20.1" hidden="false" customHeight="true" outlineLevel="0" collapsed="false">
      <c r="D656" s="4" t="s">
        <v>367</v>
      </c>
      <c r="E656" s="0" t="s">
        <v>266</v>
      </c>
      <c r="H656" s="88"/>
      <c r="I656" s="4" t="s">
        <v>195</v>
      </c>
    </row>
    <row r="657" customFormat="false" ht="20.1" hidden="false" customHeight="true" outlineLevel="0" collapsed="false">
      <c r="D657" s="4" t="s">
        <v>367</v>
      </c>
      <c r="E657" s="0" t="s">
        <v>269</v>
      </c>
      <c r="H657" s="88" t="n">
        <v>4592</v>
      </c>
      <c r="I657" s="4" t="n">
        <v>4195</v>
      </c>
    </row>
    <row r="658" customFormat="false" ht="20.1" hidden="false" customHeight="true" outlineLevel="0" collapsed="false">
      <c r="D658" s="4" t="s">
        <v>367</v>
      </c>
      <c r="E658" s="0" t="s">
        <v>272</v>
      </c>
      <c r="H658" s="88" t="n">
        <v>20782</v>
      </c>
      <c r="I658" s="4" t="n">
        <v>25598</v>
      </c>
    </row>
    <row r="659" customFormat="false" ht="20.1" hidden="false" customHeight="true" outlineLevel="0" collapsed="false">
      <c r="D659" s="4" t="s">
        <v>367</v>
      </c>
      <c r="E659" s="0" t="s">
        <v>275</v>
      </c>
      <c r="H659" s="88" t="n">
        <v>53602</v>
      </c>
      <c r="I659" s="4" t="n">
        <v>72082</v>
      </c>
    </row>
    <row r="660" customFormat="false" ht="20.1" hidden="false" customHeight="true" outlineLevel="0" collapsed="false">
      <c r="D660" s="4" t="s">
        <v>367</v>
      </c>
      <c r="E660" s="0" t="s">
        <v>278</v>
      </c>
      <c r="H660" s="85"/>
    </row>
    <row r="661" customFormat="false" ht="20.1" hidden="false" customHeight="true" outlineLevel="0" collapsed="false">
      <c r="D661" s="4" t="s">
        <v>367</v>
      </c>
      <c r="E661" s="0" t="s">
        <v>280</v>
      </c>
    </row>
    <row r="662" customFormat="false" ht="20.1" hidden="false" customHeight="true" outlineLevel="0" collapsed="false">
      <c r="D662" s="4" t="s">
        <v>370</v>
      </c>
      <c r="E662" s="0" t="s">
        <v>208</v>
      </c>
      <c r="H662" s="85" t="n">
        <v>626922</v>
      </c>
      <c r="I662" s="4" t="n">
        <v>709449</v>
      </c>
    </row>
    <row r="663" customFormat="false" ht="20.1" hidden="false" customHeight="true" outlineLevel="0" collapsed="false">
      <c r="D663" s="4" t="s">
        <v>370</v>
      </c>
      <c r="E663" s="0" t="s">
        <v>211</v>
      </c>
      <c r="H663" s="88" t="n">
        <v>43109</v>
      </c>
      <c r="I663" s="4" t="n">
        <v>45217</v>
      </c>
    </row>
    <row r="664" customFormat="false" ht="20.1" hidden="false" customHeight="true" outlineLevel="0" collapsed="false">
      <c r="D664" s="4" t="s">
        <v>370</v>
      </c>
      <c r="E664" s="0" t="s">
        <v>214</v>
      </c>
      <c r="H664" s="88" t="n">
        <v>1216</v>
      </c>
      <c r="I664" s="4" t="n">
        <v>1182</v>
      </c>
    </row>
    <row r="665" customFormat="false" ht="20.1" hidden="false" customHeight="true" outlineLevel="0" collapsed="false">
      <c r="D665" s="4" t="s">
        <v>370</v>
      </c>
      <c r="E665" s="0" t="s">
        <v>216</v>
      </c>
      <c r="H665" s="88" t="n">
        <v>529</v>
      </c>
      <c r="I665" s="4" t="n">
        <v>881</v>
      </c>
    </row>
    <row r="666" customFormat="false" ht="20.1" hidden="false" customHeight="true" outlineLevel="0" collapsed="false">
      <c r="D666" s="4" t="s">
        <v>370</v>
      </c>
      <c r="E666" s="0" t="s">
        <v>219</v>
      </c>
      <c r="H666" s="88"/>
    </row>
    <row r="667" customFormat="false" ht="20.1" hidden="false" customHeight="true" outlineLevel="0" collapsed="false">
      <c r="D667" s="4" t="s">
        <v>370</v>
      </c>
      <c r="E667" s="0" t="s">
        <v>221</v>
      </c>
      <c r="H667" s="88" t="n">
        <v>18420</v>
      </c>
      <c r="I667" s="4" t="n">
        <v>21950</v>
      </c>
    </row>
    <row r="668" customFormat="false" ht="20.1" hidden="false" customHeight="true" outlineLevel="0" collapsed="false">
      <c r="D668" s="4" t="s">
        <v>370</v>
      </c>
      <c r="E668" s="0" t="s">
        <v>224</v>
      </c>
      <c r="H668" s="88" t="n">
        <v>13891</v>
      </c>
      <c r="I668" s="4" t="n">
        <v>13364</v>
      </c>
    </row>
    <row r="669" customFormat="false" ht="20.1" hidden="false" customHeight="true" outlineLevel="0" collapsed="false">
      <c r="D669" s="4" t="s">
        <v>370</v>
      </c>
      <c r="E669" s="0" t="s">
        <v>227</v>
      </c>
      <c r="H669" s="88" t="n">
        <v>7004</v>
      </c>
      <c r="I669" s="4" t="n">
        <v>8678</v>
      </c>
    </row>
    <row r="670" customFormat="false" ht="20.1" hidden="false" customHeight="true" outlineLevel="0" collapsed="false">
      <c r="D670" s="4" t="s">
        <v>370</v>
      </c>
      <c r="E670" s="0" t="s">
        <v>230</v>
      </c>
      <c r="H670" s="88" t="n">
        <v>22931</v>
      </c>
      <c r="I670" s="4" t="n">
        <v>20974</v>
      </c>
    </row>
    <row r="671" customFormat="false" ht="20.1" hidden="false" customHeight="true" outlineLevel="0" collapsed="false">
      <c r="D671" s="4" t="s">
        <v>370</v>
      </c>
      <c r="E671" s="0" t="s">
        <v>233</v>
      </c>
      <c r="H671" s="88" t="n">
        <v>5085</v>
      </c>
      <c r="I671" s="4" t="n">
        <v>7232</v>
      </c>
    </row>
    <row r="672" customFormat="false" ht="20.1" hidden="false" customHeight="true" outlineLevel="0" collapsed="false">
      <c r="D672" s="4" t="s">
        <v>370</v>
      </c>
      <c r="E672" s="0" t="s">
        <v>236</v>
      </c>
      <c r="H672" s="88" t="n">
        <v>33233</v>
      </c>
      <c r="I672" s="4" t="n">
        <v>39290</v>
      </c>
    </row>
    <row r="673" customFormat="false" ht="20.1" hidden="false" customHeight="true" outlineLevel="0" collapsed="false">
      <c r="D673" s="4" t="s">
        <v>370</v>
      </c>
      <c r="E673" s="0" t="s">
        <v>239</v>
      </c>
      <c r="H673" s="88" t="n">
        <v>196525</v>
      </c>
      <c r="I673" s="4" t="n">
        <v>217172</v>
      </c>
    </row>
    <row r="674" customFormat="false" ht="20.1" hidden="false" customHeight="true" outlineLevel="0" collapsed="false">
      <c r="D674" s="4" t="s">
        <v>370</v>
      </c>
      <c r="E674" s="0" t="s">
        <v>242</v>
      </c>
      <c r="H674" s="88" t="n">
        <v>77264</v>
      </c>
      <c r="I674" s="4" t="n">
        <v>88504</v>
      </c>
    </row>
    <row r="675" customFormat="false" ht="20.1" hidden="false" customHeight="true" outlineLevel="0" collapsed="false">
      <c r="D675" s="4" t="s">
        <v>370</v>
      </c>
      <c r="E675" s="0" t="s">
        <v>245</v>
      </c>
      <c r="H675" s="88" t="n">
        <v>40373</v>
      </c>
      <c r="I675" s="4" t="n">
        <v>43981</v>
      </c>
    </row>
    <row r="676" customFormat="false" ht="20.1" hidden="false" customHeight="true" outlineLevel="0" collapsed="false">
      <c r="D676" s="4" t="s">
        <v>370</v>
      </c>
      <c r="E676" s="0" t="s">
        <v>248</v>
      </c>
      <c r="H676" s="88" t="n">
        <v>38305</v>
      </c>
      <c r="I676" s="4" t="n">
        <v>44017</v>
      </c>
    </row>
    <row r="677" customFormat="false" ht="20.1" hidden="false" customHeight="true" outlineLevel="0" collapsed="false">
      <c r="D677" s="4" t="s">
        <v>370</v>
      </c>
      <c r="E677" s="0" t="s">
        <v>251</v>
      </c>
      <c r="H677" s="88" t="n">
        <v>13943</v>
      </c>
      <c r="I677" s="4" t="n">
        <v>17903</v>
      </c>
    </row>
    <row r="678" customFormat="false" ht="20.1" hidden="false" customHeight="true" outlineLevel="0" collapsed="false">
      <c r="D678" s="4" t="s">
        <v>370</v>
      </c>
      <c r="E678" s="0" t="s">
        <v>254</v>
      </c>
      <c r="H678" s="88" t="n">
        <v>2753</v>
      </c>
      <c r="I678" s="4" t="n">
        <v>5530</v>
      </c>
    </row>
    <row r="679" customFormat="false" ht="20.1" hidden="false" customHeight="true" outlineLevel="0" collapsed="false">
      <c r="D679" s="4" t="s">
        <v>370</v>
      </c>
      <c r="E679" s="0" t="s">
        <v>257</v>
      </c>
      <c r="H679" s="88" t="n">
        <v>172</v>
      </c>
      <c r="I679" s="4" t="n">
        <v>220</v>
      </c>
    </row>
    <row r="680" customFormat="false" ht="20.1" hidden="false" customHeight="true" outlineLevel="0" collapsed="false">
      <c r="D680" s="4" t="s">
        <v>370</v>
      </c>
      <c r="E680" s="0" t="s">
        <v>260</v>
      </c>
      <c r="H680" s="88" t="n">
        <v>3585</v>
      </c>
      <c r="I680" s="4" t="n">
        <v>525</v>
      </c>
    </row>
    <row r="681" customFormat="false" ht="20.1" hidden="false" customHeight="true" outlineLevel="0" collapsed="false">
      <c r="D681" s="4" t="s">
        <v>370</v>
      </c>
      <c r="E681" s="0" t="s">
        <v>263</v>
      </c>
      <c r="H681" s="88" t="n">
        <v>48284</v>
      </c>
      <c r="I681" s="4" t="n">
        <v>57733</v>
      </c>
    </row>
    <row r="682" customFormat="false" ht="20.1" hidden="false" customHeight="true" outlineLevel="0" collapsed="false">
      <c r="D682" s="4" t="s">
        <v>370</v>
      </c>
      <c r="E682" s="0" t="s">
        <v>266</v>
      </c>
      <c r="H682" s="88"/>
      <c r="I682" s="4" t="s">
        <v>195</v>
      </c>
    </row>
    <row r="683" customFormat="false" ht="20.1" hidden="false" customHeight="true" outlineLevel="0" collapsed="false">
      <c r="D683" s="4" t="s">
        <v>370</v>
      </c>
      <c r="E683" s="0" t="s">
        <v>269</v>
      </c>
      <c r="H683" s="88" t="n">
        <v>1602</v>
      </c>
      <c r="I683" s="4" t="n">
        <v>1442</v>
      </c>
    </row>
    <row r="684" customFormat="false" ht="20.1" hidden="false" customHeight="true" outlineLevel="0" collapsed="false">
      <c r="D684" s="4" t="s">
        <v>370</v>
      </c>
      <c r="E684" s="0" t="s">
        <v>272</v>
      </c>
      <c r="H684" s="88" t="n">
        <v>15845</v>
      </c>
      <c r="I684" s="4" t="n">
        <v>14212</v>
      </c>
    </row>
    <row r="685" customFormat="false" ht="20.1" hidden="false" customHeight="true" outlineLevel="0" collapsed="false">
      <c r="D685" s="4" t="s">
        <v>370</v>
      </c>
      <c r="E685" s="0" t="s">
        <v>275</v>
      </c>
      <c r="H685" s="88" t="n">
        <v>42853</v>
      </c>
      <c r="I685" s="4" t="n">
        <v>59442</v>
      </c>
    </row>
    <row r="686" customFormat="false" ht="20.1" hidden="false" customHeight="true" outlineLevel="0" collapsed="false">
      <c r="D686" s="4" t="s">
        <v>370</v>
      </c>
      <c r="E686" s="0" t="s">
        <v>278</v>
      </c>
      <c r="H686" s="85"/>
      <c r="J686" s="85"/>
      <c r="K686" s="85"/>
    </row>
    <row r="687" customFormat="false" ht="20.1" hidden="false" customHeight="true" outlineLevel="0" collapsed="false">
      <c r="D687" s="4" t="s">
        <v>370</v>
      </c>
      <c r="E687" s="0" t="s">
        <v>280</v>
      </c>
    </row>
    <row r="688" customFormat="false" ht="20.1" hidden="false" customHeight="true" outlineLevel="0" collapsed="false">
      <c r="D688" s="4" t="s">
        <v>373</v>
      </c>
      <c r="E688" s="0" t="s">
        <v>208</v>
      </c>
      <c r="H688" s="85" t="n">
        <v>360316</v>
      </c>
      <c r="I688" s="4" t="n">
        <v>425779</v>
      </c>
    </row>
    <row r="689" customFormat="false" ht="20.1" hidden="false" customHeight="true" outlineLevel="0" collapsed="false">
      <c r="D689" s="4" t="s">
        <v>373</v>
      </c>
      <c r="E689" s="0" t="s">
        <v>211</v>
      </c>
      <c r="H689" s="88" t="n">
        <v>13800</v>
      </c>
      <c r="I689" s="4" t="n">
        <v>17473</v>
      </c>
    </row>
    <row r="690" customFormat="false" ht="20.1" hidden="false" customHeight="true" outlineLevel="0" collapsed="false">
      <c r="D690" s="4" t="s">
        <v>373</v>
      </c>
      <c r="E690" s="0" t="s">
        <v>214</v>
      </c>
      <c r="H690" s="88" t="n">
        <v>564</v>
      </c>
      <c r="I690" s="4" t="n">
        <v>1027</v>
      </c>
    </row>
    <row r="691" customFormat="false" ht="20.1" hidden="false" customHeight="true" outlineLevel="0" collapsed="false">
      <c r="D691" s="4" t="s">
        <v>373</v>
      </c>
      <c r="E691" s="0" t="s">
        <v>216</v>
      </c>
      <c r="H691" s="88" t="n">
        <v>690</v>
      </c>
      <c r="I691" s="4" t="n">
        <v>572</v>
      </c>
    </row>
    <row r="692" customFormat="false" ht="20.1" hidden="false" customHeight="true" outlineLevel="0" collapsed="false">
      <c r="D692" s="4" t="s">
        <v>373</v>
      </c>
      <c r="E692" s="0" t="s">
        <v>219</v>
      </c>
      <c r="H692" s="88"/>
    </row>
    <row r="693" customFormat="false" ht="20.1" hidden="false" customHeight="true" outlineLevel="0" collapsed="false">
      <c r="D693" s="4" t="s">
        <v>373</v>
      </c>
      <c r="E693" s="0" t="s">
        <v>221</v>
      </c>
      <c r="H693" s="88" t="n">
        <v>14776</v>
      </c>
      <c r="I693" s="4" t="n">
        <v>19225</v>
      </c>
    </row>
    <row r="694" customFormat="false" ht="20.1" hidden="false" customHeight="true" outlineLevel="0" collapsed="false">
      <c r="D694" s="4" t="s">
        <v>373</v>
      </c>
      <c r="E694" s="0" t="s">
        <v>224</v>
      </c>
      <c r="H694" s="88" t="n">
        <v>3893</v>
      </c>
      <c r="I694" s="4" t="n">
        <v>5264</v>
      </c>
    </row>
    <row r="695" customFormat="false" ht="20.1" hidden="false" customHeight="true" outlineLevel="0" collapsed="false">
      <c r="D695" s="4" t="s">
        <v>373</v>
      </c>
      <c r="E695" s="0" t="s">
        <v>227</v>
      </c>
      <c r="H695" s="88" t="n">
        <v>7735</v>
      </c>
      <c r="I695" s="4" t="n">
        <v>8560</v>
      </c>
    </row>
    <row r="696" customFormat="false" ht="20.1" hidden="false" customHeight="true" outlineLevel="0" collapsed="false">
      <c r="D696" s="4" t="s">
        <v>373</v>
      </c>
      <c r="E696" s="0" t="s">
        <v>230</v>
      </c>
      <c r="H696" s="88" t="n">
        <v>9122</v>
      </c>
      <c r="I696" s="4" t="n">
        <v>10029</v>
      </c>
    </row>
    <row r="697" customFormat="false" ht="20.1" hidden="false" customHeight="true" outlineLevel="0" collapsed="false">
      <c r="D697" s="4" t="s">
        <v>373</v>
      </c>
      <c r="E697" s="0" t="s">
        <v>233</v>
      </c>
      <c r="H697" s="88" t="n">
        <v>2035</v>
      </c>
      <c r="I697" s="4" t="n">
        <v>2440</v>
      </c>
    </row>
    <row r="698" customFormat="false" ht="20.1" hidden="false" customHeight="true" outlineLevel="0" collapsed="false">
      <c r="D698" s="4" t="s">
        <v>373</v>
      </c>
      <c r="E698" s="0" t="s">
        <v>236</v>
      </c>
      <c r="H698" s="88" t="n">
        <v>26847</v>
      </c>
      <c r="I698" s="4" t="n">
        <v>35356</v>
      </c>
    </row>
    <row r="699" customFormat="false" ht="20.1" hidden="false" customHeight="true" outlineLevel="0" collapsed="false">
      <c r="D699" s="4" t="s">
        <v>373</v>
      </c>
      <c r="E699" s="0" t="s">
        <v>239</v>
      </c>
      <c r="H699" s="88" t="n">
        <v>106026</v>
      </c>
      <c r="I699" s="4" t="n">
        <v>125217</v>
      </c>
    </row>
    <row r="700" customFormat="false" ht="20.1" hidden="false" customHeight="true" outlineLevel="0" collapsed="false">
      <c r="D700" s="4" t="s">
        <v>373</v>
      </c>
      <c r="E700" s="0" t="s">
        <v>242</v>
      </c>
      <c r="H700" s="88" t="n">
        <v>47622</v>
      </c>
      <c r="I700" s="4" t="n">
        <v>57593</v>
      </c>
    </row>
    <row r="701" customFormat="false" ht="20.1" hidden="false" customHeight="true" outlineLevel="0" collapsed="false">
      <c r="D701" s="4" t="s">
        <v>373</v>
      </c>
      <c r="E701" s="0" t="s">
        <v>245</v>
      </c>
      <c r="H701" s="88" t="n">
        <v>23914</v>
      </c>
      <c r="I701" s="4" t="n">
        <v>26165</v>
      </c>
    </row>
    <row r="702" customFormat="false" ht="20.1" hidden="false" customHeight="true" outlineLevel="0" collapsed="false">
      <c r="D702" s="4" t="s">
        <v>373</v>
      </c>
      <c r="E702" s="0" t="s">
        <v>248</v>
      </c>
      <c r="H702" s="88" t="n">
        <v>22047</v>
      </c>
      <c r="I702" s="4" t="n">
        <v>31043</v>
      </c>
    </row>
    <row r="703" customFormat="false" ht="20.1" hidden="false" customHeight="true" outlineLevel="0" collapsed="false">
      <c r="D703" s="4" t="s">
        <v>373</v>
      </c>
      <c r="E703" s="0" t="s">
        <v>251</v>
      </c>
      <c r="H703" s="88" t="n">
        <v>4972</v>
      </c>
      <c r="I703" s="4" t="n">
        <v>6648</v>
      </c>
    </row>
    <row r="704" customFormat="false" ht="20.1" hidden="false" customHeight="true" outlineLevel="0" collapsed="false">
      <c r="D704" s="4" t="s">
        <v>373</v>
      </c>
      <c r="E704" s="0" t="s">
        <v>254</v>
      </c>
      <c r="H704" s="88" t="n">
        <v>1949</v>
      </c>
      <c r="I704" s="4" t="n">
        <v>3736</v>
      </c>
    </row>
    <row r="705" customFormat="false" ht="20.1" hidden="false" customHeight="true" outlineLevel="0" collapsed="false">
      <c r="D705" s="4" t="s">
        <v>373</v>
      </c>
      <c r="E705" s="0" t="s">
        <v>257</v>
      </c>
      <c r="H705" s="88" t="n">
        <v>159</v>
      </c>
      <c r="I705" s="4" t="n">
        <v>201</v>
      </c>
    </row>
    <row r="706" customFormat="false" ht="20.1" hidden="false" customHeight="true" outlineLevel="0" collapsed="false">
      <c r="D706" s="4" t="s">
        <v>373</v>
      </c>
      <c r="E706" s="0" t="s">
        <v>260</v>
      </c>
      <c r="H706" s="88" t="n">
        <v>62</v>
      </c>
      <c r="I706" s="4" t="n">
        <v>973</v>
      </c>
    </row>
    <row r="707" customFormat="false" ht="20.1" hidden="false" customHeight="true" outlineLevel="0" collapsed="false">
      <c r="D707" s="4" t="s">
        <v>373</v>
      </c>
      <c r="E707" s="0" t="s">
        <v>263</v>
      </c>
      <c r="H707" s="88" t="n">
        <v>25425</v>
      </c>
      <c r="I707" s="4" t="n">
        <v>25700</v>
      </c>
    </row>
    <row r="708" customFormat="false" ht="20.1" hidden="false" customHeight="true" outlineLevel="0" collapsed="false">
      <c r="D708" s="4" t="s">
        <v>373</v>
      </c>
      <c r="E708" s="0" t="s">
        <v>266</v>
      </c>
      <c r="H708" s="88"/>
      <c r="I708" s="4" t="s">
        <v>195</v>
      </c>
    </row>
    <row r="709" customFormat="false" ht="20.1" hidden="false" customHeight="true" outlineLevel="0" collapsed="false">
      <c r="D709" s="4" t="s">
        <v>373</v>
      </c>
      <c r="E709" s="0" t="s">
        <v>269</v>
      </c>
      <c r="H709" s="88" t="n">
        <v>1063</v>
      </c>
      <c r="I709" s="4" t="n">
        <v>1511</v>
      </c>
    </row>
    <row r="710" customFormat="false" ht="20.1" hidden="false" customHeight="true" outlineLevel="0" collapsed="false">
      <c r="D710" s="4" t="s">
        <v>373</v>
      </c>
      <c r="E710" s="0" t="s">
        <v>272</v>
      </c>
      <c r="H710" s="88" t="n">
        <v>8865</v>
      </c>
      <c r="I710" s="4" t="n">
        <v>9774</v>
      </c>
    </row>
    <row r="711" customFormat="false" ht="20.1" hidden="false" customHeight="true" outlineLevel="0" collapsed="false">
      <c r="D711" s="4" t="s">
        <v>373</v>
      </c>
      <c r="E711" s="0" t="s">
        <v>275</v>
      </c>
      <c r="H711" s="88" t="n">
        <v>38750</v>
      </c>
      <c r="I711" s="4" t="n">
        <v>37272</v>
      </c>
    </row>
    <row r="712" customFormat="false" ht="20.1" hidden="false" customHeight="true" outlineLevel="0" collapsed="false">
      <c r="D712" s="4" t="s">
        <v>373</v>
      </c>
      <c r="E712" s="0" t="s">
        <v>278</v>
      </c>
    </row>
    <row r="713" customFormat="false" ht="20.1" hidden="false" customHeight="true" outlineLevel="0" collapsed="false">
      <c r="D713" s="4" t="s">
        <v>373</v>
      </c>
      <c r="E713" s="0" t="s">
        <v>280</v>
      </c>
    </row>
    <row r="714" customFormat="false" ht="20.1" hidden="false" customHeight="true" outlineLevel="0" collapsed="false">
      <c r="D714" s="4" t="s">
        <v>378</v>
      </c>
      <c r="E714" s="0" t="s">
        <v>208</v>
      </c>
      <c r="H714" s="85" t="n">
        <v>548121</v>
      </c>
      <c r="I714" s="4" t="n">
        <v>662619</v>
      </c>
    </row>
    <row r="715" customFormat="false" ht="20.1" hidden="false" customHeight="true" outlineLevel="0" collapsed="false">
      <c r="D715" s="4" t="s">
        <v>378</v>
      </c>
      <c r="E715" s="0" t="s">
        <v>211</v>
      </c>
      <c r="H715" s="88" t="n">
        <v>27084</v>
      </c>
      <c r="I715" s="4" t="n">
        <v>34240</v>
      </c>
    </row>
    <row r="716" customFormat="false" ht="20.1" hidden="false" customHeight="true" outlineLevel="0" collapsed="false">
      <c r="D716" s="4" t="s">
        <v>378</v>
      </c>
      <c r="E716" s="0" t="s">
        <v>214</v>
      </c>
      <c r="H716" s="88" t="n">
        <v>635</v>
      </c>
      <c r="I716" s="4" t="n">
        <v>933</v>
      </c>
    </row>
    <row r="717" customFormat="false" ht="20.1" hidden="false" customHeight="true" outlineLevel="0" collapsed="false">
      <c r="D717" s="4" t="s">
        <v>378</v>
      </c>
      <c r="E717" s="0" t="s">
        <v>216</v>
      </c>
      <c r="H717" s="88" t="n">
        <v>1041</v>
      </c>
      <c r="I717" s="4" t="n">
        <v>1216</v>
      </c>
    </row>
    <row r="718" customFormat="false" ht="20.1" hidden="false" customHeight="true" outlineLevel="0" collapsed="false">
      <c r="D718" s="4" t="s">
        <v>378</v>
      </c>
      <c r="E718" s="0" t="s">
        <v>219</v>
      </c>
      <c r="H718" s="88"/>
    </row>
    <row r="719" customFormat="false" ht="20.1" hidden="false" customHeight="true" outlineLevel="0" collapsed="false">
      <c r="D719" s="4" t="s">
        <v>378</v>
      </c>
      <c r="E719" s="0" t="s">
        <v>221</v>
      </c>
      <c r="H719" s="88" t="n">
        <v>19104</v>
      </c>
      <c r="I719" s="4" t="n">
        <v>23094</v>
      </c>
    </row>
    <row r="720" customFormat="false" ht="20.1" hidden="false" customHeight="true" outlineLevel="0" collapsed="false">
      <c r="D720" s="4" t="s">
        <v>378</v>
      </c>
      <c r="E720" s="0" t="s">
        <v>224</v>
      </c>
      <c r="H720" s="88" t="n">
        <v>3705</v>
      </c>
      <c r="I720" s="4" t="n">
        <v>4826</v>
      </c>
    </row>
    <row r="721" customFormat="false" ht="20.1" hidden="false" customHeight="true" outlineLevel="0" collapsed="false">
      <c r="D721" s="4" t="s">
        <v>378</v>
      </c>
      <c r="E721" s="0" t="s">
        <v>227</v>
      </c>
      <c r="H721" s="88" t="n">
        <v>7094</v>
      </c>
      <c r="I721" s="4" t="n">
        <v>8933</v>
      </c>
    </row>
    <row r="722" customFormat="false" ht="20.1" hidden="false" customHeight="true" outlineLevel="0" collapsed="false">
      <c r="D722" s="4" t="s">
        <v>378</v>
      </c>
      <c r="E722" s="0" t="s">
        <v>230</v>
      </c>
      <c r="H722" s="88" t="n">
        <v>17235</v>
      </c>
      <c r="I722" s="4" t="n">
        <v>17760</v>
      </c>
    </row>
    <row r="723" customFormat="false" ht="20.1" hidden="false" customHeight="true" outlineLevel="0" collapsed="false">
      <c r="D723" s="4" t="s">
        <v>378</v>
      </c>
      <c r="E723" s="0" t="s">
        <v>233</v>
      </c>
      <c r="H723" s="88" t="n">
        <v>4761</v>
      </c>
      <c r="I723" s="4" t="n">
        <v>4961</v>
      </c>
    </row>
    <row r="724" customFormat="false" ht="20.1" hidden="false" customHeight="true" outlineLevel="0" collapsed="false">
      <c r="D724" s="4" t="s">
        <v>378</v>
      </c>
      <c r="E724" s="0" t="s">
        <v>236</v>
      </c>
      <c r="H724" s="88" t="n">
        <v>28088</v>
      </c>
      <c r="I724" s="4" t="n">
        <v>40279</v>
      </c>
    </row>
    <row r="725" customFormat="false" ht="20.1" hidden="false" customHeight="true" outlineLevel="0" collapsed="false">
      <c r="D725" s="4" t="s">
        <v>378</v>
      </c>
      <c r="E725" s="0" t="s">
        <v>239</v>
      </c>
      <c r="H725" s="88" t="n">
        <v>178235</v>
      </c>
      <c r="I725" s="4" t="n">
        <v>215194</v>
      </c>
    </row>
    <row r="726" customFormat="false" ht="20.1" hidden="false" customHeight="true" outlineLevel="0" collapsed="false">
      <c r="D726" s="4" t="s">
        <v>378</v>
      </c>
      <c r="E726" s="0" t="s">
        <v>242</v>
      </c>
      <c r="H726" s="88" t="n">
        <v>63481</v>
      </c>
      <c r="I726" s="4" t="n">
        <v>86180</v>
      </c>
    </row>
    <row r="727" customFormat="false" ht="20.1" hidden="false" customHeight="true" outlineLevel="0" collapsed="false">
      <c r="D727" s="4" t="s">
        <v>378</v>
      </c>
      <c r="E727" s="0" t="s">
        <v>245</v>
      </c>
      <c r="H727" s="88" t="n">
        <v>47266</v>
      </c>
      <c r="I727" s="4" t="n">
        <v>51426</v>
      </c>
    </row>
    <row r="728" customFormat="false" ht="20.1" hidden="false" customHeight="true" outlineLevel="0" collapsed="false">
      <c r="D728" s="4" t="s">
        <v>378</v>
      </c>
      <c r="E728" s="0" t="s">
        <v>248</v>
      </c>
      <c r="H728" s="88" t="n">
        <v>27633</v>
      </c>
      <c r="I728" s="4" t="n">
        <v>37129</v>
      </c>
    </row>
    <row r="729" customFormat="false" ht="20.1" hidden="false" customHeight="true" outlineLevel="0" collapsed="false">
      <c r="D729" s="4" t="s">
        <v>378</v>
      </c>
      <c r="E729" s="0" t="s">
        <v>251</v>
      </c>
      <c r="H729" s="88" t="n">
        <v>11084</v>
      </c>
      <c r="I729" s="4" t="n">
        <v>11779</v>
      </c>
    </row>
    <row r="730" customFormat="false" ht="20.1" hidden="false" customHeight="true" outlineLevel="0" collapsed="false">
      <c r="D730" s="4" t="s">
        <v>378</v>
      </c>
      <c r="E730" s="0" t="s">
        <v>254</v>
      </c>
      <c r="H730" s="88" t="n">
        <v>1230</v>
      </c>
      <c r="I730" s="4" t="n">
        <v>1962</v>
      </c>
    </row>
    <row r="731" customFormat="false" ht="20.1" hidden="false" customHeight="true" outlineLevel="0" collapsed="false">
      <c r="D731" s="4" t="s">
        <v>378</v>
      </c>
      <c r="E731" s="0" t="s">
        <v>257</v>
      </c>
      <c r="H731" s="88" t="n">
        <v>83</v>
      </c>
      <c r="I731" s="4" t="n">
        <v>60</v>
      </c>
    </row>
    <row r="732" customFormat="false" ht="20.1" hidden="false" customHeight="true" outlineLevel="0" collapsed="false">
      <c r="D732" s="4" t="s">
        <v>378</v>
      </c>
      <c r="E732" s="0" t="s">
        <v>260</v>
      </c>
      <c r="H732" s="88" t="n">
        <v>127</v>
      </c>
      <c r="I732" s="4" t="n">
        <v>123</v>
      </c>
    </row>
    <row r="733" customFormat="false" ht="20.1" hidden="false" customHeight="true" outlineLevel="0" collapsed="false">
      <c r="D733" s="4" t="s">
        <v>378</v>
      </c>
      <c r="E733" s="0" t="s">
        <v>263</v>
      </c>
      <c r="H733" s="88" t="n">
        <v>51047</v>
      </c>
      <c r="I733" s="4" t="n">
        <v>57696</v>
      </c>
    </row>
    <row r="734" customFormat="false" ht="20.1" hidden="false" customHeight="true" outlineLevel="0" collapsed="false">
      <c r="D734" s="4" t="s">
        <v>378</v>
      </c>
      <c r="E734" s="0" t="s">
        <v>266</v>
      </c>
      <c r="H734" s="88"/>
      <c r="I734" s="4" t="s">
        <v>195</v>
      </c>
    </row>
    <row r="735" customFormat="false" ht="20.1" hidden="false" customHeight="true" outlineLevel="0" collapsed="false">
      <c r="D735" s="4" t="s">
        <v>378</v>
      </c>
      <c r="E735" s="0" t="s">
        <v>269</v>
      </c>
      <c r="H735" s="88" t="n">
        <v>2700</v>
      </c>
      <c r="I735" s="4" t="n">
        <v>2791</v>
      </c>
    </row>
    <row r="736" customFormat="false" ht="20.1" hidden="false" customHeight="true" outlineLevel="0" collapsed="false">
      <c r="D736" s="4" t="s">
        <v>378</v>
      </c>
      <c r="E736" s="0" t="s">
        <v>272</v>
      </c>
      <c r="H736" s="88" t="n">
        <v>15193</v>
      </c>
      <c r="I736" s="4" t="n">
        <v>15571</v>
      </c>
    </row>
    <row r="737" customFormat="false" ht="20.1" hidden="false" customHeight="true" outlineLevel="0" collapsed="false">
      <c r="D737" s="4" t="s">
        <v>378</v>
      </c>
      <c r="E737" s="0" t="s">
        <v>275</v>
      </c>
      <c r="H737" s="88" t="n">
        <v>41295</v>
      </c>
      <c r="I737" s="4" t="n">
        <v>46466</v>
      </c>
    </row>
    <row r="738" customFormat="false" ht="20.1" hidden="false" customHeight="true" outlineLevel="0" collapsed="false">
      <c r="D738" s="4" t="s">
        <v>378</v>
      </c>
      <c r="E738" s="0" t="s">
        <v>278</v>
      </c>
    </row>
    <row r="739" customFormat="false" ht="20.1" hidden="false" customHeight="true" outlineLevel="0" collapsed="false">
      <c r="D739" s="4" t="s">
        <v>378</v>
      </c>
      <c r="E739" s="0" t="s">
        <v>280</v>
      </c>
    </row>
    <row r="740" customFormat="false" ht="20.1" hidden="false" customHeight="true" outlineLevel="0" collapsed="false">
      <c r="D740" s="4" t="s">
        <v>381</v>
      </c>
      <c r="E740" s="0" t="s">
        <v>208</v>
      </c>
      <c r="H740" s="85" t="n">
        <v>469162</v>
      </c>
      <c r="I740" s="4" t="n">
        <v>537142</v>
      </c>
    </row>
    <row r="741" customFormat="false" ht="20.1" hidden="false" customHeight="true" outlineLevel="0" collapsed="false">
      <c r="D741" s="4" t="s">
        <v>381</v>
      </c>
      <c r="E741" s="0" t="s">
        <v>211</v>
      </c>
      <c r="H741" s="88" t="n">
        <v>24941</v>
      </c>
      <c r="I741" s="4" t="n">
        <v>29248</v>
      </c>
    </row>
    <row r="742" customFormat="false" ht="20.1" hidden="false" customHeight="true" outlineLevel="0" collapsed="false">
      <c r="D742" s="4" t="s">
        <v>381</v>
      </c>
      <c r="E742" s="0" t="s">
        <v>214</v>
      </c>
      <c r="H742" s="88" t="n">
        <v>1327</v>
      </c>
      <c r="I742" s="4" t="n">
        <v>853</v>
      </c>
    </row>
    <row r="743" customFormat="false" ht="20.1" hidden="false" customHeight="true" outlineLevel="0" collapsed="false">
      <c r="D743" s="4" t="s">
        <v>381</v>
      </c>
      <c r="E743" s="0" t="s">
        <v>216</v>
      </c>
      <c r="H743" s="88" t="n">
        <v>0</v>
      </c>
      <c r="I743" s="4" t="n">
        <v>841</v>
      </c>
    </row>
    <row r="744" customFormat="false" ht="20.1" hidden="false" customHeight="true" outlineLevel="0" collapsed="false">
      <c r="D744" s="4" t="s">
        <v>381</v>
      </c>
      <c r="E744" s="0" t="s">
        <v>219</v>
      </c>
      <c r="H744" s="88"/>
    </row>
    <row r="745" customFormat="false" ht="20.1" hidden="false" customHeight="true" outlineLevel="0" collapsed="false">
      <c r="D745" s="4" t="s">
        <v>381</v>
      </c>
      <c r="E745" s="0" t="s">
        <v>221</v>
      </c>
      <c r="H745" s="88" t="n">
        <v>17476</v>
      </c>
      <c r="I745" s="4" t="n">
        <v>21375</v>
      </c>
    </row>
    <row r="746" customFormat="false" ht="20.1" hidden="false" customHeight="true" outlineLevel="0" collapsed="false">
      <c r="D746" s="4" t="s">
        <v>381</v>
      </c>
      <c r="E746" s="0" t="s">
        <v>224</v>
      </c>
      <c r="H746" s="88" t="n">
        <v>3007</v>
      </c>
      <c r="I746" s="4" t="n">
        <v>4167</v>
      </c>
    </row>
    <row r="747" customFormat="false" ht="20.1" hidden="false" customHeight="true" outlineLevel="0" collapsed="false">
      <c r="D747" s="4" t="s">
        <v>381</v>
      </c>
      <c r="E747" s="0" t="s">
        <v>227</v>
      </c>
      <c r="H747" s="88" t="n">
        <v>6649</v>
      </c>
      <c r="I747" s="4" t="n">
        <v>8559</v>
      </c>
    </row>
    <row r="748" customFormat="false" ht="20.1" hidden="false" customHeight="true" outlineLevel="0" collapsed="false">
      <c r="D748" s="4" t="s">
        <v>381</v>
      </c>
      <c r="E748" s="0" t="s">
        <v>230</v>
      </c>
      <c r="H748" s="88" t="n">
        <v>10781</v>
      </c>
      <c r="I748" s="4" t="n">
        <v>10112</v>
      </c>
    </row>
    <row r="749" customFormat="false" ht="20.1" hidden="false" customHeight="true" outlineLevel="0" collapsed="false">
      <c r="D749" s="4" t="s">
        <v>381</v>
      </c>
      <c r="E749" s="0" t="s">
        <v>233</v>
      </c>
      <c r="H749" s="88" t="n">
        <v>3213</v>
      </c>
      <c r="I749" s="4" t="n">
        <v>3876</v>
      </c>
    </row>
    <row r="750" customFormat="false" ht="20.1" hidden="false" customHeight="true" outlineLevel="0" collapsed="false">
      <c r="D750" s="4" t="s">
        <v>381</v>
      </c>
      <c r="E750" s="0" t="s">
        <v>236</v>
      </c>
      <c r="H750" s="88" t="n">
        <v>24282</v>
      </c>
      <c r="I750" s="4" t="n">
        <v>30859</v>
      </c>
    </row>
    <row r="751" customFormat="false" ht="20.1" hidden="false" customHeight="true" outlineLevel="0" collapsed="false">
      <c r="D751" s="4" t="s">
        <v>381</v>
      </c>
      <c r="E751" s="0" t="s">
        <v>239</v>
      </c>
      <c r="H751" s="88" t="n">
        <v>143838</v>
      </c>
      <c r="I751" s="4" t="n">
        <v>164012</v>
      </c>
    </row>
    <row r="752" customFormat="false" ht="20.1" hidden="false" customHeight="true" outlineLevel="0" collapsed="false">
      <c r="D752" s="4" t="s">
        <v>381</v>
      </c>
      <c r="E752" s="0" t="s">
        <v>242</v>
      </c>
      <c r="H752" s="88" t="n">
        <v>59241</v>
      </c>
      <c r="I752" s="4" t="n">
        <v>66855</v>
      </c>
    </row>
    <row r="753" customFormat="false" ht="20.1" hidden="false" customHeight="true" outlineLevel="0" collapsed="false">
      <c r="D753" s="4" t="s">
        <v>381</v>
      </c>
      <c r="E753" s="0" t="s">
        <v>245</v>
      </c>
      <c r="H753" s="88" t="n">
        <v>32783</v>
      </c>
      <c r="I753" s="4" t="n">
        <v>43020</v>
      </c>
    </row>
    <row r="754" customFormat="false" ht="20.1" hidden="false" customHeight="true" outlineLevel="0" collapsed="false">
      <c r="D754" s="4" t="s">
        <v>381</v>
      </c>
      <c r="E754" s="0" t="s">
        <v>248</v>
      </c>
      <c r="H754" s="88" t="n">
        <v>23723</v>
      </c>
      <c r="I754" s="4" t="n">
        <v>29974</v>
      </c>
    </row>
    <row r="755" customFormat="false" ht="20.1" hidden="false" customHeight="true" outlineLevel="0" collapsed="false">
      <c r="D755" s="4" t="s">
        <v>381</v>
      </c>
      <c r="E755" s="0" t="s">
        <v>251</v>
      </c>
      <c r="H755" s="88" t="n">
        <v>10649</v>
      </c>
      <c r="I755" s="4" t="n">
        <v>12342</v>
      </c>
    </row>
    <row r="756" customFormat="false" ht="20.1" hidden="false" customHeight="true" outlineLevel="0" collapsed="false">
      <c r="D756" s="4" t="s">
        <v>381</v>
      </c>
      <c r="E756" s="0" t="s">
        <v>254</v>
      </c>
      <c r="H756" s="88" t="n">
        <v>4855</v>
      </c>
      <c r="I756" s="4" t="n">
        <v>6691</v>
      </c>
    </row>
    <row r="757" customFormat="false" ht="20.1" hidden="false" customHeight="true" outlineLevel="0" collapsed="false">
      <c r="D757" s="4" t="s">
        <v>381</v>
      </c>
      <c r="E757" s="0" t="s">
        <v>257</v>
      </c>
      <c r="H757" s="88" t="n">
        <v>142</v>
      </c>
      <c r="I757" s="4" t="n">
        <v>44</v>
      </c>
    </row>
    <row r="758" customFormat="false" ht="20.1" hidden="false" customHeight="true" outlineLevel="0" collapsed="false">
      <c r="D758" s="4" t="s">
        <v>381</v>
      </c>
      <c r="E758" s="0" t="s">
        <v>260</v>
      </c>
      <c r="H758" s="88" t="n">
        <v>128</v>
      </c>
      <c r="I758" s="4" t="n">
        <v>21</v>
      </c>
    </row>
    <row r="759" customFormat="false" ht="20.1" hidden="false" customHeight="true" outlineLevel="0" collapsed="false">
      <c r="D759" s="4" t="s">
        <v>381</v>
      </c>
      <c r="E759" s="0" t="s">
        <v>263</v>
      </c>
      <c r="H759" s="88" t="n">
        <v>31287</v>
      </c>
      <c r="I759" s="4" t="n">
        <v>30549</v>
      </c>
    </row>
    <row r="760" customFormat="false" ht="20.1" hidden="false" customHeight="true" outlineLevel="0" collapsed="false">
      <c r="D760" s="4" t="s">
        <v>381</v>
      </c>
      <c r="E760" s="0" t="s">
        <v>266</v>
      </c>
      <c r="H760" s="88"/>
      <c r="I760" s="4" t="s">
        <v>195</v>
      </c>
    </row>
    <row r="761" customFormat="false" ht="20.1" hidden="false" customHeight="true" outlineLevel="0" collapsed="false">
      <c r="D761" s="4" t="s">
        <v>381</v>
      </c>
      <c r="E761" s="0" t="s">
        <v>269</v>
      </c>
      <c r="H761" s="88" t="n">
        <v>8097</v>
      </c>
      <c r="I761" s="4" t="n">
        <v>8382</v>
      </c>
    </row>
    <row r="762" customFormat="false" ht="20.1" hidden="false" customHeight="true" outlineLevel="0" collapsed="false">
      <c r="D762" s="4" t="s">
        <v>381</v>
      </c>
      <c r="E762" s="0" t="s">
        <v>272</v>
      </c>
      <c r="H762" s="88" t="n">
        <v>15120</v>
      </c>
      <c r="I762" s="4" t="n">
        <v>14638</v>
      </c>
    </row>
    <row r="763" customFormat="false" ht="20.1" hidden="false" customHeight="true" outlineLevel="0" collapsed="false">
      <c r="D763" s="4" t="s">
        <v>381</v>
      </c>
      <c r="E763" s="0" t="s">
        <v>275</v>
      </c>
      <c r="H763" s="88" t="n">
        <v>47623</v>
      </c>
      <c r="I763" s="4" t="n">
        <v>50724</v>
      </c>
    </row>
    <row r="764" customFormat="false" ht="20.1" hidden="false" customHeight="true" outlineLevel="0" collapsed="false">
      <c r="D764" s="4" t="s">
        <v>381</v>
      </c>
      <c r="E764" s="0" t="s">
        <v>278</v>
      </c>
    </row>
    <row r="765" customFormat="false" ht="20.1" hidden="false" customHeight="true" outlineLevel="0" collapsed="false">
      <c r="D765" s="4" t="s">
        <v>381</v>
      </c>
      <c r="E765" s="0" t="s">
        <v>280</v>
      </c>
    </row>
    <row r="766" customFormat="false" ht="20.1" hidden="false" customHeight="true" outlineLevel="0" collapsed="false">
      <c r="D766" s="4" t="s">
        <v>439</v>
      </c>
      <c r="E766" s="0" t="s">
        <v>208</v>
      </c>
      <c r="H766" s="95" t="n">
        <v>27021063</v>
      </c>
      <c r="I766" s="4" t="n">
        <v>30326959</v>
      </c>
      <c r="S766" s="85"/>
      <c r="T766" s="85"/>
      <c r="U766" s="95"/>
      <c r="V766" s="96"/>
      <c r="W766" s="96"/>
      <c r="X766" s="96"/>
      <c r="Y766" s="96"/>
      <c r="Z766" s="96"/>
      <c r="AA766" s="96"/>
      <c r="AB766" s="96"/>
      <c r="AC766" s="96"/>
      <c r="AD766" s="85"/>
      <c r="AE766" s="85"/>
      <c r="AF766" s="85"/>
      <c r="AG766" s="85"/>
      <c r="AH766" s="85"/>
      <c r="AI766" s="85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85"/>
      <c r="AV766" s="85"/>
      <c r="AW766" s="85"/>
      <c r="AX766" s="85"/>
      <c r="AY766" s="85"/>
      <c r="AZ766" s="88"/>
      <c r="BA766" s="88"/>
      <c r="BB766" s="88"/>
      <c r="BC766" s="88"/>
    </row>
    <row r="767" customFormat="false" ht="20.1" hidden="false" customHeight="true" outlineLevel="0" collapsed="false">
      <c r="D767" s="4" t="s">
        <v>439</v>
      </c>
      <c r="E767" s="0" t="s">
        <v>211</v>
      </c>
      <c r="H767" s="88" t="n">
        <v>1968262</v>
      </c>
      <c r="I767" s="4" t="n">
        <v>2178940</v>
      </c>
      <c r="S767" s="85"/>
      <c r="T767" s="85"/>
      <c r="U767" s="96"/>
      <c r="V767" s="96"/>
      <c r="W767" s="96"/>
      <c r="X767" s="96"/>
      <c r="Y767" s="96"/>
      <c r="Z767" s="96"/>
      <c r="AA767" s="96"/>
      <c r="AB767" s="96"/>
      <c r="AC767" s="96"/>
      <c r="AD767" s="85"/>
      <c r="AE767" s="85"/>
      <c r="AF767" s="85"/>
      <c r="AG767" s="85"/>
      <c r="AH767" s="85"/>
      <c r="AI767" s="85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85"/>
      <c r="AV767" s="85"/>
      <c r="AW767" s="85"/>
      <c r="AX767" s="85"/>
      <c r="AY767" s="85"/>
      <c r="AZ767" s="88"/>
      <c r="BA767" s="88"/>
      <c r="BB767" s="88"/>
      <c r="BC767" s="88"/>
    </row>
    <row r="768" customFormat="false" ht="20.1" hidden="false" customHeight="true" outlineLevel="0" collapsed="false">
      <c r="D768" s="4" t="s">
        <v>439</v>
      </c>
      <c r="E768" s="0" t="s">
        <v>214</v>
      </c>
      <c r="H768" s="88" t="n">
        <v>87943</v>
      </c>
      <c r="I768" s="4" t="n">
        <v>92785</v>
      </c>
      <c r="S768" s="85"/>
      <c r="T768" s="85"/>
      <c r="U768" s="96"/>
      <c r="V768" s="96"/>
      <c r="W768" s="95"/>
      <c r="X768" s="95"/>
      <c r="Y768" s="95"/>
      <c r="Z768" s="96"/>
      <c r="AA768" s="95"/>
      <c r="AB768" s="95"/>
      <c r="AC768" s="96"/>
      <c r="AD768" s="85"/>
      <c r="AE768" s="85"/>
      <c r="AF768" s="85"/>
      <c r="AG768" s="85"/>
      <c r="AH768" s="85"/>
      <c r="AI768" s="85"/>
      <c r="AJ768" s="92"/>
      <c r="AK768" s="85"/>
      <c r="AL768" s="85"/>
      <c r="AM768" s="85"/>
      <c r="AN768" s="85"/>
      <c r="AO768" s="92"/>
      <c r="AP768" s="85"/>
      <c r="AQ768" s="85"/>
      <c r="AR768" s="92"/>
      <c r="AS768" s="92"/>
      <c r="AT768" s="85"/>
      <c r="AU768" s="85"/>
      <c r="AV768" s="85"/>
      <c r="AW768" s="85"/>
      <c r="AX768" s="85"/>
      <c r="AY768" s="85"/>
      <c r="AZ768" s="88"/>
      <c r="BA768" s="88"/>
      <c r="BB768" s="88"/>
      <c r="BC768" s="88"/>
    </row>
    <row r="769" customFormat="false" ht="20.1" hidden="false" customHeight="true" outlineLevel="0" collapsed="false">
      <c r="D769" s="4" t="s">
        <v>439</v>
      </c>
      <c r="E769" s="0" t="s">
        <v>216</v>
      </c>
      <c r="H769" s="88" t="n">
        <v>143352</v>
      </c>
      <c r="I769" s="4" t="n">
        <v>151655</v>
      </c>
      <c r="S769" s="85"/>
      <c r="T769" s="85"/>
      <c r="AD769" s="85"/>
      <c r="AE769" s="85"/>
      <c r="AF769" s="85"/>
      <c r="AG769" s="85"/>
      <c r="AH769" s="85"/>
      <c r="AI769" s="85"/>
      <c r="AU769" s="85"/>
      <c r="AV769" s="85"/>
      <c r="AW769" s="85"/>
      <c r="AX769" s="85"/>
      <c r="AY769" s="85"/>
      <c r="AZ769" s="88"/>
      <c r="BA769" s="88"/>
      <c r="BB769" s="88"/>
      <c r="BC769" s="88"/>
    </row>
    <row r="770" customFormat="false" ht="20.1" hidden="false" customHeight="true" outlineLevel="0" collapsed="false">
      <c r="D770" s="4" t="s">
        <v>439</v>
      </c>
      <c r="E770" s="0" t="s">
        <v>219</v>
      </c>
      <c r="H770" s="88"/>
      <c r="S770" s="86"/>
      <c r="T770" s="54"/>
      <c r="AD770" s="54"/>
      <c r="AE770" s="85"/>
      <c r="AF770" s="85"/>
      <c r="AG770" s="85"/>
      <c r="AH770" s="86"/>
      <c r="AI770" s="54"/>
      <c r="AU770" s="54"/>
      <c r="AV770" s="85"/>
      <c r="AW770" s="85"/>
      <c r="AX770" s="85"/>
      <c r="AY770" s="85"/>
      <c r="AZ770" s="88"/>
      <c r="BA770" s="88"/>
      <c r="BB770" s="88"/>
      <c r="BC770" s="88"/>
    </row>
    <row r="771" customFormat="false" ht="20.1" hidden="false" customHeight="true" outlineLevel="0" collapsed="false">
      <c r="D771" s="4" t="s">
        <v>439</v>
      </c>
      <c r="E771" s="0" t="s">
        <v>221</v>
      </c>
      <c r="H771" s="88" t="n">
        <v>1324909</v>
      </c>
      <c r="I771" s="4" t="n">
        <v>1511702</v>
      </c>
      <c r="S771" s="86"/>
      <c r="T771" s="54"/>
      <c r="AD771" s="54"/>
      <c r="AE771" s="85"/>
      <c r="AF771" s="85"/>
      <c r="AG771" s="85"/>
      <c r="AH771" s="86"/>
      <c r="AI771" s="54"/>
      <c r="AU771" s="54"/>
      <c r="AV771" s="85"/>
      <c r="AW771" s="85"/>
      <c r="AX771" s="85"/>
      <c r="AY771" s="85"/>
      <c r="AZ771" s="88"/>
      <c r="BA771" s="88"/>
      <c r="BB771" s="88"/>
      <c r="BC771" s="88"/>
    </row>
    <row r="772" customFormat="false" ht="20.1" hidden="false" customHeight="true" outlineLevel="0" collapsed="false">
      <c r="D772" s="4" t="s">
        <v>439</v>
      </c>
      <c r="E772" s="0" t="s">
        <v>224</v>
      </c>
      <c r="H772" s="88" t="n">
        <v>771790</v>
      </c>
      <c r="I772" s="4" t="n">
        <v>781954</v>
      </c>
      <c r="S772" s="86"/>
      <c r="T772" s="54"/>
      <c r="AD772" s="54"/>
      <c r="AE772" s="85"/>
      <c r="AF772" s="85"/>
      <c r="AG772" s="85"/>
      <c r="AH772" s="86"/>
      <c r="AI772" s="54"/>
      <c r="AU772" s="54"/>
      <c r="AV772" s="85"/>
      <c r="AW772" s="85"/>
      <c r="AX772" s="85"/>
      <c r="AY772" s="85"/>
      <c r="AZ772" s="88"/>
      <c r="BA772" s="88"/>
      <c r="BB772" s="88"/>
      <c r="BC772" s="88"/>
    </row>
    <row r="773" customFormat="false" ht="20.1" hidden="false" customHeight="true" outlineLevel="0" collapsed="false">
      <c r="D773" s="4" t="s">
        <v>439</v>
      </c>
      <c r="E773" s="0" t="s">
        <v>227</v>
      </c>
      <c r="H773" s="88" t="n">
        <v>567060</v>
      </c>
      <c r="I773" s="4" t="n">
        <v>698967</v>
      </c>
      <c r="S773" s="86"/>
      <c r="T773" s="54"/>
      <c r="AD773" s="54"/>
      <c r="AE773" s="85"/>
      <c r="AF773" s="85"/>
      <c r="AG773" s="85"/>
      <c r="AH773" s="86"/>
      <c r="AI773" s="54"/>
      <c r="AU773" s="54"/>
      <c r="AV773" s="85"/>
      <c r="AW773" s="85"/>
      <c r="AX773" s="85"/>
      <c r="AY773" s="85"/>
      <c r="AZ773" s="88"/>
      <c r="BA773" s="88"/>
      <c r="BB773" s="88"/>
      <c r="BC773" s="88"/>
    </row>
    <row r="774" customFormat="false" ht="20.1" hidden="false" customHeight="true" outlineLevel="0" collapsed="false">
      <c r="D774" s="4" t="s">
        <v>439</v>
      </c>
      <c r="E774" s="0" t="s">
        <v>230</v>
      </c>
      <c r="H774" s="88" t="n">
        <v>701609</v>
      </c>
      <c r="I774" s="4" t="n">
        <v>775193</v>
      </c>
      <c r="S774" s="86"/>
      <c r="T774" s="54"/>
      <c r="AD774" s="54"/>
      <c r="AE774" s="85"/>
      <c r="AF774" s="85"/>
      <c r="AG774" s="85"/>
      <c r="AH774" s="86"/>
      <c r="AI774" s="54"/>
      <c r="AU774" s="54"/>
      <c r="AV774" s="85"/>
      <c r="AW774" s="85"/>
      <c r="AX774" s="85"/>
      <c r="AY774" s="85"/>
      <c r="AZ774" s="88"/>
      <c r="BA774" s="88"/>
      <c r="BB774" s="88"/>
      <c r="BC774" s="88"/>
    </row>
    <row r="775" customFormat="false" ht="20.1" hidden="false" customHeight="true" outlineLevel="0" collapsed="false">
      <c r="D775" s="4" t="s">
        <v>439</v>
      </c>
      <c r="E775" s="0" t="s">
        <v>233</v>
      </c>
      <c r="H775" s="88" t="n">
        <v>311680</v>
      </c>
      <c r="I775" s="4" t="n">
        <v>341313</v>
      </c>
      <c r="S775" s="86"/>
      <c r="T775" s="54"/>
      <c r="AD775" s="54"/>
      <c r="AE775" s="85"/>
      <c r="AF775" s="85"/>
      <c r="AG775" s="85"/>
      <c r="AH775" s="86"/>
      <c r="AI775" s="54"/>
      <c r="AU775" s="54"/>
      <c r="AV775" s="85"/>
      <c r="AW775" s="85"/>
      <c r="AX775" s="85"/>
      <c r="AY775" s="85"/>
      <c r="AZ775" s="88"/>
      <c r="BA775" s="88"/>
      <c r="BB775" s="88"/>
      <c r="BC775" s="88"/>
    </row>
    <row r="776" customFormat="false" ht="20.1" hidden="false" customHeight="true" outlineLevel="0" collapsed="false">
      <c r="D776" s="4" t="s">
        <v>439</v>
      </c>
      <c r="E776" s="0" t="s">
        <v>236</v>
      </c>
      <c r="H776" s="88" t="n">
        <v>841709</v>
      </c>
      <c r="I776" s="4" t="n">
        <v>943262</v>
      </c>
      <c r="S776" s="86"/>
      <c r="T776" s="54"/>
      <c r="AD776" s="54"/>
      <c r="AE776" s="85"/>
      <c r="AF776" s="85"/>
      <c r="AG776" s="85"/>
      <c r="AH776" s="86"/>
      <c r="AI776" s="54"/>
      <c r="AU776" s="54"/>
      <c r="AV776" s="85"/>
      <c r="AW776" s="85"/>
      <c r="AX776" s="85"/>
      <c r="AY776" s="85"/>
      <c r="AZ776" s="88"/>
      <c r="BA776" s="88"/>
      <c r="BB776" s="88"/>
      <c r="BC776" s="88"/>
    </row>
    <row r="777" customFormat="false" ht="20.1" hidden="false" customHeight="true" outlineLevel="0" collapsed="false">
      <c r="D777" s="4" t="s">
        <v>439</v>
      </c>
      <c r="E777" s="0" t="s">
        <v>239</v>
      </c>
      <c r="H777" s="88" t="n">
        <v>7020175</v>
      </c>
      <c r="I777" s="4" t="n">
        <v>7899869</v>
      </c>
      <c r="S777" s="86"/>
      <c r="T777" s="54"/>
      <c r="AD777" s="54"/>
      <c r="AE777" s="85"/>
      <c r="AF777" s="85"/>
      <c r="AG777" s="85"/>
      <c r="AH777" s="86"/>
      <c r="AI777" s="54"/>
      <c r="AU777" s="54"/>
      <c r="AV777" s="85"/>
      <c r="AW777" s="85"/>
      <c r="AX777" s="85"/>
      <c r="AY777" s="85"/>
      <c r="AZ777" s="88"/>
      <c r="BA777" s="88"/>
      <c r="BB777" s="88"/>
      <c r="BC777" s="88"/>
    </row>
    <row r="778" customFormat="false" ht="20.1" hidden="false" customHeight="true" outlineLevel="0" collapsed="false">
      <c r="D778" s="4" t="s">
        <v>439</v>
      </c>
      <c r="E778" s="0" t="s">
        <v>242</v>
      </c>
      <c r="H778" s="88" t="n">
        <v>4475797</v>
      </c>
      <c r="I778" s="4" t="n">
        <v>5045520</v>
      </c>
      <c r="S778" s="86"/>
      <c r="T778" s="54"/>
      <c r="AD778" s="54"/>
      <c r="AE778" s="85"/>
      <c r="AF778" s="85"/>
      <c r="AG778" s="85"/>
      <c r="AH778" s="86"/>
      <c r="AI778" s="54"/>
      <c r="AU778" s="54"/>
      <c r="AV778" s="85"/>
      <c r="AW778" s="85"/>
      <c r="AX778" s="85"/>
      <c r="AY778" s="85"/>
      <c r="AZ778" s="88"/>
      <c r="BA778" s="88"/>
      <c r="BB778" s="88"/>
      <c r="BC778" s="88"/>
    </row>
    <row r="779" customFormat="false" ht="20.1" hidden="false" customHeight="true" outlineLevel="0" collapsed="false">
      <c r="D779" s="4" t="s">
        <v>439</v>
      </c>
      <c r="E779" s="0" t="s">
        <v>245</v>
      </c>
      <c r="H779" s="88" t="n">
        <v>1488600</v>
      </c>
      <c r="I779" s="4" t="n">
        <v>1740776</v>
      </c>
      <c r="S779" s="86"/>
      <c r="T779" s="54"/>
      <c r="AD779" s="54"/>
      <c r="AE779" s="85"/>
      <c r="AF779" s="85"/>
      <c r="AG779" s="85"/>
      <c r="AH779" s="86"/>
      <c r="AI779" s="54"/>
      <c r="AU779" s="54"/>
      <c r="AV779" s="85"/>
      <c r="AW779" s="85"/>
      <c r="AX779" s="85"/>
      <c r="AY779" s="85"/>
      <c r="AZ779" s="88"/>
      <c r="BA779" s="88"/>
      <c r="BB779" s="88"/>
      <c r="BC779" s="88"/>
    </row>
    <row r="780" customFormat="false" ht="20.1" hidden="false" customHeight="true" outlineLevel="0" collapsed="false">
      <c r="D780" s="4" t="s">
        <v>439</v>
      </c>
      <c r="E780" s="0" t="s">
        <v>248</v>
      </c>
      <c r="H780" s="88" t="n">
        <v>1953878</v>
      </c>
      <c r="I780" s="4" t="n">
        <v>2301069</v>
      </c>
      <c r="S780" s="86"/>
      <c r="T780" s="54"/>
      <c r="AD780" s="54"/>
      <c r="AE780" s="85"/>
      <c r="AF780" s="85"/>
      <c r="AG780" s="85"/>
      <c r="AH780" s="86"/>
      <c r="AI780" s="54"/>
      <c r="AU780" s="54"/>
      <c r="AV780" s="85"/>
      <c r="AW780" s="85"/>
      <c r="AX780" s="85"/>
      <c r="AY780" s="85"/>
      <c r="AZ780" s="88"/>
      <c r="BA780" s="88"/>
      <c r="BB780" s="88"/>
      <c r="BC780" s="88"/>
    </row>
    <row r="781" customFormat="false" ht="20.1" hidden="false" customHeight="true" outlineLevel="0" collapsed="false">
      <c r="D781" s="4" t="s">
        <v>439</v>
      </c>
      <c r="E781" s="0" t="s">
        <v>251</v>
      </c>
      <c r="H781" s="88" t="n">
        <v>740384</v>
      </c>
      <c r="I781" s="4" t="n">
        <v>813318</v>
      </c>
      <c r="S781" s="86"/>
      <c r="T781" s="54"/>
      <c r="AD781" s="54"/>
      <c r="AE781" s="85"/>
      <c r="AF781" s="85"/>
      <c r="AG781" s="85"/>
      <c r="AH781" s="86"/>
      <c r="AI781" s="54"/>
      <c r="AU781" s="54"/>
      <c r="AV781" s="85"/>
      <c r="AW781" s="85"/>
      <c r="AX781" s="85"/>
      <c r="AY781" s="85"/>
      <c r="AZ781" s="88"/>
      <c r="BA781" s="88"/>
      <c r="BB781" s="88"/>
      <c r="BC781" s="88"/>
    </row>
    <row r="782" customFormat="false" ht="20.1" hidden="false" customHeight="true" outlineLevel="0" collapsed="false">
      <c r="D782" s="4" t="s">
        <v>439</v>
      </c>
      <c r="E782" s="0" t="s">
        <v>254</v>
      </c>
      <c r="H782" s="88" t="n">
        <v>135215</v>
      </c>
      <c r="I782" s="4" t="n">
        <v>130036</v>
      </c>
      <c r="S782" s="86"/>
      <c r="T782" s="54"/>
      <c r="AD782" s="54"/>
      <c r="AE782" s="85"/>
      <c r="AF782" s="85"/>
      <c r="AG782" s="85"/>
      <c r="AH782" s="86"/>
      <c r="AI782" s="54"/>
      <c r="AU782" s="54"/>
      <c r="AV782" s="85"/>
      <c r="AW782" s="85"/>
      <c r="AX782" s="85"/>
      <c r="AY782" s="85"/>
      <c r="AZ782" s="88"/>
      <c r="BA782" s="88"/>
      <c r="BB782" s="88"/>
      <c r="BC782" s="88"/>
    </row>
    <row r="783" customFormat="false" ht="20.1" hidden="false" customHeight="true" outlineLevel="0" collapsed="false">
      <c r="D783" s="4" t="s">
        <v>439</v>
      </c>
      <c r="E783" s="0" t="s">
        <v>257</v>
      </c>
      <c r="H783" s="88" t="n">
        <v>14181</v>
      </c>
      <c r="I783" s="4" t="n">
        <v>14848</v>
      </c>
      <c r="S783" s="86"/>
      <c r="T783" s="54"/>
      <c r="AD783" s="54"/>
      <c r="AE783" s="85"/>
      <c r="AF783" s="85"/>
      <c r="AG783" s="85"/>
      <c r="AH783" s="86"/>
      <c r="AI783" s="54"/>
      <c r="AU783" s="54"/>
      <c r="AV783" s="85"/>
      <c r="AW783" s="85"/>
      <c r="AX783" s="85"/>
      <c r="AY783" s="85"/>
      <c r="AZ783" s="88"/>
      <c r="BA783" s="88"/>
      <c r="BB783" s="88"/>
      <c r="BC783" s="88"/>
    </row>
    <row r="784" customFormat="false" ht="20.1" hidden="false" customHeight="true" outlineLevel="0" collapsed="false">
      <c r="D784" s="4" t="s">
        <v>439</v>
      </c>
      <c r="E784" s="0" t="s">
        <v>260</v>
      </c>
      <c r="H784" s="88" t="n">
        <v>28286</v>
      </c>
      <c r="I784" s="4" t="n">
        <v>36736</v>
      </c>
      <c r="S784" s="86"/>
      <c r="T784" s="54"/>
      <c r="AD784" s="54"/>
      <c r="AE784" s="85"/>
      <c r="AF784" s="85"/>
      <c r="AG784" s="85"/>
      <c r="AH784" s="86"/>
      <c r="AI784" s="54"/>
      <c r="AU784" s="54"/>
      <c r="AV784" s="85"/>
      <c r="AW784" s="85"/>
      <c r="AX784" s="85"/>
      <c r="AY784" s="85"/>
      <c r="AZ784" s="88"/>
      <c r="BA784" s="88"/>
      <c r="BB784" s="88"/>
      <c r="BC784" s="88"/>
    </row>
    <row r="785" customFormat="false" ht="20.1" hidden="false" customHeight="true" outlineLevel="0" collapsed="false">
      <c r="D785" s="4" t="s">
        <v>439</v>
      </c>
      <c r="E785" s="0" t="s">
        <v>263</v>
      </c>
      <c r="H785" s="88" t="n">
        <v>2000741</v>
      </c>
      <c r="I785" s="4" t="n">
        <v>2181791</v>
      </c>
      <c r="S785" s="86"/>
      <c r="T785" s="54"/>
      <c r="AD785" s="54"/>
      <c r="AE785" s="85"/>
      <c r="AF785" s="85"/>
      <c r="AG785" s="85"/>
      <c r="AH785" s="86"/>
      <c r="AI785" s="54"/>
      <c r="AU785" s="54"/>
      <c r="AV785" s="85"/>
      <c r="AW785" s="85"/>
      <c r="AX785" s="85"/>
      <c r="AY785" s="85"/>
      <c r="AZ785" s="88"/>
      <c r="BA785" s="88"/>
      <c r="BB785" s="88"/>
      <c r="BC785" s="88"/>
    </row>
    <row r="786" customFormat="false" ht="20.1" hidden="false" customHeight="true" outlineLevel="0" collapsed="false">
      <c r="D786" s="4" t="s">
        <v>439</v>
      </c>
      <c r="E786" s="0" t="s">
        <v>266</v>
      </c>
      <c r="H786" s="88"/>
      <c r="I786" s="4" t="s">
        <v>195</v>
      </c>
      <c r="S786" s="86"/>
      <c r="T786" s="54"/>
      <c r="AD786" s="54"/>
      <c r="AE786" s="85"/>
      <c r="AF786" s="85"/>
      <c r="AG786" s="85"/>
      <c r="AH786" s="86"/>
      <c r="AI786" s="54"/>
      <c r="AU786" s="54"/>
      <c r="AV786" s="85"/>
      <c r="AW786" s="85"/>
      <c r="AX786" s="85"/>
      <c r="AY786" s="85"/>
      <c r="AZ786" s="88"/>
      <c r="BA786" s="88"/>
      <c r="BB786" s="88"/>
      <c r="BC786" s="88"/>
    </row>
    <row r="787" customFormat="false" ht="20.1" hidden="false" customHeight="true" outlineLevel="0" collapsed="false">
      <c r="D787" s="4" t="s">
        <v>439</v>
      </c>
      <c r="E787" s="0" t="s">
        <v>269</v>
      </c>
      <c r="H787" s="88" t="n">
        <v>133603</v>
      </c>
      <c r="I787" s="4" t="n">
        <v>157726</v>
      </c>
      <c r="S787" s="86"/>
      <c r="T787" s="54"/>
      <c r="AD787" s="54"/>
      <c r="AE787" s="85"/>
      <c r="AF787" s="85"/>
      <c r="AG787" s="85"/>
      <c r="AH787" s="86"/>
      <c r="AI787" s="54"/>
      <c r="AU787" s="54"/>
      <c r="AV787" s="85"/>
      <c r="AW787" s="85"/>
      <c r="AX787" s="85"/>
      <c r="AY787" s="85"/>
      <c r="AZ787" s="88"/>
      <c r="BA787" s="88"/>
      <c r="BB787" s="88"/>
      <c r="BC787" s="88"/>
    </row>
    <row r="788" customFormat="false" ht="20.1" hidden="false" customHeight="true" outlineLevel="0" collapsed="false">
      <c r="D788" s="4" t="s">
        <v>439</v>
      </c>
      <c r="E788" s="0" t="s">
        <v>272</v>
      </c>
      <c r="H788" s="88" t="n">
        <v>598936</v>
      </c>
      <c r="I788" s="4" t="n">
        <v>632915</v>
      </c>
      <c r="S788" s="86"/>
      <c r="T788" s="54"/>
      <c r="AD788" s="54"/>
      <c r="AE788" s="85"/>
      <c r="AF788" s="85"/>
      <c r="AG788" s="85"/>
      <c r="AH788" s="86"/>
      <c r="AI788" s="54"/>
      <c r="AU788" s="54"/>
      <c r="AV788" s="85"/>
      <c r="AW788" s="85"/>
      <c r="AX788" s="85"/>
      <c r="AY788" s="85"/>
      <c r="AZ788" s="88"/>
      <c r="BA788" s="88"/>
      <c r="BB788" s="88"/>
      <c r="BC788" s="88"/>
    </row>
    <row r="789" customFormat="false" ht="20.1" hidden="false" customHeight="true" outlineLevel="0" collapsed="false">
      <c r="D789" s="4" t="s">
        <v>439</v>
      </c>
      <c r="E789" s="0" t="s">
        <v>275</v>
      </c>
      <c r="H789" s="88" t="n">
        <v>1712953</v>
      </c>
      <c r="I789" s="4" t="n">
        <v>1896584</v>
      </c>
      <c r="S789" s="86"/>
      <c r="T789" s="54"/>
      <c r="AD789" s="54"/>
      <c r="AE789" s="85"/>
      <c r="AF789" s="85"/>
      <c r="AG789" s="85"/>
      <c r="AH789" s="86"/>
      <c r="AI789" s="54"/>
      <c r="AU789" s="54"/>
      <c r="AV789" s="85"/>
      <c r="AW789" s="85"/>
      <c r="AX789" s="85"/>
      <c r="AY789" s="85"/>
      <c r="AZ789" s="88"/>
      <c r="BA789" s="88"/>
      <c r="BB789" s="88"/>
      <c r="BC789" s="88"/>
    </row>
    <row r="790" customFormat="false" ht="20.1" hidden="false" customHeight="true" outlineLevel="0" collapsed="false">
      <c r="D790" s="4" t="s">
        <v>439</v>
      </c>
      <c r="E790" s="0" t="s">
        <v>278</v>
      </c>
      <c r="H790" s="95"/>
      <c r="S790" s="86"/>
      <c r="T790" s="54"/>
      <c r="AD790" s="54"/>
      <c r="AE790" s="85"/>
      <c r="AF790" s="85"/>
      <c r="AG790" s="85"/>
      <c r="AH790" s="86"/>
      <c r="AI790" s="54"/>
      <c r="AU790" s="54"/>
      <c r="AV790" s="85"/>
      <c r="AW790" s="85"/>
      <c r="AX790" s="85"/>
      <c r="AY790" s="85"/>
      <c r="AZ790" s="88"/>
      <c r="BA790" s="88"/>
      <c r="BB790" s="88"/>
      <c r="BC790" s="88"/>
    </row>
    <row r="791" customFormat="false" ht="20.1" hidden="false" customHeight="true" outlineLevel="0" collapsed="false">
      <c r="D791" s="4" t="s">
        <v>439</v>
      </c>
      <c r="E791" s="0" t="s">
        <v>280</v>
      </c>
      <c r="H791" s="95"/>
      <c r="S791" s="86"/>
      <c r="T791" s="54"/>
      <c r="AD791" s="54"/>
      <c r="AE791" s="85"/>
      <c r="AF791" s="85"/>
      <c r="AG791" s="85"/>
      <c r="AH791" s="86"/>
      <c r="AI791" s="54"/>
      <c r="AU791" s="54"/>
      <c r="AV791" s="85"/>
      <c r="AW791" s="85"/>
      <c r="AX791" s="85"/>
      <c r="AY791" s="85"/>
      <c r="AZ791" s="88"/>
      <c r="BA791" s="88"/>
      <c r="BB791" s="88"/>
      <c r="BC791" s="88"/>
    </row>
    <row r="792" customFormat="false" ht="20.1" hidden="false" customHeight="true" outlineLevel="0" collapsed="false">
      <c r="D792" s="4" t="s">
        <v>441</v>
      </c>
      <c r="E792" s="0" t="s">
        <v>208</v>
      </c>
      <c r="H792" s="95" t="n">
        <v>2683036</v>
      </c>
      <c r="I792" s="4" t="n">
        <v>3197749</v>
      </c>
      <c r="S792" s="86"/>
      <c r="T792" s="70"/>
      <c r="AD792" s="70"/>
      <c r="AE792" s="85"/>
      <c r="AF792" s="85"/>
      <c r="AG792" s="85"/>
      <c r="AH792" s="86"/>
      <c r="AI792" s="70"/>
      <c r="AU792" s="70"/>
      <c r="AV792" s="85"/>
      <c r="AW792" s="85"/>
      <c r="AX792" s="85"/>
      <c r="AY792" s="85"/>
      <c r="AZ792" s="88"/>
      <c r="BA792" s="88"/>
      <c r="BB792" s="88"/>
      <c r="BC792" s="88"/>
    </row>
    <row r="793" customFormat="false" ht="20.1" hidden="false" customHeight="true" outlineLevel="0" collapsed="false">
      <c r="D793" s="4" t="s">
        <v>441</v>
      </c>
      <c r="E793" s="0" t="s">
        <v>211</v>
      </c>
      <c r="H793" s="88" t="n">
        <v>159045</v>
      </c>
      <c r="I793" s="4" t="n">
        <v>188532</v>
      </c>
      <c r="S793" s="85"/>
      <c r="T793" s="85"/>
      <c r="AD793" s="70"/>
      <c r="AE793" s="85"/>
      <c r="AF793" s="85"/>
      <c r="AG793" s="85"/>
      <c r="AH793" s="85"/>
      <c r="AI793" s="85"/>
      <c r="AU793" s="70"/>
      <c r="AV793" s="85"/>
      <c r="AW793" s="85"/>
      <c r="AX793" s="85"/>
      <c r="AY793" s="85"/>
      <c r="AZ793" s="88"/>
      <c r="BA793" s="88"/>
      <c r="BB793" s="88"/>
      <c r="BC793" s="88"/>
    </row>
    <row r="794" customFormat="false" ht="20.1" hidden="false" customHeight="true" outlineLevel="0" collapsed="false">
      <c r="D794" s="4" t="s">
        <v>441</v>
      </c>
      <c r="E794" s="0" t="s">
        <v>214</v>
      </c>
      <c r="H794" s="88" t="n">
        <v>11287</v>
      </c>
      <c r="I794" s="4" t="n">
        <v>13298</v>
      </c>
      <c r="S794" s="85"/>
      <c r="T794" s="85"/>
      <c r="AD794" s="70"/>
      <c r="AE794" s="85"/>
      <c r="AF794" s="85"/>
      <c r="AG794" s="85"/>
      <c r="AH794" s="85"/>
      <c r="AI794" s="85"/>
      <c r="AU794" s="70"/>
      <c r="AV794" s="85"/>
      <c r="AW794" s="85"/>
      <c r="AX794" s="85"/>
      <c r="AY794" s="85"/>
      <c r="AZ794" s="88"/>
      <c r="BA794" s="88"/>
      <c r="BB794" s="88"/>
      <c r="BC794" s="88"/>
    </row>
    <row r="795" customFormat="false" ht="20.1" hidden="false" customHeight="true" outlineLevel="0" collapsed="false">
      <c r="D795" s="4" t="s">
        <v>441</v>
      </c>
      <c r="E795" s="0" t="s">
        <v>216</v>
      </c>
      <c r="H795" s="88" t="n">
        <v>13201</v>
      </c>
      <c r="I795" s="4" t="n">
        <v>13468</v>
      </c>
      <c r="S795" s="85"/>
      <c r="T795" s="85"/>
      <c r="AD795" s="70"/>
      <c r="AE795" s="85"/>
      <c r="AF795" s="85"/>
      <c r="AG795" s="85"/>
      <c r="AH795" s="85"/>
      <c r="AI795" s="85"/>
      <c r="AU795" s="70"/>
      <c r="AV795" s="85"/>
      <c r="AW795" s="85"/>
      <c r="AX795" s="85"/>
      <c r="AY795" s="85"/>
      <c r="AZ795" s="88"/>
      <c r="BA795" s="88"/>
      <c r="BB795" s="88"/>
      <c r="BC795" s="88"/>
    </row>
    <row r="796" customFormat="false" ht="20.1" hidden="false" customHeight="true" outlineLevel="0" collapsed="false">
      <c r="D796" s="4" t="s">
        <v>441</v>
      </c>
      <c r="E796" s="0" t="s">
        <v>219</v>
      </c>
      <c r="H796" s="88"/>
      <c r="BB796" s="88"/>
      <c r="BC796" s="88"/>
    </row>
    <row r="797" customFormat="false" ht="20.1" hidden="false" customHeight="true" outlineLevel="0" collapsed="false">
      <c r="D797" s="4" t="s">
        <v>441</v>
      </c>
      <c r="E797" s="0" t="s">
        <v>221</v>
      </c>
      <c r="H797" s="88" t="n">
        <v>115796</v>
      </c>
      <c r="I797" s="4" t="n">
        <v>131680</v>
      </c>
      <c r="S797" s="85"/>
      <c r="T797" s="85"/>
      <c r="U797" s="95"/>
      <c r="V797" s="95"/>
      <c r="W797" s="95"/>
      <c r="X797" s="95"/>
      <c r="Y797" s="95"/>
      <c r="Z797" s="95"/>
      <c r="AA797" s="95"/>
      <c r="AB797" s="95"/>
      <c r="AC797" s="95"/>
      <c r="AD797" s="85"/>
      <c r="AE797" s="85"/>
      <c r="AF797" s="85"/>
      <c r="AG797" s="85"/>
      <c r="AH797" s="85"/>
      <c r="AI797" s="85"/>
      <c r="AU797" s="85"/>
      <c r="AV797" s="85"/>
      <c r="AW797" s="85"/>
      <c r="AX797" s="85"/>
      <c r="AY797" s="85"/>
      <c r="AZ797" s="88"/>
      <c r="BA797" s="88"/>
      <c r="BB797" s="88"/>
      <c r="BC797" s="88"/>
    </row>
    <row r="798" customFormat="false" ht="20.1" hidden="false" customHeight="true" outlineLevel="0" collapsed="false">
      <c r="D798" s="4" t="s">
        <v>441</v>
      </c>
      <c r="E798" s="0" t="s">
        <v>224</v>
      </c>
      <c r="H798" s="88" t="n">
        <v>99191</v>
      </c>
      <c r="I798" s="4" t="n">
        <v>91790</v>
      </c>
    </row>
    <row r="799" customFormat="false" ht="20.1" hidden="false" customHeight="true" outlineLevel="0" collapsed="false">
      <c r="D799" s="4" t="s">
        <v>441</v>
      </c>
      <c r="E799" s="0" t="s">
        <v>227</v>
      </c>
      <c r="H799" s="88" t="n">
        <v>66608</v>
      </c>
      <c r="I799" s="4" t="n">
        <v>79288</v>
      </c>
    </row>
    <row r="800" customFormat="false" ht="20.1" hidden="false" customHeight="true" outlineLevel="0" collapsed="false">
      <c r="D800" s="4" t="s">
        <v>441</v>
      </c>
      <c r="E800" s="0" t="s">
        <v>230</v>
      </c>
      <c r="H800" s="88" t="n">
        <v>72220</v>
      </c>
      <c r="I800" s="4" t="n">
        <v>88562</v>
      </c>
    </row>
    <row r="801" customFormat="false" ht="20.1" hidden="false" customHeight="true" outlineLevel="0" collapsed="false">
      <c r="D801" s="4" t="s">
        <v>441</v>
      </c>
      <c r="E801" s="0" t="s">
        <v>233</v>
      </c>
      <c r="H801" s="88" t="n">
        <v>31086</v>
      </c>
      <c r="I801" s="4" t="n">
        <v>36960</v>
      </c>
    </row>
    <row r="802" customFormat="false" ht="20.1" hidden="false" customHeight="true" outlineLevel="0" collapsed="false">
      <c r="D802" s="4" t="s">
        <v>441</v>
      </c>
      <c r="E802" s="0" t="s">
        <v>236</v>
      </c>
      <c r="H802" s="88" t="n">
        <v>118860</v>
      </c>
      <c r="I802" s="4" t="n">
        <v>140665</v>
      </c>
    </row>
    <row r="803" customFormat="false" ht="20.1" hidden="false" customHeight="true" outlineLevel="0" collapsed="false">
      <c r="D803" s="4" t="s">
        <v>441</v>
      </c>
      <c r="E803" s="0" t="s">
        <v>239</v>
      </c>
      <c r="H803" s="88" t="n">
        <v>670590</v>
      </c>
      <c r="I803" s="4" t="n">
        <v>784673</v>
      </c>
    </row>
    <row r="804" customFormat="false" ht="20.1" hidden="false" customHeight="true" outlineLevel="0" collapsed="false">
      <c r="D804" s="4" t="s">
        <v>441</v>
      </c>
      <c r="E804" s="0" t="s">
        <v>242</v>
      </c>
      <c r="H804" s="88" t="n">
        <v>385915</v>
      </c>
      <c r="I804" s="4" t="n">
        <v>462181</v>
      </c>
    </row>
    <row r="805" customFormat="false" ht="20.1" hidden="false" customHeight="true" outlineLevel="0" collapsed="false">
      <c r="D805" s="4" t="s">
        <v>441</v>
      </c>
      <c r="E805" s="0" t="s">
        <v>245</v>
      </c>
      <c r="H805" s="88" t="n">
        <v>165197</v>
      </c>
      <c r="I805" s="4" t="n">
        <v>204870</v>
      </c>
    </row>
    <row r="806" customFormat="false" ht="20.1" hidden="false" customHeight="true" outlineLevel="0" collapsed="false">
      <c r="D806" s="4" t="s">
        <v>441</v>
      </c>
      <c r="E806" s="0" t="s">
        <v>248</v>
      </c>
      <c r="H806" s="88" t="n">
        <v>189908</v>
      </c>
      <c r="I806" s="4" t="n">
        <v>245826</v>
      </c>
    </row>
    <row r="807" customFormat="false" ht="20.1" hidden="false" customHeight="true" outlineLevel="0" collapsed="false">
      <c r="D807" s="4" t="s">
        <v>441</v>
      </c>
      <c r="E807" s="0" t="s">
        <v>251</v>
      </c>
      <c r="H807" s="88" t="n">
        <v>71615</v>
      </c>
      <c r="I807" s="4" t="n">
        <v>87168</v>
      </c>
    </row>
    <row r="808" customFormat="false" ht="20.1" hidden="false" customHeight="true" outlineLevel="0" collapsed="false">
      <c r="D808" s="4" t="s">
        <v>441</v>
      </c>
      <c r="E808" s="0" t="s">
        <v>254</v>
      </c>
      <c r="H808" s="88" t="n">
        <v>17042</v>
      </c>
      <c r="I808" s="4" t="n">
        <v>17249</v>
      </c>
    </row>
    <row r="809" customFormat="false" ht="20.1" hidden="false" customHeight="true" outlineLevel="0" collapsed="false">
      <c r="D809" s="4" t="s">
        <v>441</v>
      </c>
      <c r="E809" s="0" t="s">
        <v>257</v>
      </c>
      <c r="H809" s="88" t="n">
        <v>555</v>
      </c>
      <c r="I809" s="4" t="n">
        <v>854</v>
      </c>
    </row>
    <row r="810" customFormat="false" ht="20.1" hidden="false" customHeight="true" outlineLevel="0" collapsed="false">
      <c r="D810" s="4" t="s">
        <v>441</v>
      </c>
      <c r="E810" s="0" t="s">
        <v>260</v>
      </c>
      <c r="H810" s="88" t="n">
        <v>10532</v>
      </c>
      <c r="I810" s="4" t="n">
        <v>6711</v>
      </c>
    </row>
    <row r="811" customFormat="false" ht="20.1" hidden="false" customHeight="true" outlineLevel="0" collapsed="false">
      <c r="D811" s="4" t="s">
        <v>441</v>
      </c>
      <c r="E811" s="0" t="s">
        <v>263</v>
      </c>
      <c r="H811" s="88" t="n">
        <v>197221</v>
      </c>
      <c r="I811" s="4" t="n">
        <v>261919</v>
      </c>
    </row>
    <row r="812" customFormat="false" ht="20.1" hidden="false" customHeight="true" outlineLevel="0" collapsed="false">
      <c r="D812" s="4" t="s">
        <v>441</v>
      </c>
      <c r="E812" s="0" t="s">
        <v>266</v>
      </c>
      <c r="H812" s="88"/>
      <c r="I812" s="4" t="s">
        <v>195</v>
      </c>
    </row>
    <row r="813" customFormat="false" ht="20.1" hidden="false" customHeight="true" outlineLevel="0" collapsed="false">
      <c r="D813" s="4" t="s">
        <v>441</v>
      </c>
      <c r="E813" s="0" t="s">
        <v>269</v>
      </c>
      <c r="H813" s="88" t="n">
        <v>12871</v>
      </c>
      <c r="I813" s="4" t="n">
        <v>9981</v>
      </c>
    </row>
    <row r="814" customFormat="false" ht="20.1" hidden="false" customHeight="true" outlineLevel="0" collapsed="false">
      <c r="D814" s="4" t="s">
        <v>441</v>
      </c>
      <c r="E814" s="0" t="s">
        <v>272</v>
      </c>
      <c r="H814" s="88" t="n">
        <v>58129</v>
      </c>
      <c r="I814" s="4" t="n">
        <v>67676</v>
      </c>
    </row>
    <row r="815" customFormat="false" ht="20.1" hidden="false" customHeight="true" outlineLevel="0" collapsed="false">
      <c r="D815" s="4" t="s">
        <v>441</v>
      </c>
      <c r="E815" s="0" t="s">
        <v>275</v>
      </c>
      <c r="H815" s="88" t="n">
        <v>216167</v>
      </c>
      <c r="I815" s="4" t="n">
        <v>264398</v>
      </c>
    </row>
    <row r="816" customFormat="false" ht="20.1" hidden="false" customHeight="true" outlineLevel="0" collapsed="false">
      <c r="D816" s="4" t="s">
        <v>441</v>
      </c>
      <c r="E816" s="0" t="s">
        <v>278</v>
      </c>
      <c r="H816" s="95"/>
      <c r="J816" s="95"/>
      <c r="K816" s="95"/>
      <c r="L816" s="95"/>
      <c r="M816" s="95"/>
      <c r="N816" s="95"/>
      <c r="O816" s="95"/>
    </row>
    <row r="817" customFormat="false" ht="20.1" hidden="false" customHeight="true" outlineLevel="0" collapsed="false">
      <c r="D817" s="4" t="s">
        <v>441</v>
      </c>
      <c r="E817" s="0" t="s">
        <v>280</v>
      </c>
      <c r="H817" s="95"/>
      <c r="J817" s="95"/>
      <c r="K817" s="95"/>
      <c r="L817" s="95"/>
      <c r="M817" s="95"/>
      <c r="N817" s="95"/>
      <c r="O817" s="95"/>
    </row>
    <row r="818" customFormat="false" ht="20.1" hidden="false" customHeight="true" outlineLevel="0" collapsed="false">
      <c r="D818" s="4" t="s">
        <v>446</v>
      </c>
      <c r="E818" s="0" t="s">
        <v>208</v>
      </c>
      <c r="H818" s="95" t="n">
        <v>1646837</v>
      </c>
      <c r="I818" s="4" t="n">
        <v>1993651</v>
      </c>
      <c r="O818" s="95"/>
    </row>
    <row r="819" customFormat="false" ht="20.1" hidden="false" customHeight="true" outlineLevel="0" collapsed="false">
      <c r="D819" s="4" t="s">
        <v>446</v>
      </c>
      <c r="E819" s="0" t="s">
        <v>211</v>
      </c>
      <c r="H819" s="88" t="n">
        <v>124050</v>
      </c>
      <c r="I819" s="4" t="n">
        <v>153646</v>
      </c>
    </row>
    <row r="820" customFormat="false" ht="20.1" hidden="false" customHeight="true" outlineLevel="0" collapsed="false">
      <c r="D820" s="4" t="s">
        <v>446</v>
      </c>
      <c r="E820" s="0" t="s">
        <v>214</v>
      </c>
      <c r="H820" s="88" t="n">
        <v>3207</v>
      </c>
      <c r="I820" s="4" t="n">
        <v>4417</v>
      </c>
    </row>
    <row r="821" customFormat="false" ht="20.1" hidden="false" customHeight="true" outlineLevel="0" collapsed="false">
      <c r="D821" s="4" t="s">
        <v>446</v>
      </c>
      <c r="E821" s="0" t="s">
        <v>216</v>
      </c>
      <c r="H821" s="88" t="n">
        <v>7445</v>
      </c>
      <c r="I821" s="4" t="n">
        <v>10387</v>
      </c>
    </row>
    <row r="822" customFormat="false" ht="20.1" hidden="false" customHeight="true" outlineLevel="0" collapsed="false">
      <c r="D822" s="4" t="s">
        <v>446</v>
      </c>
      <c r="E822" s="0" t="s">
        <v>219</v>
      </c>
      <c r="H822" s="88"/>
    </row>
    <row r="823" customFormat="false" ht="20.1" hidden="false" customHeight="true" outlineLevel="0" collapsed="false">
      <c r="D823" s="4" t="s">
        <v>446</v>
      </c>
      <c r="E823" s="0" t="s">
        <v>221</v>
      </c>
      <c r="H823" s="88" t="n">
        <v>65474</v>
      </c>
      <c r="I823" s="4" t="n">
        <v>81628</v>
      </c>
    </row>
    <row r="824" customFormat="false" ht="20.1" hidden="false" customHeight="true" outlineLevel="0" collapsed="false">
      <c r="D824" s="4" t="s">
        <v>446</v>
      </c>
      <c r="E824" s="0" t="s">
        <v>224</v>
      </c>
      <c r="H824" s="88" t="n">
        <v>41434</v>
      </c>
      <c r="I824" s="4" t="n">
        <v>46244</v>
      </c>
    </row>
    <row r="825" customFormat="false" ht="20.1" hidden="false" customHeight="true" outlineLevel="0" collapsed="false">
      <c r="D825" s="4" t="s">
        <v>446</v>
      </c>
      <c r="E825" s="0" t="s">
        <v>227</v>
      </c>
      <c r="H825" s="88" t="n">
        <v>38939</v>
      </c>
      <c r="I825" s="4" t="n">
        <v>47206</v>
      </c>
    </row>
    <row r="826" customFormat="false" ht="20.1" hidden="false" customHeight="true" outlineLevel="0" collapsed="false">
      <c r="D826" s="4" t="s">
        <v>446</v>
      </c>
      <c r="E826" s="0" t="s">
        <v>230</v>
      </c>
      <c r="H826" s="88" t="n">
        <v>47206</v>
      </c>
      <c r="I826" s="4" t="n">
        <v>49851</v>
      </c>
    </row>
    <row r="827" customFormat="false" ht="20.1" hidden="false" customHeight="true" outlineLevel="0" collapsed="false">
      <c r="D827" s="4" t="s">
        <v>446</v>
      </c>
      <c r="E827" s="0" t="s">
        <v>233</v>
      </c>
      <c r="H827" s="88" t="n">
        <v>19125</v>
      </c>
      <c r="I827" s="4" t="n">
        <v>21793</v>
      </c>
    </row>
    <row r="828" customFormat="false" ht="20.1" hidden="false" customHeight="true" outlineLevel="0" collapsed="false">
      <c r="D828" s="4" t="s">
        <v>446</v>
      </c>
      <c r="E828" s="0" t="s">
        <v>236</v>
      </c>
      <c r="H828" s="88" t="n">
        <v>46347</v>
      </c>
      <c r="I828" s="4" t="n">
        <v>58477</v>
      </c>
    </row>
    <row r="829" customFormat="false" ht="20.1" hidden="false" customHeight="true" outlineLevel="0" collapsed="false">
      <c r="D829" s="4" t="s">
        <v>446</v>
      </c>
      <c r="E829" s="0" t="s">
        <v>239</v>
      </c>
      <c r="H829" s="88" t="n">
        <v>470879</v>
      </c>
      <c r="I829" s="4" t="n">
        <v>582834</v>
      </c>
    </row>
    <row r="830" customFormat="false" ht="20.1" hidden="false" customHeight="true" outlineLevel="0" collapsed="false">
      <c r="D830" s="4" t="s">
        <v>446</v>
      </c>
      <c r="E830" s="0" t="s">
        <v>242</v>
      </c>
      <c r="H830" s="88" t="n">
        <v>235867</v>
      </c>
      <c r="I830" s="4" t="n">
        <v>271935</v>
      </c>
    </row>
    <row r="831" customFormat="false" ht="20.1" hidden="false" customHeight="true" outlineLevel="0" collapsed="false">
      <c r="D831" s="4" t="s">
        <v>446</v>
      </c>
      <c r="E831" s="0" t="s">
        <v>245</v>
      </c>
      <c r="H831" s="88" t="n">
        <v>89040</v>
      </c>
      <c r="I831" s="4" t="n">
        <v>106917</v>
      </c>
    </row>
    <row r="832" customFormat="false" ht="20.1" hidden="false" customHeight="true" outlineLevel="0" collapsed="false">
      <c r="D832" s="4" t="s">
        <v>446</v>
      </c>
      <c r="E832" s="0" t="s">
        <v>248</v>
      </c>
      <c r="H832" s="88" t="n">
        <v>102019</v>
      </c>
      <c r="I832" s="4" t="n">
        <v>140382</v>
      </c>
    </row>
    <row r="833" customFormat="false" ht="20.1" hidden="false" customHeight="true" outlineLevel="0" collapsed="false">
      <c r="D833" s="4" t="s">
        <v>446</v>
      </c>
      <c r="E833" s="0" t="s">
        <v>251</v>
      </c>
      <c r="H833" s="88" t="n">
        <v>43509</v>
      </c>
      <c r="I833" s="4" t="n">
        <v>49270</v>
      </c>
    </row>
    <row r="834" customFormat="false" ht="20.1" hidden="false" customHeight="true" outlineLevel="0" collapsed="false">
      <c r="D834" s="4" t="s">
        <v>446</v>
      </c>
      <c r="E834" s="0" t="s">
        <v>254</v>
      </c>
      <c r="H834" s="88" t="n">
        <v>12371</v>
      </c>
      <c r="I834" s="4" t="n">
        <v>12344</v>
      </c>
    </row>
    <row r="835" customFormat="false" ht="20.1" hidden="false" customHeight="true" outlineLevel="0" collapsed="false">
      <c r="D835" s="4" t="s">
        <v>446</v>
      </c>
      <c r="E835" s="0" t="s">
        <v>257</v>
      </c>
      <c r="H835" s="88" t="n">
        <v>524</v>
      </c>
      <c r="I835" s="4" t="n">
        <v>724</v>
      </c>
    </row>
    <row r="836" customFormat="false" ht="20.1" hidden="false" customHeight="true" outlineLevel="0" collapsed="false">
      <c r="D836" s="4" t="s">
        <v>446</v>
      </c>
      <c r="E836" s="0" t="s">
        <v>260</v>
      </c>
      <c r="H836" s="88" t="n">
        <v>1095</v>
      </c>
      <c r="I836" s="4" t="n">
        <v>1123</v>
      </c>
    </row>
    <row r="837" customFormat="false" ht="20.1" hidden="false" customHeight="true" outlineLevel="0" collapsed="false">
      <c r="D837" s="4" t="s">
        <v>446</v>
      </c>
      <c r="E837" s="0" t="s">
        <v>263</v>
      </c>
      <c r="H837" s="88" t="n">
        <v>113627</v>
      </c>
      <c r="I837" s="4" t="n">
        <v>152594</v>
      </c>
    </row>
    <row r="838" customFormat="false" ht="20.1" hidden="false" customHeight="true" outlineLevel="0" collapsed="false">
      <c r="D838" s="4" t="s">
        <v>446</v>
      </c>
      <c r="E838" s="0" t="s">
        <v>266</v>
      </c>
      <c r="H838" s="88"/>
      <c r="I838" s="4" t="s">
        <v>195</v>
      </c>
    </row>
    <row r="839" customFormat="false" ht="20.1" hidden="false" customHeight="true" outlineLevel="0" collapsed="false">
      <c r="D839" s="4" t="s">
        <v>446</v>
      </c>
      <c r="E839" s="0" t="s">
        <v>269</v>
      </c>
      <c r="H839" s="88" t="n">
        <v>5969</v>
      </c>
      <c r="I839" s="4" t="n">
        <v>7341</v>
      </c>
    </row>
    <row r="840" customFormat="false" ht="20.1" hidden="false" customHeight="true" outlineLevel="0" collapsed="false">
      <c r="D840" s="4" t="s">
        <v>446</v>
      </c>
      <c r="E840" s="0" t="s">
        <v>272</v>
      </c>
      <c r="H840" s="88" t="n">
        <v>41488</v>
      </c>
      <c r="I840" s="4" t="n">
        <v>43514</v>
      </c>
    </row>
    <row r="841" customFormat="false" ht="20.1" hidden="false" customHeight="true" outlineLevel="0" collapsed="false">
      <c r="D841" s="4" t="s">
        <v>446</v>
      </c>
      <c r="E841" s="0" t="s">
        <v>275</v>
      </c>
      <c r="H841" s="88" t="n">
        <v>137222</v>
      </c>
      <c r="I841" s="4" t="n">
        <v>151024</v>
      </c>
    </row>
    <row r="842" customFormat="false" ht="20.1" hidden="false" customHeight="true" outlineLevel="0" collapsed="false">
      <c r="D842" s="4" t="s">
        <v>446</v>
      </c>
      <c r="E842" s="0" t="s">
        <v>278</v>
      </c>
    </row>
    <row r="843" customFormat="false" ht="20.1" hidden="false" customHeight="true" outlineLevel="0" collapsed="false">
      <c r="D843" s="4" t="s">
        <v>446</v>
      </c>
      <c r="E843" s="0" t="s">
        <v>280</v>
      </c>
    </row>
    <row r="844" customFormat="false" ht="20.1" hidden="false" customHeight="true" outlineLevel="0" collapsed="false">
      <c r="D844" s="4" t="s">
        <v>449</v>
      </c>
      <c r="E844" s="0" t="s">
        <v>208</v>
      </c>
      <c r="H844" s="95" t="n">
        <v>1383971</v>
      </c>
      <c r="I844" s="4" t="n">
        <v>1584635</v>
      </c>
    </row>
    <row r="845" customFormat="false" ht="20.1" hidden="false" customHeight="true" outlineLevel="0" collapsed="false">
      <c r="D845" s="4" t="s">
        <v>449</v>
      </c>
      <c r="E845" s="0" t="s">
        <v>211</v>
      </c>
      <c r="H845" s="88" t="n">
        <v>128134</v>
      </c>
      <c r="I845" s="4" t="n">
        <v>137845</v>
      </c>
    </row>
    <row r="846" customFormat="false" ht="20.1" hidden="false" customHeight="true" outlineLevel="0" collapsed="false">
      <c r="D846" s="4" t="s">
        <v>449</v>
      </c>
      <c r="E846" s="0" t="s">
        <v>214</v>
      </c>
      <c r="H846" s="88" t="n">
        <v>3764</v>
      </c>
      <c r="I846" s="4" t="n">
        <v>3822</v>
      </c>
    </row>
    <row r="847" customFormat="false" ht="20.1" hidden="false" customHeight="true" outlineLevel="0" collapsed="false">
      <c r="D847" s="4" t="s">
        <v>449</v>
      </c>
      <c r="E847" s="0" t="s">
        <v>216</v>
      </c>
      <c r="H847" s="88" t="n">
        <v>6462</v>
      </c>
      <c r="I847" s="4" t="n">
        <v>11267</v>
      </c>
    </row>
    <row r="848" customFormat="false" ht="20.1" hidden="false" customHeight="true" outlineLevel="0" collapsed="false">
      <c r="D848" s="4" t="s">
        <v>449</v>
      </c>
      <c r="E848" s="0" t="s">
        <v>219</v>
      </c>
      <c r="H848" s="88"/>
    </row>
    <row r="849" customFormat="false" ht="20.1" hidden="false" customHeight="true" outlineLevel="0" collapsed="false">
      <c r="D849" s="4" t="s">
        <v>449</v>
      </c>
      <c r="E849" s="0" t="s">
        <v>221</v>
      </c>
      <c r="H849" s="88" t="n">
        <v>48825</v>
      </c>
      <c r="I849" s="4" t="n">
        <v>56597</v>
      </c>
    </row>
    <row r="850" customFormat="false" ht="20.1" hidden="false" customHeight="true" outlineLevel="0" collapsed="false">
      <c r="D850" s="4" t="s">
        <v>449</v>
      </c>
      <c r="E850" s="0" t="s">
        <v>224</v>
      </c>
      <c r="H850" s="88" t="n">
        <v>31043</v>
      </c>
      <c r="I850" s="4" t="n">
        <v>34136</v>
      </c>
    </row>
    <row r="851" customFormat="false" ht="20.1" hidden="false" customHeight="true" outlineLevel="0" collapsed="false">
      <c r="D851" s="4" t="s">
        <v>449</v>
      </c>
      <c r="E851" s="0" t="s">
        <v>227</v>
      </c>
      <c r="H851" s="88" t="n">
        <v>24490</v>
      </c>
      <c r="I851" s="4" t="n">
        <v>27305</v>
      </c>
    </row>
    <row r="852" customFormat="false" ht="20.1" hidden="false" customHeight="true" outlineLevel="0" collapsed="false">
      <c r="D852" s="4" t="s">
        <v>449</v>
      </c>
      <c r="E852" s="0" t="s">
        <v>230</v>
      </c>
      <c r="H852" s="88" t="n">
        <v>34491</v>
      </c>
      <c r="I852" s="4" t="n">
        <v>36935</v>
      </c>
    </row>
    <row r="853" customFormat="false" ht="20.1" hidden="false" customHeight="true" outlineLevel="0" collapsed="false">
      <c r="D853" s="4" t="s">
        <v>449</v>
      </c>
      <c r="E853" s="0" t="s">
        <v>233</v>
      </c>
      <c r="H853" s="88" t="n">
        <v>16395</v>
      </c>
      <c r="I853" s="4" t="n">
        <v>21956</v>
      </c>
    </row>
    <row r="854" customFormat="false" ht="20.1" hidden="false" customHeight="true" outlineLevel="0" collapsed="false">
      <c r="D854" s="4" t="s">
        <v>449</v>
      </c>
      <c r="E854" s="0" t="s">
        <v>236</v>
      </c>
      <c r="H854" s="88" t="n">
        <v>37721</v>
      </c>
      <c r="I854" s="4" t="n">
        <v>45974</v>
      </c>
    </row>
    <row r="855" customFormat="false" ht="20.1" hidden="false" customHeight="true" outlineLevel="0" collapsed="false">
      <c r="D855" s="4" t="s">
        <v>449</v>
      </c>
      <c r="E855" s="0" t="s">
        <v>239</v>
      </c>
      <c r="H855" s="88" t="n">
        <v>427289</v>
      </c>
      <c r="I855" s="4" t="n">
        <v>481489</v>
      </c>
    </row>
    <row r="856" customFormat="false" ht="20.1" hidden="false" customHeight="true" outlineLevel="0" collapsed="false">
      <c r="D856" s="4" t="s">
        <v>449</v>
      </c>
      <c r="E856" s="0" t="s">
        <v>242</v>
      </c>
      <c r="H856" s="88" t="n">
        <v>203226</v>
      </c>
      <c r="I856" s="4" t="n">
        <v>224506</v>
      </c>
    </row>
    <row r="857" customFormat="false" ht="20.1" hidden="false" customHeight="true" outlineLevel="0" collapsed="false">
      <c r="D857" s="4" t="s">
        <v>449</v>
      </c>
      <c r="E857" s="0" t="s">
        <v>245</v>
      </c>
      <c r="H857" s="88" t="n">
        <v>88824</v>
      </c>
      <c r="I857" s="4" t="n">
        <v>97335</v>
      </c>
    </row>
    <row r="858" customFormat="false" ht="20.1" hidden="false" customHeight="true" outlineLevel="0" collapsed="false">
      <c r="D858" s="4" t="s">
        <v>449</v>
      </c>
      <c r="E858" s="0" t="s">
        <v>248</v>
      </c>
      <c r="H858" s="88" t="n">
        <v>83041</v>
      </c>
      <c r="I858" s="4" t="n">
        <v>101862</v>
      </c>
    </row>
    <row r="859" customFormat="false" ht="20.1" hidden="false" customHeight="true" outlineLevel="0" collapsed="false">
      <c r="D859" s="4" t="s">
        <v>449</v>
      </c>
      <c r="E859" s="0" t="s">
        <v>251</v>
      </c>
      <c r="H859" s="88" t="n">
        <v>41351</v>
      </c>
      <c r="I859" s="4" t="n">
        <v>47764</v>
      </c>
    </row>
    <row r="860" customFormat="false" ht="20.1" hidden="false" customHeight="true" outlineLevel="0" collapsed="false">
      <c r="D860" s="4" t="s">
        <v>449</v>
      </c>
      <c r="E860" s="0" t="s">
        <v>254</v>
      </c>
      <c r="H860" s="88" t="n">
        <v>11651</v>
      </c>
      <c r="I860" s="4" t="n">
        <v>11865</v>
      </c>
    </row>
    <row r="861" customFormat="false" ht="20.1" hidden="false" customHeight="true" outlineLevel="0" collapsed="false">
      <c r="D861" s="4" t="s">
        <v>449</v>
      </c>
      <c r="E861" s="0" t="s">
        <v>257</v>
      </c>
      <c r="H861" s="88" t="n">
        <v>556</v>
      </c>
      <c r="I861" s="4" t="n">
        <v>586</v>
      </c>
    </row>
    <row r="862" customFormat="false" ht="20.1" hidden="false" customHeight="true" outlineLevel="0" collapsed="false">
      <c r="D862" s="4" t="s">
        <v>449</v>
      </c>
      <c r="E862" s="0" t="s">
        <v>260</v>
      </c>
      <c r="H862" s="88" t="n">
        <v>1231</v>
      </c>
      <c r="I862" s="4" t="n">
        <v>972</v>
      </c>
    </row>
    <row r="863" customFormat="false" ht="20.1" hidden="false" customHeight="true" outlineLevel="0" collapsed="false">
      <c r="D863" s="4" t="s">
        <v>449</v>
      </c>
      <c r="E863" s="0" t="s">
        <v>263</v>
      </c>
      <c r="H863" s="88" t="n">
        <v>87457</v>
      </c>
      <c r="I863" s="4" t="n">
        <v>124833</v>
      </c>
    </row>
    <row r="864" customFormat="false" ht="20.1" hidden="false" customHeight="true" outlineLevel="0" collapsed="false">
      <c r="D864" s="4" t="s">
        <v>449</v>
      </c>
      <c r="E864" s="0" t="s">
        <v>266</v>
      </c>
      <c r="H864" s="88"/>
      <c r="I864" s="4" t="s">
        <v>195</v>
      </c>
    </row>
    <row r="865" customFormat="false" ht="20.1" hidden="false" customHeight="true" outlineLevel="0" collapsed="false">
      <c r="D865" s="4" t="s">
        <v>449</v>
      </c>
      <c r="E865" s="0" t="s">
        <v>269</v>
      </c>
      <c r="H865" s="88" t="n">
        <v>3653</v>
      </c>
      <c r="I865" s="4" t="n">
        <v>5050</v>
      </c>
    </row>
    <row r="866" customFormat="false" ht="20.1" hidden="false" customHeight="true" outlineLevel="0" collapsed="false">
      <c r="D866" s="4" t="s">
        <v>449</v>
      </c>
      <c r="E866" s="0" t="s">
        <v>272</v>
      </c>
      <c r="H866" s="88" t="n">
        <v>27951</v>
      </c>
      <c r="I866" s="4" t="n">
        <v>32060</v>
      </c>
    </row>
    <row r="867" customFormat="false" ht="20.1" hidden="false" customHeight="true" outlineLevel="0" collapsed="false">
      <c r="D867" s="4" t="s">
        <v>449</v>
      </c>
      <c r="E867" s="0" t="s">
        <v>275</v>
      </c>
      <c r="H867" s="88" t="n">
        <v>76416</v>
      </c>
      <c r="I867" s="4" t="n">
        <v>80476</v>
      </c>
    </row>
    <row r="868" customFormat="false" ht="20.1" hidden="false" customHeight="true" outlineLevel="0" collapsed="false">
      <c r="D868" s="4" t="s">
        <v>449</v>
      </c>
      <c r="E868" s="0" t="s">
        <v>278</v>
      </c>
    </row>
    <row r="869" customFormat="false" ht="20.1" hidden="false" customHeight="true" outlineLevel="0" collapsed="false">
      <c r="D869" s="4" t="s">
        <v>449</v>
      </c>
      <c r="E869" s="0" t="s">
        <v>280</v>
      </c>
    </row>
    <row r="870" customFormat="false" ht="20.1" hidden="false" customHeight="true" outlineLevel="0" collapsed="false">
      <c r="D870" s="4" t="s">
        <v>454</v>
      </c>
      <c r="E870" s="0" t="s">
        <v>208</v>
      </c>
      <c r="H870" s="88" t="n">
        <v>1840937</v>
      </c>
      <c r="I870" s="4" t="n">
        <v>2181539</v>
      </c>
    </row>
    <row r="871" customFormat="false" ht="20.1" hidden="false" customHeight="true" outlineLevel="0" collapsed="false">
      <c r="D871" s="4" t="s">
        <v>454</v>
      </c>
      <c r="E871" s="0" t="s">
        <v>211</v>
      </c>
      <c r="H871" s="88" t="n">
        <v>155200</v>
      </c>
      <c r="I871" s="4" t="n">
        <v>181435</v>
      </c>
    </row>
    <row r="872" customFormat="false" ht="20.1" hidden="false" customHeight="true" outlineLevel="0" collapsed="false">
      <c r="D872" s="4" t="s">
        <v>454</v>
      </c>
      <c r="E872" s="0" t="s">
        <v>214</v>
      </c>
      <c r="H872" s="88" t="n">
        <v>3828</v>
      </c>
      <c r="I872" s="4" t="n">
        <v>4288</v>
      </c>
    </row>
    <row r="873" customFormat="false" ht="20.1" hidden="false" customHeight="true" outlineLevel="0" collapsed="false">
      <c r="D873" s="4" t="s">
        <v>454</v>
      </c>
      <c r="E873" s="0" t="s">
        <v>216</v>
      </c>
      <c r="H873" s="88" t="n">
        <v>5471</v>
      </c>
      <c r="I873" s="4" t="n">
        <v>6073</v>
      </c>
    </row>
    <row r="874" customFormat="false" ht="20.1" hidden="false" customHeight="true" outlineLevel="0" collapsed="false">
      <c r="D874" s="4" t="s">
        <v>454</v>
      </c>
      <c r="E874" s="0" t="s">
        <v>219</v>
      </c>
      <c r="H874" s="88"/>
    </row>
    <row r="875" customFormat="false" ht="20.1" hidden="false" customHeight="true" outlineLevel="0" collapsed="false">
      <c r="D875" s="4" t="s">
        <v>454</v>
      </c>
      <c r="E875" s="0" t="s">
        <v>221</v>
      </c>
      <c r="H875" s="88" t="n">
        <v>55455</v>
      </c>
      <c r="I875" s="4" t="n">
        <v>67216</v>
      </c>
    </row>
    <row r="876" customFormat="false" ht="20.1" hidden="false" customHeight="true" outlineLevel="0" collapsed="false">
      <c r="D876" s="4" t="s">
        <v>454</v>
      </c>
      <c r="E876" s="0" t="s">
        <v>224</v>
      </c>
      <c r="H876" s="88" t="n">
        <v>41846</v>
      </c>
      <c r="I876" s="4" t="n">
        <v>45668</v>
      </c>
    </row>
    <row r="877" customFormat="false" ht="20.1" hidden="false" customHeight="true" outlineLevel="0" collapsed="false">
      <c r="D877" s="4" t="s">
        <v>454</v>
      </c>
      <c r="E877" s="0" t="s">
        <v>227</v>
      </c>
      <c r="H877" s="88" t="n">
        <v>27930</v>
      </c>
      <c r="I877" s="4" t="n">
        <v>33026</v>
      </c>
    </row>
    <row r="878" customFormat="false" ht="20.1" hidden="false" customHeight="true" outlineLevel="0" collapsed="false">
      <c r="D878" s="4" t="s">
        <v>454</v>
      </c>
      <c r="E878" s="0" t="s">
        <v>230</v>
      </c>
      <c r="H878" s="88" t="n">
        <v>51297</v>
      </c>
      <c r="I878" s="4" t="n">
        <v>57219</v>
      </c>
    </row>
    <row r="879" customFormat="false" ht="20.1" hidden="false" customHeight="true" outlineLevel="0" collapsed="false">
      <c r="D879" s="4" t="s">
        <v>454</v>
      </c>
      <c r="E879" s="0" t="s">
        <v>233</v>
      </c>
      <c r="H879" s="88" t="n">
        <v>23039</v>
      </c>
      <c r="I879" s="4" t="n">
        <v>28206</v>
      </c>
    </row>
    <row r="880" customFormat="false" ht="20.1" hidden="false" customHeight="true" outlineLevel="0" collapsed="false">
      <c r="D880" s="4" t="s">
        <v>454</v>
      </c>
      <c r="E880" s="0" t="s">
        <v>236</v>
      </c>
      <c r="H880" s="88" t="n">
        <v>42586</v>
      </c>
      <c r="I880" s="4" t="n">
        <v>47984</v>
      </c>
    </row>
    <row r="881" customFormat="false" ht="20.1" hidden="false" customHeight="true" outlineLevel="0" collapsed="false">
      <c r="D881" s="4" t="s">
        <v>454</v>
      </c>
      <c r="E881" s="0" t="s">
        <v>239</v>
      </c>
      <c r="H881" s="88" t="n">
        <v>611958</v>
      </c>
      <c r="I881" s="4" t="n">
        <v>701914</v>
      </c>
    </row>
    <row r="882" customFormat="false" ht="20.1" hidden="false" customHeight="true" outlineLevel="0" collapsed="false">
      <c r="D882" s="4" t="s">
        <v>454</v>
      </c>
      <c r="E882" s="0" t="s">
        <v>242</v>
      </c>
      <c r="H882" s="88" t="n">
        <v>296837</v>
      </c>
      <c r="I882" s="4" t="n">
        <v>363471</v>
      </c>
    </row>
    <row r="883" customFormat="false" ht="20.1" hidden="false" customHeight="true" outlineLevel="0" collapsed="false">
      <c r="D883" s="4" t="s">
        <v>454</v>
      </c>
      <c r="E883" s="0" t="s">
        <v>245</v>
      </c>
      <c r="H883" s="88" t="n">
        <v>102548</v>
      </c>
      <c r="I883" s="4" t="n">
        <v>123432</v>
      </c>
    </row>
    <row r="884" customFormat="false" ht="20.1" hidden="false" customHeight="true" outlineLevel="0" collapsed="false">
      <c r="D884" s="4" t="s">
        <v>454</v>
      </c>
      <c r="E884" s="0" t="s">
        <v>248</v>
      </c>
      <c r="H884" s="88" t="n">
        <v>92942</v>
      </c>
      <c r="I884" s="4" t="n">
        <v>128216</v>
      </c>
    </row>
    <row r="885" customFormat="false" ht="20.1" hidden="false" customHeight="true" outlineLevel="0" collapsed="false">
      <c r="D885" s="4" t="s">
        <v>454</v>
      </c>
      <c r="E885" s="0" t="s">
        <v>251</v>
      </c>
      <c r="H885" s="88" t="n">
        <v>43429</v>
      </c>
      <c r="I885" s="4" t="n">
        <v>54665</v>
      </c>
    </row>
    <row r="886" customFormat="false" ht="20.1" hidden="false" customHeight="true" outlineLevel="0" collapsed="false">
      <c r="D886" s="4" t="s">
        <v>454</v>
      </c>
      <c r="E886" s="0" t="s">
        <v>254</v>
      </c>
      <c r="H886" s="88" t="n">
        <v>4423</v>
      </c>
      <c r="I886" s="4" t="n">
        <v>4613</v>
      </c>
    </row>
    <row r="887" customFormat="false" ht="20.1" hidden="false" customHeight="true" outlineLevel="0" collapsed="false">
      <c r="D887" s="4" t="s">
        <v>454</v>
      </c>
      <c r="E887" s="0" t="s">
        <v>257</v>
      </c>
      <c r="H887" s="88" t="n">
        <v>1426</v>
      </c>
      <c r="I887" s="4" t="n">
        <v>995</v>
      </c>
    </row>
    <row r="888" customFormat="false" ht="20.1" hidden="false" customHeight="true" outlineLevel="0" collapsed="false">
      <c r="D888" s="4" t="s">
        <v>454</v>
      </c>
      <c r="E888" s="0" t="s">
        <v>260</v>
      </c>
      <c r="H888" s="88" t="n">
        <v>1115</v>
      </c>
      <c r="I888" s="4" t="n">
        <v>1546</v>
      </c>
    </row>
    <row r="889" customFormat="false" ht="20.1" hidden="false" customHeight="true" outlineLevel="0" collapsed="false">
      <c r="D889" s="4" t="s">
        <v>454</v>
      </c>
      <c r="E889" s="0" t="s">
        <v>263</v>
      </c>
      <c r="H889" s="88" t="n">
        <v>118136</v>
      </c>
      <c r="I889" s="4" t="n">
        <v>125908</v>
      </c>
    </row>
    <row r="890" customFormat="false" ht="20.1" hidden="false" customHeight="true" outlineLevel="0" collapsed="false">
      <c r="D890" s="4" t="s">
        <v>454</v>
      </c>
      <c r="E890" s="0" t="s">
        <v>266</v>
      </c>
      <c r="H890" s="88"/>
      <c r="I890" s="4" t="s">
        <v>195</v>
      </c>
    </row>
    <row r="891" customFormat="false" ht="20.1" hidden="false" customHeight="true" outlineLevel="0" collapsed="false">
      <c r="D891" s="4" t="s">
        <v>454</v>
      </c>
      <c r="E891" s="0" t="s">
        <v>269</v>
      </c>
      <c r="H891" s="88" t="n">
        <v>6837</v>
      </c>
      <c r="I891" s="4" t="n">
        <v>39852</v>
      </c>
    </row>
    <row r="892" customFormat="false" ht="20.1" hidden="false" customHeight="true" outlineLevel="0" collapsed="false">
      <c r="D892" s="4" t="s">
        <v>454</v>
      </c>
      <c r="E892" s="0" t="s">
        <v>272</v>
      </c>
      <c r="H892" s="88" t="n">
        <v>55135</v>
      </c>
      <c r="I892" s="4" t="n">
        <v>58321</v>
      </c>
    </row>
    <row r="893" customFormat="false" ht="20.1" hidden="false" customHeight="true" outlineLevel="0" collapsed="false">
      <c r="D893" s="4" t="s">
        <v>454</v>
      </c>
      <c r="E893" s="0" t="s">
        <v>275</v>
      </c>
      <c r="H893" s="88" t="n">
        <v>99499</v>
      </c>
      <c r="I893" s="4" t="n">
        <v>107491</v>
      </c>
    </row>
    <row r="894" customFormat="false" ht="20.1" hidden="false" customHeight="true" outlineLevel="0" collapsed="false">
      <c r="D894" s="4" t="s">
        <v>454</v>
      </c>
      <c r="E894" s="0" t="s">
        <v>278</v>
      </c>
    </row>
    <row r="895" customFormat="false" ht="20.1" hidden="false" customHeight="true" outlineLevel="0" collapsed="false">
      <c r="D895" s="4" t="s">
        <v>454</v>
      </c>
      <c r="E895" s="0" t="s">
        <v>280</v>
      </c>
    </row>
    <row r="896" customFormat="false" ht="20.1" hidden="false" customHeight="true" outlineLevel="0" collapsed="false">
      <c r="D896" s="4" t="s">
        <v>457</v>
      </c>
      <c r="E896" s="0" t="s">
        <v>208</v>
      </c>
      <c r="H896" s="95" t="n">
        <v>1948606</v>
      </c>
      <c r="I896" s="4" t="n">
        <v>2216791</v>
      </c>
    </row>
    <row r="897" customFormat="false" ht="20.1" hidden="false" customHeight="true" outlineLevel="0" collapsed="false">
      <c r="D897" s="4" t="s">
        <v>457</v>
      </c>
      <c r="E897" s="0" t="s">
        <v>211</v>
      </c>
      <c r="H897" s="88" t="n">
        <v>142363</v>
      </c>
      <c r="I897" s="4" t="n">
        <v>155198</v>
      </c>
    </row>
    <row r="898" customFormat="false" ht="20.1" hidden="false" customHeight="true" outlineLevel="0" collapsed="false">
      <c r="D898" s="4" t="s">
        <v>457</v>
      </c>
      <c r="E898" s="0" t="s">
        <v>214</v>
      </c>
      <c r="H898" s="88" t="n">
        <v>11875</v>
      </c>
      <c r="I898" s="4" t="n">
        <v>12383</v>
      </c>
    </row>
    <row r="899" customFormat="false" ht="20.1" hidden="false" customHeight="true" outlineLevel="0" collapsed="false">
      <c r="D899" s="4" t="s">
        <v>457</v>
      </c>
      <c r="E899" s="0" t="s">
        <v>216</v>
      </c>
      <c r="H899" s="88" t="n">
        <v>12621</v>
      </c>
      <c r="I899" s="4" t="n">
        <v>14086</v>
      </c>
    </row>
    <row r="900" customFormat="false" ht="20.1" hidden="false" customHeight="true" outlineLevel="0" collapsed="false">
      <c r="D900" s="4" t="s">
        <v>457</v>
      </c>
      <c r="E900" s="0" t="s">
        <v>219</v>
      </c>
      <c r="H900" s="88"/>
    </row>
    <row r="901" customFormat="false" ht="20.1" hidden="false" customHeight="true" outlineLevel="0" collapsed="false">
      <c r="D901" s="4" t="s">
        <v>457</v>
      </c>
      <c r="E901" s="0" t="s">
        <v>221</v>
      </c>
      <c r="H901" s="88" t="n">
        <v>109637</v>
      </c>
      <c r="I901" s="4" t="n">
        <v>134851</v>
      </c>
    </row>
    <row r="902" customFormat="false" ht="20.1" hidden="false" customHeight="true" outlineLevel="0" collapsed="false">
      <c r="D902" s="4" t="s">
        <v>457</v>
      </c>
      <c r="E902" s="0" t="s">
        <v>224</v>
      </c>
      <c r="H902" s="88" t="n">
        <v>146099</v>
      </c>
      <c r="I902" s="4" t="n">
        <v>125562</v>
      </c>
    </row>
    <row r="903" customFormat="false" ht="20.1" hidden="false" customHeight="true" outlineLevel="0" collapsed="false">
      <c r="D903" s="4" t="s">
        <v>457</v>
      </c>
      <c r="E903" s="0" t="s">
        <v>227</v>
      </c>
      <c r="H903" s="88" t="n">
        <v>53194</v>
      </c>
      <c r="I903" s="4" t="n">
        <v>110120</v>
      </c>
    </row>
    <row r="904" customFormat="false" ht="20.1" hidden="false" customHeight="true" outlineLevel="0" collapsed="false">
      <c r="D904" s="4" t="s">
        <v>457</v>
      </c>
      <c r="E904" s="0" t="s">
        <v>230</v>
      </c>
      <c r="H904" s="88" t="n">
        <v>50774</v>
      </c>
      <c r="I904" s="4" t="n">
        <v>58546</v>
      </c>
    </row>
    <row r="905" customFormat="false" ht="20.1" hidden="false" customHeight="true" outlineLevel="0" collapsed="false">
      <c r="D905" s="4" t="s">
        <v>457</v>
      </c>
      <c r="E905" s="0" t="s">
        <v>233</v>
      </c>
      <c r="H905" s="88" t="n">
        <v>19957</v>
      </c>
      <c r="I905" s="4" t="n">
        <v>19162</v>
      </c>
    </row>
    <row r="906" customFormat="false" ht="20.1" hidden="false" customHeight="true" outlineLevel="0" collapsed="false">
      <c r="D906" s="4" t="s">
        <v>457</v>
      </c>
      <c r="E906" s="0" t="s">
        <v>236</v>
      </c>
      <c r="H906" s="88" t="n">
        <v>69164</v>
      </c>
      <c r="I906" s="4" t="n">
        <v>68504</v>
      </c>
    </row>
    <row r="907" customFormat="false" ht="20.1" hidden="false" customHeight="true" outlineLevel="0" collapsed="false">
      <c r="D907" s="4" t="s">
        <v>457</v>
      </c>
      <c r="E907" s="0" t="s">
        <v>239</v>
      </c>
      <c r="H907" s="88" t="n">
        <v>443419</v>
      </c>
      <c r="I907" s="4" t="n">
        <v>520635</v>
      </c>
    </row>
    <row r="908" customFormat="false" ht="20.1" hidden="false" customHeight="true" outlineLevel="0" collapsed="false">
      <c r="D908" s="4" t="s">
        <v>457</v>
      </c>
      <c r="E908" s="0" t="s">
        <v>242</v>
      </c>
      <c r="H908" s="88" t="n">
        <v>305975</v>
      </c>
      <c r="I908" s="4" t="n">
        <v>359234</v>
      </c>
    </row>
    <row r="909" customFormat="false" ht="20.1" hidden="false" customHeight="true" outlineLevel="0" collapsed="false">
      <c r="D909" s="4" t="s">
        <v>457</v>
      </c>
      <c r="E909" s="0" t="s">
        <v>245</v>
      </c>
      <c r="H909" s="88" t="n">
        <v>96145</v>
      </c>
      <c r="I909" s="4" t="n">
        <v>119146</v>
      </c>
    </row>
    <row r="910" customFormat="false" ht="20.1" hidden="false" customHeight="true" outlineLevel="0" collapsed="false">
      <c r="D910" s="4" t="s">
        <v>457</v>
      </c>
      <c r="E910" s="0" t="s">
        <v>248</v>
      </c>
      <c r="H910" s="88" t="n">
        <v>128657</v>
      </c>
      <c r="I910" s="4" t="n">
        <v>133894</v>
      </c>
    </row>
    <row r="911" customFormat="false" ht="20.1" hidden="false" customHeight="true" outlineLevel="0" collapsed="false">
      <c r="D911" s="4" t="s">
        <v>457</v>
      </c>
      <c r="E911" s="0" t="s">
        <v>251</v>
      </c>
      <c r="H911" s="88" t="n">
        <v>63037</v>
      </c>
      <c r="I911" s="4" t="n">
        <v>66621</v>
      </c>
    </row>
    <row r="912" customFormat="false" ht="20.1" hidden="false" customHeight="true" outlineLevel="0" collapsed="false">
      <c r="D912" s="4" t="s">
        <v>457</v>
      </c>
      <c r="E912" s="0" t="s">
        <v>254</v>
      </c>
      <c r="H912" s="88" t="n">
        <v>8500</v>
      </c>
      <c r="I912" s="4" t="n">
        <v>9892</v>
      </c>
    </row>
    <row r="913" customFormat="false" ht="20.1" hidden="false" customHeight="true" outlineLevel="0" collapsed="false">
      <c r="D913" s="4" t="s">
        <v>457</v>
      </c>
      <c r="E913" s="0" t="s">
        <v>257</v>
      </c>
      <c r="H913" s="88" t="n">
        <v>1905</v>
      </c>
      <c r="I913" s="4" t="n">
        <v>1607</v>
      </c>
    </row>
    <row r="914" customFormat="false" ht="20.1" hidden="false" customHeight="true" outlineLevel="0" collapsed="false">
      <c r="D914" s="4" t="s">
        <v>457</v>
      </c>
      <c r="E914" s="0" t="s">
        <v>260</v>
      </c>
      <c r="H914" s="88" t="n">
        <v>3349</v>
      </c>
      <c r="I914" s="4" t="n">
        <v>4101</v>
      </c>
    </row>
    <row r="915" customFormat="false" ht="20.1" hidden="false" customHeight="true" outlineLevel="0" collapsed="false">
      <c r="D915" s="4" t="s">
        <v>457</v>
      </c>
      <c r="E915" s="0" t="s">
        <v>263</v>
      </c>
      <c r="H915" s="88" t="n">
        <v>134537</v>
      </c>
      <c r="I915" s="4" t="n">
        <v>138533</v>
      </c>
    </row>
    <row r="916" customFormat="false" ht="20.1" hidden="false" customHeight="true" outlineLevel="0" collapsed="false">
      <c r="D916" s="4" t="s">
        <v>457</v>
      </c>
      <c r="E916" s="0" t="s">
        <v>266</v>
      </c>
      <c r="H916" s="88"/>
      <c r="I916" s="4" t="s">
        <v>195</v>
      </c>
    </row>
    <row r="917" customFormat="false" ht="20.1" hidden="false" customHeight="true" outlineLevel="0" collapsed="false">
      <c r="D917" s="4" t="s">
        <v>457</v>
      </c>
      <c r="E917" s="0" t="s">
        <v>269</v>
      </c>
      <c r="H917" s="88" t="n">
        <v>6686</v>
      </c>
      <c r="I917" s="4" t="n">
        <v>7703</v>
      </c>
    </row>
    <row r="918" customFormat="false" ht="20.1" hidden="false" customHeight="true" outlineLevel="0" collapsed="false">
      <c r="D918" s="4" t="s">
        <v>457</v>
      </c>
      <c r="E918" s="0" t="s">
        <v>272</v>
      </c>
      <c r="H918" s="88" t="n">
        <v>41889</v>
      </c>
      <c r="I918" s="4" t="n">
        <v>43142</v>
      </c>
    </row>
    <row r="919" customFormat="false" ht="20.1" hidden="false" customHeight="true" outlineLevel="0" collapsed="false">
      <c r="D919" s="4" t="s">
        <v>457</v>
      </c>
      <c r="E919" s="0" t="s">
        <v>275</v>
      </c>
      <c r="H919" s="88" t="n">
        <v>98823</v>
      </c>
      <c r="I919" s="4" t="n">
        <v>113871</v>
      </c>
    </row>
    <row r="920" customFormat="false" ht="20.1" hidden="false" customHeight="true" outlineLevel="0" collapsed="false">
      <c r="D920" s="4" t="s">
        <v>457</v>
      </c>
      <c r="E920" s="0" t="s">
        <v>278</v>
      </c>
    </row>
    <row r="921" customFormat="false" ht="20.1" hidden="false" customHeight="true" outlineLevel="0" collapsed="false">
      <c r="D921" s="4" t="s">
        <v>457</v>
      </c>
      <c r="E921" s="0" t="s">
        <v>280</v>
      </c>
    </row>
    <row r="922" customFormat="false" ht="20.1" hidden="false" customHeight="true" outlineLevel="0" collapsed="false">
      <c r="D922" s="4" t="s">
        <v>462</v>
      </c>
      <c r="E922" s="0" t="s">
        <v>208</v>
      </c>
      <c r="H922" s="95" t="n">
        <v>826780</v>
      </c>
      <c r="I922" s="4" t="n">
        <v>909365</v>
      </c>
    </row>
    <row r="923" customFormat="false" ht="20.1" hidden="false" customHeight="true" outlineLevel="0" collapsed="false">
      <c r="D923" s="4" t="s">
        <v>462</v>
      </c>
      <c r="E923" s="0" t="s">
        <v>211</v>
      </c>
      <c r="H923" s="88" t="n">
        <v>59325</v>
      </c>
      <c r="I923" s="4" t="n">
        <v>62408</v>
      </c>
    </row>
    <row r="924" customFormat="false" ht="20.1" hidden="false" customHeight="true" outlineLevel="0" collapsed="false">
      <c r="D924" s="4" t="s">
        <v>462</v>
      </c>
      <c r="E924" s="0" t="s">
        <v>214</v>
      </c>
      <c r="H924" s="88" t="n">
        <v>780</v>
      </c>
      <c r="I924" s="4" t="n">
        <v>1669</v>
      </c>
    </row>
    <row r="925" customFormat="false" ht="20.1" hidden="false" customHeight="true" outlineLevel="0" collapsed="false">
      <c r="D925" s="4" t="s">
        <v>462</v>
      </c>
      <c r="E925" s="0" t="s">
        <v>216</v>
      </c>
      <c r="H925" s="88" t="n">
        <v>4222</v>
      </c>
      <c r="I925" s="4" t="n">
        <v>3996</v>
      </c>
    </row>
    <row r="926" customFormat="false" ht="20.1" hidden="false" customHeight="true" outlineLevel="0" collapsed="false">
      <c r="D926" s="4" t="s">
        <v>462</v>
      </c>
      <c r="E926" s="0" t="s">
        <v>219</v>
      </c>
      <c r="H926" s="88"/>
    </row>
    <row r="927" customFormat="false" ht="20.1" hidden="false" customHeight="true" outlineLevel="0" collapsed="false">
      <c r="D927" s="4" t="s">
        <v>462</v>
      </c>
      <c r="E927" s="0" t="s">
        <v>221</v>
      </c>
      <c r="H927" s="88" t="n">
        <v>44420</v>
      </c>
      <c r="I927" s="4" t="n">
        <v>51496</v>
      </c>
    </row>
    <row r="928" customFormat="false" ht="20.1" hidden="false" customHeight="true" outlineLevel="0" collapsed="false">
      <c r="D928" s="4" t="s">
        <v>462</v>
      </c>
      <c r="E928" s="0" t="s">
        <v>224</v>
      </c>
      <c r="H928" s="88" t="n">
        <v>20328</v>
      </c>
      <c r="I928" s="4" t="n">
        <v>20472</v>
      </c>
    </row>
    <row r="929" customFormat="false" ht="20.1" hidden="false" customHeight="true" outlineLevel="0" collapsed="false">
      <c r="D929" s="4" t="s">
        <v>462</v>
      </c>
      <c r="E929" s="0" t="s">
        <v>227</v>
      </c>
      <c r="H929" s="88" t="n">
        <v>19936</v>
      </c>
      <c r="I929" s="4" t="n">
        <v>20829</v>
      </c>
    </row>
    <row r="930" customFormat="false" ht="20.1" hidden="false" customHeight="true" outlineLevel="0" collapsed="false">
      <c r="D930" s="4" t="s">
        <v>462</v>
      </c>
      <c r="E930" s="0" t="s">
        <v>230</v>
      </c>
      <c r="H930" s="88" t="n">
        <v>20850</v>
      </c>
      <c r="I930" s="4" t="n">
        <v>19462</v>
      </c>
    </row>
    <row r="931" customFormat="false" ht="20.1" hidden="false" customHeight="true" outlineLevel="0" collapsed="false">
      <c r="D931" s="4" t="s">
        <v>462</v>
      </c>
      <c r="E931" s="0" t="s">
        <v>233</v>
      </c>
      <c r="H931" s="88" t="n">
        <v>9701</v>
      </c>
      <c r="I931" s="4" t="n">
        <v>8942</v>
      </c>
    </row>
    <row r="932" customFormat="false" ht="20.1" hidden="false" customHeight="true" outlineLevel="0" collapsed="false">
      <c r="D932" s="4" t="s">
        <v>462</v>
      </c>
      <c r="E932" s="0" t="s">
        <v>236</v>
      </c>
      <c r="H932" s="88" t="n">
        <v>23480</v>
      </c>
      <c r="I932" s="4" t="n">
        <v>20522</v>
      </c>
    </row>
    <row r="933" customFormat="false" ht="20.1" hidden="false" customHeight="true" outlineLevel="0" collapsed="false">
      <c r="D933" s="4" t="s">
        <v>462</v>
      </c>
      <c r="E933" s="0" t="s">
        <v>239</v>
      </c>
      <c r="H933" s="88" t="n">
        <v>232762</v>
      </c>
      <c r="I933" s="4" t="n">
        <v>248118</v>
      </c>
    </row>
    <row r="934" customFormat="false" ht="20.1" hidden="false" customHeight="true" outlineLevel="0" collapsed="false">
      <c r="D934" s="4" t="s">
        <v>462</v>
      </c>
      <c r="E934" s="0" t="s">
        <v>242</v>
      </c>
      <c r="H934" s="88" t="n">
        <v>132720</v>
      </c>
      <c r="I934" s="4" t="n">
        <v>161162</v>
      </c>
    </row>
    <row r="935" customFormat="false" ht="20.1" hidden="false" customHeight="true" outlineLevel="0" collapsed="false">
      <c r="D935" s="4" t="s">
        <v>462</v>
      </c>
      <c r="E935" s="0" t="s">
        <v>245</v>
      </c>
      <c r="H935" s="88" t="n">
        <v>48947</v>
      </c>
      <c r="I935" s="4" t="n">
        <v>55370</v>
      </c>
    </row>
    <row r="936" customFormat="false" ht="20.1" hidden="false" customHeight="true" outlineLevel="0" collapsed="false">
      <c r="D936" s="4" t="s">
        <v>462</v>
      </c>
      <c r="E936" s="0" t="s">
        <v>248</v>
      </c>
      <c r="H936" s="88" t="n">
        <v>57602</v>
      </c>
      <c r="I936" s="4" t="n">
        <v>58884</v>
      </c>
    </row>
    <row r="937" customFormat="false" ht="20.1" hidden="false" customHeight="true" outlineLevel="0" collapsed="false">
      <c r="D937" s="4" t="s">
        <v>462</v>
      </c>
      <c r="E937" s="0" t="s">
        <v>251</v>
      </c>
      <c r="H937" s="88" t="n">
        <v>18943</v>
      </c>
      <c r="I937" s="4" t="n">
        <v>19609</v>
      </c>
    </row>
    <row r="938" customFormat="false" ht="20.1" hidden="false" customHeight="true" outlineLevel="0" collapsed="false">
      <c r="D938" s="4" t="s">
        <v>462</v>
      </c>
      <c r="E938" s="0" t="s">
        <v>254</v>
      </c>
      <c r="H938" s="88" t="n">
        <v>3120</v>
      </c>
      <c r="I938" s="4" t="n">
        <v>2485</v>
      </c>
    </row>
    <row r="939" customFormat="false" ht="20.1" hidden="false" customHeight="true" outlineLevel="0" collapsed="false">
      <c r="D939" s="4" t="s">
        <v>462</v>
      </c>
      <c r="E939" s="0" t="s">
        <v>257</v>
      </c>
      <c r="H939" s="88" t="n">
        <v>704</v>
      </c>
      <c r="I939" s="4" t="n">
        <v>270</v>
      </c>
    </row>
    <row r="940" customFormat="false" ht="20.1" hidden="false" customHeight="true" outlineLevel="0" collapsed="false">
      <c r="D940" s="4" t="s">
        <v>462</v>
      </c>
      <c r="E940" s="0" t="s">
        <v>260</v>
      </c>
      <c r="H940" s="88" t="n">
        <v>308</v>
      </c>
      <c r="I940" s="4" t="n">
        <v>63</v>
      </c>
    </row>
    <row r="941" customFormat="false" ht="20.1" hidden="false" customHeight="true" outlineLevel="0" collapsed="false">
      <c r="D941" s="4" t="s">
        <v>462</v>
      </c>
      <c r="E941" s="0" t="s">
        <v>263</v>
      </c>
      <c r="H941" s="88" t="n">
        <v>67380</v>
      </c>
      <c r="I941" s="4" t="n">
        <v>59418</v>
      </c>
    </row>
    <row r="942" customFormat="false" ht="20.1" hidden="false" customHeight="true" outlineLevel="0" collapsed="false">
      <c r="D942" s="4" t="s">
        <v>462</v>
      </c>
      <c r="E942" s="0" t="s">
        <v>266</v>
      </c>
      <c r="H942" s="88"/>
      <c r="I942" s="4" t="s">
        <v>195</v>
      </c>
    </row>
    <row r="943" customFormat="false" ht="20.1" hidden="false" customHeight="true" outlineLevel="0" collapsed="false">
      <c r="D943" s="4" t="s">
        <v>462</v>
      </c>
      <c r="E943" s="0" t="s">
        <v>269</v>
      </c>
      <c r="H943" s="88" t="n">
        <v>3487</v>
      </c>
      <c r="I943" s="4" t="n">
        <v>3411</v>
      </c>
    </row>
    <row r="944" customFormat="false" ht="20.1" hidden="false" customHeight="true" outlineLevel="0" collapsed="false">
      <c r="D944" s="4" t="s">
        <v>462</v>
      </c>
      <c r="E944" s="0" t="s">
        <v>272</v>
      </c>
      <c r="H944" s="88" t="n">
        <v>12778</v>
      </c>
      <c r="I944" s="4" t="n">
        <v>14108</v>
      </c>
    </row>
    <row r="945" customFormat="false" ht="20.1" hidden="false" customHeight="true" outlineLevel="0" collapsed="false">
      <c r="D945" s="4" t="s">
        <v>462</v>
      </c>
      <c r="E945" s="0" t="s">
        <v>275</v>
      </c>
      <c r="H945" s="88" t="n">
        <v>44987</v>
      </c>
      <c r="I945" s="4" t="n">
        <v>76671</v>
      </c>
    </row>
    <row r="946" customFormat="false" ht="20.1" hidden="false" customHeight="true" outlineLevel="0" collapsed="false">
      <c r="D946" s="4" t="s">
        <v>462</v>
      </c>
      <c r="E946" s="0" t="s">
        <v>278</v>
      </c>
    </row>
    <row r="947" customFormat="false" ht="20.1" hidden="false" customHeight="true" outlineLevel="0" collapsed="false">
      <c r="D947" s="4" t="s">
        <v>462</v>
      </c>
      <c r="E947" s="0" t="s">
        <v>280</v>
      </c>
    </row>
    <row r="948" customFormat="false" ht="20.1" hidden="false" customHeight="true" outlineLevel="0" collapsed="false">
      <c r="D948" s="4" t="s">
        <v>465</v>
      </c>
      <c r="E948" s="0" t="s">
        <v>208</v>
      </c>
      <c r="H948" s="95" t="n">
        <v>1501905</v>
      </c>
      <c r="I948" s="4" t="n">
        <v>1585673</v>
      </c>
    </row>
    <row r="949" customFormat="false" ht="20.1" hidden="false" customHeight="true" outlineLevel="0" collapsed="false">
      <c r="D949" s="4" t="s">
        <v>465</v>
      </c>
      <c r="E949" s="0" t="s">
        <v>211</v>
      </c>
      <c r="H949" s="88" t="n">
        <v>98043</v>
      </c>
      <c r="I949" s="4" t="n">
        <v>102361</v>
      </c>
    </row>
    <row r="950" customFormat="false" ht="20.1" hidden="false" customHeight="true" outlineLevel="0" collapsed="false">
      <c r="D950" s="4" t="s">
        <v>465</v>
      </c>
      <c r="E950" s="0" t="s">
        <v>214</v>
      </c>
      <c r="H950" s="88" t="n">
        <v>2305</v>
      </c>
      <c r="I950" s="4" t="n">
        <v>2861</v>
      </c>
    </row>
    <row r="951" customFormat="false" ht="20.1" hidden="false" customHeight="true" outlineLevel="0" collapsed="false">
      <c r="D951" s="4" t="s">
        <v>465</v>
      </c>
      <c r="E951" s="0" t="s">
        <v>216</v>
      </c>
      <c r="H951" s="88" t="n">
        <v>8136</v>
      </c>
      <c r="I951" s="4" t="n">
        <v>7724</v>
      </c>
    </row>
    <row r="952" customFormat="false" ht="20.1" hidden="false" customHeight="true" outlineLevel="0" collapsed="false">
      <c r="D952" s="4" t="s">
        <v>465</v>
      </c>
      <c r="E952" s="0" t="s">
        <v>219</v>
      </c>
      <c r="H952" s="88"/>
    </row>
    <row r="953" customFormat="false" ht="20.1" hidden="false" customHeight="true" outlineLevel="0" collapsed="false">
      <c r="D953" s="4" t="s">
        <v>465</v>
      </c>
      <c r="E953" s="0" t="s">
        <v>221</v>
      </c>
      <c r="H953" s="88" t="n">
        <v>97615</v>
      </c>
      <c r="I953" s="4" t="n">
        <v>104671</v>
      </c>
    </row>
    <row r="954" customFormat="false" ht="20.1" hidden="false" customHeight="true" outlineLevel="0" collapsed="false">
      <c r="D954" s="4" t="s">
        <v>465</v>
      </c>
      <c r="E954" s="0" t="s">
        <v>224</v>
      </c>
      <c r="H954" s="88" t="n">
        <v>44588</v>
      </c>
      <c r="I954" s="4" t="n">
        <v>42848</v>
      </c>
    </row>
    <row r="955" customFormat="false" ht="20.1" hidden="false" customHeight="true" outlineLevel="0" collapsed="false">
      <c r="D955" s="4" t="s">
        <v>465</v>
      </c>
      <c r="E955" s="0" t="s">
        <v>227</v>
      </c>
      <c r="H955" s="88" t="n">
        <v>35880</v>
      </c>
      <c r="I955" s="4" t="n">
        <v>39523</v>
      </c>
    </row>
    <row r="956" customFormat="false" ht="20.1" hidden="false" customHeight="true" outlineLevel="0" collapsed="false">
      <c r="D956" s="4" t="s">
        <v>465</v>
      </c>
      <c r="E956" s="0" t="s">
        <v>230</v>
      </c>
      <c r="H956" s="88" t="n">
        <v>42203</v>
      </c>
      <c r="I956" s="4" t="n">
        <v>41124</v>
      </c>
    </row>
    <row r="957" customFormat="false" ht="20.1" hidden="false" customHeight="true" outlineLevel="0" collapsed="false">
      <c r="D957" s="4" t="s">
        <v>465</v>
      </c>
      <c r="E957" s="0" t="s">
        <v>233</v>
      </c>
      <c r="H957" s="88" t="n">
        <v>12733</v>
      </c>
      <c r="I957" s="4" t="n">
        <v>13576</v>
      </c>
    </row>
    <row r="958" customFormat="false" ht="20.1" hidden="false" customHeight="true" outlineLevel="0" collapsed="false">
      <c r="D958" s="4" t="s">
        <v>465</v>
      </c>
      <c r="E958" s="0" t="s">
        <v>236</v>
      </c>
      <c r="H958" s="88" t="n">
        <v>62263</v>
      </c>
      <c r="I958" s="4" t="n">
        <v>67885</v>
      </c>
    </row>
    <row r="959" customFormat="false" ht="20.1" hidden="false" customHeight="true" outlineLevel="0" collapsed="false">
      <c r="D959" s="4" t="s">
        <v>465</v>
      </c>
      <c r="E959" s="0" t="s">
        <v>239</v>
      </c>
      <c r="H959" s="88" t="n">
        <v>342600</v>
      </c>
      <c r="I959" s="4" t="n">
        <v>369311</v>
      </c>
    </row>
    <row r="960" customFormat="false" ht="20.1" hidden="false" customHeight="true" outlineLevel="0" collapsed="false">
      <c r="D960" s="4" t="s">
        <v>465</v>
      </c>
      <c r="E960" s="0" t="s">
        <v>242</v>
      </c>
      <c r="H960" s="88" t="n">
        <v>224617</v>
      </c>
      <c r="I960" s="4" t="n">
        <v>248014</v>
      </c>
    </row>
    <row r="961" customFormat="false" ht="20.1" hidden="false" customHeight="true" outlineLevel="0" collapsed="false">
      <c r="D961" s="4" t="s">
        <v>465</v>
      </c>
      <c r="E961" s="0" t="s">
        <v>245</v>
      </c>
      <c r="H961" s="88" t="n">
        <v>67888</v>
      </c>
      <c r="I961" s="4" t="n">
        <v>75031</v>
      </c>
    </row>
    <row r="962" customFormat="false" ht="20.1" hidden="false" customHeight="true" outlineLevel="0" collapsed="false">
      <c r="D962" s="4" t="s">
        <v>465</v>
      </c>
      <c r="E962" s="0" t="s">
        <v>248</v>
      </c>
      <c r="H962" s="88" t="n">
        <v>147413</v>
      </c>
      <c r="I962" s="4" t="n">
        <v>152462</v>
      </c>
    </row>
    <row r="963" customFormat="false" ht="20.1" hidden="false" customHeight="true" outlineLevel="0" collapsed="false">
      <c r="D963" s="4" t="s">
        <v>465</v>
      </c>
      <c r="E963" s="0" t="s">
        <v>251</v>
      </c>
      <c r="H963" s="88" t="n">
        <v>38398</v>
      </c>
      <c r="I963" s="4" t="n">
        <v>37232</v>
      </c>
    </row>
    <row r="964" customFormat="false" ht="20.1" hidden="false" customHeight="true" outlineLevel="0" collapsed="false">
      <c r="D964" s="4" t="s">
        <v>465</v>
      </c>
      <c r="E964" s="0" t="s">
        <v>254</v>
      </c>
      <c r="H964" s="88" t="n">
        <v>8560</v>
      </c>
      <c r="I964" s="4" t="n">
        <v>7457</v>
      </c>
    </row>
    <row r="965" customFormat="false" ht="20.1" hidden="false" customHeight="true" outlineLevel="0" collapsed="false">
      <c r="D965" s="4" t="s">
        <v>465</v>
      </c>
      <c r="E965" s="0" t="s">
        <v>257</v>
      </c>
      <c r="H965" s="88" t="n">
        <v>821</v>
      </c>
      <c r="I965" s="4" t="n">
        <v>1025</v>
      </c>
    </row>
    <row r="966" customFormat="false" ht="20.1" hidden="false" customHeight="true" outlineLevel="0" collapsed="false">
      <c r="D966" s="4" t="s">
        <v>465</v>
      </c>
      <c r="E966" s="0" t="s">
        <v>260</v>
      </c>
      <c r="H966" s="88" t="n">
        <v>488</v>
      </c>
      <c r="I966" s="4" t="n">
        <v>102</v>
      </c>
    </row>
    <row r="967" customFormat="false" ht="20.1" hidden="false" customHeight="true" outlineLevel="0" collapsed="false">
      <c r="D967" s="4" t="s">
        <v>465</v>
      </c>
      <c r="E967" s="0" t="s">
        <v>263</v>
      </c>
      <c r="H967" s="88" t="n">
        <v>106156</v>
      </c>
      <c r="I967" s="4" t="n">
        <v>114938</v>
      </c>
    </row>
    <row r="968" customFormat="false" ht="20.1" hidden="false" customHeight="true" outlineLevel="0" collapsed="false">
      <c r="D968" s="4" t="s">
        <v>465</v>
      </c>
      <c r="E968" s="0" t="s">
        <v>266</v>
      </c>
      <c r="H968" s="88"/>
      <c r="I968" s="4" t="s">
        <v>195</v>
      </c>
    </row>
    <row r="969" customFormat="false" ht="20.1" hidden="false" customHeight="true" outlineLevel="0" collapsed="false">
      <c r="D969" s="4" t="s">
        <v>465</v>
      </c>
      <c r="E969" s="0" t="s">
        <v>269</v>
      </c>
      <c r="H969" s="88" t="n">
        <v>6379</v>
      </c>
      <c r="I969" s="4" t="n">
        <v>6421</v>
      </c>
    </row>
    <row r="970" customFormat="false" ht="20.1" hidden="false" customHeight="true" outlineLevel="0" collapsed="false">
      <c r="D970" s="4" t="s">
        <v>465</v>
      </c>
      <c r="E970" s="0" t="s">
        <v>272</v>
      </c>
      <c r="H970" s="88" t="n">
        <v>36009</v>
      </c>
      <c r="I970" s="4" t="n">
        <v>31123</v>
      </c>
    </row>
    <row r="971" customFormat="false" ht="20.1" hidden="false" customHeight="true" outlineLevel="0" collapsed="false">
      <c r="D971" s="4" t="s">
        <v>465</v>
      </c>
      <c r="E971" s="0" t="s">
        <v>275</v>
      </c>
      <c r="H971" s="88" t="n">
        <v>118810</v>
      </c>
      <c r="I971" s="4" t="n">
        <v>119984</v>
      </c>
    </row>
    <row r="972" customFormat="false" ht="20.1" hidden="false" customHeight="true" outlineLevel="0" collapsed="false">
      <c r="D972" s="4" t="s">
        <v>465</v>
      </c>
      <c r="E972" s="0" t="s">
        <v>278</v>
      </c>
    </row>
    <row r="973" customFormat="false" ht="20.1" hidden="false" customHeight="true" outlineLevel="0" collapsed="false">
      <c r="D973" s="4" t="s">
        <v>465</v>
      </c>
      <c r="E973" s="0" t="s">
        <v>280</v>
      </c>
    </row>
    <row r="974" customFormat="false" ht="20.1" hidden="false" customHeight="true" outlineLevel="0" collapsed="false">
      <c r="D974" s="4" t="s">
        <v>468</v>
      </c>
      <c r="E974" s="0" t="s">
        <v>208</v>
      </c>
      <c r="H974" s="95" t="n">
        <v>650385</v>
      </c>
      <c r="I974" s="4" t="n">
        <v>621878</v>
      </c>
    </row>
    <row r="975" customFormat="false" ht="20.1" hidden="false" customHeight="true" outlineLevel="0" collapsed="false">
      <c r="D975" s="4" t="s">
        <v>468</v>
      </c>
      <c r="E975" s="0" t="s">
        <v>211</v>
      </c>
      <c r="H975" s="88" t="n">
        <v>49797</v>
      </c>
      <c r="I975" s="4" t="n">
        <v>53636</v>
      </c>
    </row>
    <row r="976" customFormat="false" ht="20.1" hidden="false" customHeight="true" outlineLevel="0" collapsed="false">
      <c r="D976" s="4" t="s">
        <v>468</v>
      </c>
      <c r="E976" s="0" t="s">
        <v>214</v>
      </c>
      <c r="H976" s="88" t="n">
        <v>2149</v>
      </c>
      <c r="I976" s="4" t="n">
        <v>1792</v>
      </c>
    </row>
    <row r="977" customFormat="false" ht="20.1" hidden="false" customHeight="true" outlineLevel="0" collapsed="false">
      <c r="D977" s="4" t="s">
        <v>468</v>
      </c>
      <c r="E977" s="0" t="s">
        <v>216</v>
      </c>
      <c r="H977" s="88" t="n">
        <v>2297</v>
      </c>
      <c r="I977" s="4" t="n">
        <v>3479</v>
      </c>
    </row>
    <row r="978" customFormat="false" ht="20.1" hidden="false" customHeight="true" outlineLevel="0" collapsed="false">
      <c r="D978" s="4" t="s">
        <v>468</v>
      </c>
      <c r="E978" s="0" t="s">
        <v>219</v>
      </c>
      <c r="H978" s="88"/>
    </row>
    <row r="979" customFormat="false" ht="20.1" hidden="false" customHeight="true" outlineLevel="0" collapsed="false">
      <c r="D979" s="4" t="s">
        <v>468</v>
      </c>
      <c r="E979" s="0" t="s">
        <v>221</v>
      </c>
      <c r="H979" s="88" t="n">
        <v>38349</v>
      </c>
      <c r="I979" s="4" t="n">
        <v>43773</v>
      </c>
    </row>
    <row r="980" customFormat="false" ht="20.1" hidden="false" customHeight="true" outlineLevel="0" collapsed="false">
      <c r="D980" s="4" t="s">
        <v>468</v>
      </c>
      <c r="E980" s="0" t="s">
        <v>224</v>
      </c>
      <c r="H980" s="88" t="n">
        <v>17468</v>
      </c>
      <c r="I980" s="4" t="n">
        <v>18964</v>
      </c>
    </row>
    <row r="981" customFormat="false" ht="20.1" hidden="false" customHeight="true" outlineLevel="0" collapsed="false">
      <c r="D981" s="4" t="s">
        <v>468</v>
      </c>
      <c r="E981" s="0" t="s">
        <v>227</v>
      </c>
      <c r="H981" s="88" t="n">
        <v>13780</v>
      </c>
      <c r="I981" s="4" t="n">
        <v>15448</v>
      </c>
    </row>
    <row r="982" customFormat="false" ht="20.1" hidden="false" customHeight="true" outlineLevel="0" collapsed="false">
      <c r="D982" s="4" t="s">
        <v>468</v>
      </c>
      <c r="E982" s="0" t="s">
        <v>230</v>
      </c>
      <c r="H982" s="88" t="n">
        <v>13442</v>
      </c>
      <c r="I982" s="4" t="n">
        <v>15741</v>
      </c>
    </row>
    <row r="983" customFormat="false" ht="20.1" hidden="false" customHeight="true" outlineLevel="0" collapsed="false">
      <c r="D983" s="4" t="s">
        <v>468</v>
      </c>
      <c r="E983" s="0" t="s">
        <v>233</v>
      </c>
      <c r="H983" s="88" t="n">
        <v>5767</v>
      </c>
      <c r="I983" s="4" t="n">
        <v>7111</v>
      </c>
    </row>
    <row r="984" customFormat="false" ht="20.1" hidden="false" customHeight="true" outlineLevel="0" collapsed="false">
      <c r="D984" s="4" t="s">
        <v>468</v>
      </c>
      <c r="E984" s="0" t="s">
        <v>236</v>
      </c>
      <c r="H984" s="88" t="n">
        <v>28025</v>
      </c>
      <c r="I984" s="4" t="n">
        <v>21927</v>
      </c>
    </row>
    <row r="985" customFormat="false" ht="20.1" hidden="false" customHeight="true" outlineLevel="0" collapsed="false">
      <c r="D985" s="4" t="s">
        <v>468</v>
      </c>
      <c r="E985" s="0" t="s">
        <v>239</v>
      </c>
      <c r="H985" s="88" t="n">
        <v>130946</v>
      </c>
      <c r="I985" s="4" t="n">
        <v>152634</v>
      </c>
    </row>
    <row r="986" customFormat="false" ht="20.1" hidden="false" customHeight="true" outlineLevel="0" collapsed="false">
      <c r="D986" s="4" t="s">
        <v>468</v>
      </c>
      <c r="E986" s="0" t="s">
        <v>242</v>
      </c>
      <c r="H986" s="88" t="n">
        <v>95507</v>
      </c>
      <c r="I986" s="4" t="n">
        <v>105518</v>
      </c>
    </row>
    <row r="987" customFormat="false" ht="20.1" hidden="false" customHeight="true" outlineLevel="0" collapsed="false">
      <c r="D987" s="4" t="s">
        <v>468</v>
      </c>
      <c r="E987" s="0" t="s">
        <v>245</v>
      </c>
      <c r="H987" s="88" t="n">
        <v>34910</v>
      </c>
      <c r="I987" s="4" t="n">
        <v>36670</v>
      </c>
    </row>
    <row r="988" customFormat="false" ht="20.1" hidden="false" customHeight="true" outlineLevel="0" collapsed="false">
      <c r="D988" s="4" t="s">
        <v>468</v>
      </c>
      <c r="E988" s="0" t="s">
        <v>248</v>
      </c>
      <c r="H988" s="88" t="n">
        <v>38301</v>
      </c>
      <c r="I988" s="4" t="n">
        <v>50295</v>
      </c>
    </row>
    <row r="989" customFormat="false" ht="20.1" hidden="false" customHeight="true" outlineLevel="0" collapsed="false">
      <c r="D989" s="4" t="s">
        <v>468</v>
      </c>
      <c r="E989" s="0" t="s">
        <v>251</v>
      </c>
      <c r="H989" s="88" t="n">
        <v>18826</v>
      </c>
      <c r="I989" s="4" t="n">
        <v>17728</v>
      </c>
    </row>
    <row r="990" customFormat="false" ht="20.1" hidden="false" customHeight="true" outlineLevel="0" collapsed="false">
      <c r="D990" s="4" t="s">
        <v>468</v>
      </c>
      <c r="E990" s="0" t="s">
        <v>254</v>
      </c>
      <c r="H990" s="88" t="n">
        <v>5368</v>
      </c>
      <c r="I990" s="4" t="n">
        <v>2409</v>
      </c>
    </row>
    <row r="991" customFormat="false" ht="20.1" hidden="false" customHeight="true" outlineLevel="0" collapsed="false">
      <c r="D991" s="4" t="s">
        <v>468</v>
      </c>
      <c r="E991" s="0" t="s">
        <v>257</v>
      </c>
      <c r="H991" s="88" t="n">
        <v>289</v>
      </c>
      <c r="I991" s="4" t="n">
        <v>303</v>
      </c>
    </row>
    <row r="992" customFormat="false" ht="20.1" hidden="false" customHeight="true" outlineLevel="0" collapsed="false">
      <c r="D992" s="4" t="s">
        <v>468</v>
      </c>
      <c r="E992" s="0" t="s">
        <v>260</v>
      </c>
      <c r="H992" s="88" t="n">
        <v>633</v>
      </c>
      <c r="I992" s="4" t="n">
        <v>754</v>
      </c>
    </row>
    <row r="993" customFormat="false" ht="20.1" hidden="false" customHeight="true" outlineLevel="0" collapsed="false">
      <c r="D993" s="4" t="s">
        <v>468</v>
      </c>
      <c r="E993" s="0" t="s">
        <v>263</v>
      </c>
      <c r="H993" s="88" t="n">
        <v>122799</v>
      </c>
      <c r="I993" s="4" t="n">
        <v>38135</v>
      </c>
    </row>
    <row r="994" customFormat="false" ht="20.1" hidden="false" customHeight="true" outlineLevel="0" collapsed="false">
      <c r="D994" s="4" t="s">
        <v>468</v>
      </c>
      <c r="E994" s="0" t="s">
        <v>266</v>
      </c>
      <c r="H994" s="88"/>
      <c r="I994" s="4" t="s">
        <v>195</v>
      </c>
    </row>
    <row r="995" customFormat="false" ht="20.1" hidden="false" customHeight="true" outlineLevel="0" collapsed="false">
      <c r="D995" s="4" t="s">
        <v>468</v>
      </c>
      <c r="E995" s="0" t="s">
        <v>269</v>
      </c>
      <c r="H995" s="88" t="n">
        <v>1797</v>
      </c>
      <c r="I995" s="4" t="n">
        <v>1640</v>
      </c>
    </row>
    <row r="996" customFormat="false" ht="20.1" hidden="false" customHeight="true" outlineLevel="0" collapsed="false">
      <c r="D996" s="4" t="s">
        <v>468</v>
      </c>
      <c r="E996" s="0" t="s">
        <v>272</v>
      </c>
      <c r="H996" s="88" t="n">
        <v>9857</v>
      </c>
      <c r="I996" s="4" t="n">
        <v>8703</v>
      </c>
    </row>
    <row r="997" customFormat="false" ht="20.1" hidden="false" customHeight="true" outlineLevel="0" collapsed="false">
      <c r="D997" s="4" t="s">
        <v>468</v>
      </c>
      <c r="E997" s="0" t="s">
        <v>275</v>
      </c>
      <c r="H997" s="88" t="n">
        <v>20078</v>
      </c>
      <c r="I997" s="4" t="n">
        <v>25218</v>
      </c>
    </row>
    <row r="998" customFormat="false" ht="20.1" hidden="false" customHeight="true" outlineLevel="0" collapsed="false">
      <c r="D998" s="4" t="s">
        <v>468</v>
      </c>
      <c r="E998" s="0" t="s">
        <v>278</v>
      </c>
    </row>
    <row r="999" customFormat="false" ht="20.1" hidden="false" customHeight="true" outlineLevel="0" collapsed="false">
      <c r="D999" s="4" t="s">
        <v>468</v>
      </c>
      <c r="E999" s="0" t="s">
        <v>280</v>
      </c>
    </row>
    <row r="1000" customFormat="false" ht="20.1" hidden="false" customHeight="true" outlineLevel="0" collapsed="false">
      <c r="D1000" s="4" t="s">
        <v>471</v>
      </c>
      <c r="E1000" s="0" t="s">
        <v>208</v>
      </c>
      <c r="H1000" s="95" t="n">
        <v>632782</v>
      </c>
      <c r="I1000" s="4" t="n">
        <v>688043</v>
      </c>
    </row>
    <row r="1001" customFormat="false" ht="20.1" hidden="false" customHeight="true" outlineLevel="0" collapsed="false">
      <c r="D1001" s="4" t="s">
        <v>471</v>
      </c>
      <c r="E1001" s="0" t="s">
        <v>211</v>
      </c>
      <c r="H1001" s="88" t="n">
        <v>45778</v>
      </c>
      <c r="I1001" s="4" t="n">
        <v>41447</v>
      </c>
    </row>
    <row r="1002" customFormat="false" ht="20.1" hidden="false" customHeight="true" outlineLevel="0" collapsed="false">
      <c r="D1002" s="4" t="s">
        <v>471</v>
      </c>
      <c r="E1002" s="0" t="s">
        <v>214</v>
      </c>
      <c r="H1002" s="88" t="n">
        <v>820</v>
      </c>
      <c r="I1002" s="4" t="n">
        <v>750</v>
      </c>
    </row>
    <row r="1003" customFormat="false" ht="20.1" hidden="false" customHeight="true" outlineLevel="0" collapsed="false">
      <c r="D1003" s="4" t="s">
        <v>471</v>
      </c>
      <c r="E1003" s="0" t="s">
        <v>216</v>
      </c>
      <c r="H1003" s="88" t="n">
        <v>3395</v>
      </c>
      <c r="I1003" s="4" t="n">
        <v>3941</v>
      </c>
    </row>
    <row r="1004" customFormat="false" ht="20.1" hidden="false" customHeight="true" outlineLevel="0" collapsed="false">
      <c r="D1004" s="4" t="s">
        <v>471</v>
      </c>
      <c r="E1004" s="0" t="s">
        <v>219</v>
      </c>
      <c r="H1004" s="88"/>
    </row>
    <row r="1005" customFormat="false" ht="20.1" hidden="false" customHeight="true" outlineLevel="0" collapsed="false">
      <c r="D1005" s="4" t="s">
        <v>471</v>
      </c>
      <c r="E1005" s="0" t="s">
        <v>221</v>
      </c>
      <c r="H1005" s="88" t="n">
        <v>24385</v>
      </c>
      <c r="I1005" s="4" t="n">
        <v>32806</v>
      </c>
    </row>
    <row r="1006" customFormat="false" ht="20.1" hidden="false" customHeight="true" outlineLevel="0" collapsed="false">
      <c r="D1006" s="4" t="s">
        <v>471</v>
      </c>
      <c r="E1006" s="0" t="s">
        <v>224</v>
      </c>
      <c r="H1006" s="88" t="n">
        <v>12066</v>
      </c>
      <c r="I1006" s="4" t="n">
        <v>13627</v>
      </c>
    </row>
    <row r="1007" customFormat="false" ht="20.1" hidden="false" customHeight="true" outlineLevel="0" collapsed="false">
      <c r="D1007" s="4" t="s">
        <v>471</v>
      </c>
      <c r="E1007" s="0" t="s">
        <v>227</v>
      </c>
      <c r="H1007" s="88" t="n">
        <v>17788</v>
      </c>
      <c r="I1007" s="4" t="n">
        <v>17411</v>
      </c>
    </row>
    <row r="1008" customFormat="false" ht="20.1" hidden="false" customHeight="true" outlineLevel="0" collapsed="false">
      <c r="D1008" s="4" t="s">
        <v>471</v>
      </c>
      <c r="E1008" s="0" t="s">
        <v>230</v>
      </c>
      <c r="H1008" s="88" t="n">
        <v>14052</v>
      </c>
      <c r="I1008" s="4" t="n">
        <v>14091</v>
      </c>
    </row>
    <row r="1009" customFormat="false" ht="20.1" hidden="false" customHeight="true" outlineLevel="0" collapsed="false">
      <c r="D1009" s="4" t="s">
        <v>471</v>
      </c>
      <c r="E1009" s="0" t="s">
        <v>233</v>
      </c>
      <c r="H1009" s="88" t="n">
        <v>6818</v>
      </c>
      <c r="I1009" s="4" t="n">
        <v>7539</v>
      </c>
    </row>
    <row r="1010" customFormat="false" ht="20.1" hidden="false" customHeight="true" outlineLevel="0" collapsed="false">
      <c r="D1010" s="4" t="s">
        <v>471</v>
      </c>
      <c r="E1010" s="0" t="s">
        <v>236</v>
      </c>
      <c r="H1010" s="88" t="n">
        <v>16105</v>
      </c>
      <c r="I1010" s="4" t="n">
        <v>22405</v>
      </c>
    </row>
    <row r="1011" customFormat="false" ht="20.1" hidden="false" customHeight="true" outlineLevel="0" collapsed="false">
      <c r="D1011" s="4" t="s">
        <v>471</v>
      </c>
      <c r="E1011" s="0" t="s">
        <v>239</v>
      </c>
      <c r="H1011" s="88" t="n">
        <v>162471</v>
      </c>
      <c r="I1011" s="4" t="n">
        <v>172438</v>
      </c>
    </row>
    <row r="1012" customFormat="false" ht="20.1" hidden="false" customHeight="true" outlineLevel="0" collapsed="false">
      <c r="D1012" s="4" t="s">
        <v>471</v>
      </c>
      <c r="E1012" s="0" t="s">
        <v>242</v>
      </c>
      <c r="H1012" s="88" t="n">
        <v>117554</v>
      </c>
      <c r="I1012" s="4" t="n">
        <v>125981</v>
      </c>
    </row>
    <row r="1013" customFormat="false" ht="20.1" hidden="false" customHeight="true" outlineLevel="0" collapsed="false">
      <c r="D1013" s="4" t="s">
        <v>471</v>
      </c>
      <c r="E1013" s="0" t="s">
        <v>245</v>
      </c>
      <c r="H1013" s="88" t="n">
        <v>33248</v>
      </c>
      <c r="I1013" s="4" t="n">
        <v>37099</v>
      </c>
    </row>
    <row r="1014" customFormat="false" ht="20.1" hidden="false" customHeight="true" outlineLevel="0" collapsed="false">
      <c r="D1014" s="4" t="s">
        <v>471</v>
      </c>
      <c r="E1014" s="0" t="s">
        <v>248</v>
      </c>
      <c r="H1014" s="88" t="n">
        <v>57373</v>
      </c>
      <c r="I1014" s="4" t="n">
        <v>55722</v>
      </c>
    </row>
    <row r="1015" customFormat="false" ht="20.1" hidden="false" customHeight="true" outlineLevel="0" collapsed="false">
      <c r="D1015" s="4" t="s">
        <v>471</v>
      </c>
      <c r="E1015" s="0" t="s">
        <v>251</v>
      </c>
      <c r="H1015" s="88" t="n">
        <v>22064</v>
      </c>
      <c r="I1015" s="4" t="n">
        <v>21111</v>
      </c>
    </row>
    <row r="1016" customFormat="false" ht="20.1" hidden="false" customHeight="true" outlineLevel="0" collapsed="false">
      <c r="D1016" s="4" t="s">
        <v>471</v>
      </c>
      <c r="E1016" s="0" t="s">
        <v>254</v>
      </c>
      <c r="H1016" s="88" t="n">
        <v>1814</v>
      </c>
      <c r="I1016" s="4" t="n">
        <v>2600</v>
      </c>
    </row>
    <row r="1017" customFormat="false" ht="20.1" hidden="false" customHeight="true" outlineLevel="0" collapsed="false">
      <c r="D1017" s="4" t="s">
        <v>471</v>
      </c>
      <c r="E1017" s="0" t="s">
        <v>257</v>
      </c>
      <c r="H1017" s="88" t="n">
        <v>166</v>
      </c>
      <c r="I1017" s="4" t="n">
        <v>37</v>
      </c>
    </row>
    <row r="1018" customFormat="false" ht="20.1" hidden="false" customHeight="true" outlineLevel="0" collapsed="false">
      <c r="D1018" s="4" t="s">
        <v>471</v>
      </c>
      <c r="E1018" s="0" t="s">
        <v>260</v>
      </c>
      <c r="H1018" s="88" t="n">
        <v>136</v>
      </c>
      <c r="I1018" s="4" t="n">
        <v>539</v>
      </c>
    </row>
    <row r="1019" customFormat="false" ht="20.1" hidden="false" customHeight="true" outlineLevel="0" collapsed="false">
      <c r="D1019" s="4" t="s">
        <v>471</v>
      </c>
      <c r="E1019" s="0" t="s">
        <v>263</v>
      </c>
      <c r="H1019" s="88" t="n">
        <v>49106</v>
      </c>
      <c r="I1019" s="4" t="n">
        <v>64210</v>
      </c>
    </row>
    <row r="1020" customFormat="false" ht="20.1" hidden="false" customHeight="true" outlineLevel="0" collapsed="false">
      <c r="D1020" s="4" t="s">
        <v>471</v>
      </c>
      <c r="E1020" s="0" t="s">
        <v>266</v>
      </c>
      <c r="H1020" s="88"/>
      <c r="I1020" s="4" t="s">
        <v>195</v>
      </c>
    </row>
    <row r="1021" customFormat="false" ht="20.1" hidden="false" customHeight="true" outlineLevel="0" collapsed="false">
      <c r="D1021" s="4" t="s">
        <v>471</v>
      </c>
      <c r="E1021" s="0" t="s">
        <v>269</v>
      </c>
      <c r="H1021" s="88" t="n">
        <v>5377</v>
      </c>
      <c r="I1021" s="4" t="n">
        <v>6966</v>
      </c>
    </row>
    <row r="1022" customFormat="false" ht="20.1" hidden="false" customHeight="true" outlineLevel="0" collapsed="false">
      <c r="D1022" s="4" t="s">
        <v>471</v>
      </c>
      <c r="E1022" s="0" t="s">
        <v>272</v>
      </c>
      <c r="H1022" s="88" t="n">
        <v>16622</v>
      </c>
      <c r="I1022" s="4" t="n">
        <v>20476</v>
      </c>
    </row>
    <row r="1023" customFormat="false" ht="20.1" hidden="false" customHeight="true" outlineLevel="0" collapsed="false">
      <c r="D1023" s="4" t="s">
        <v>471</v>
      </c>
      <c r="E1023" s="0" t="s">
        <v>275</v>
      </c>
      <c r="H1023" s="88" t="n">
        <v>25644</v>
      </c>
      <c r="I1023" s="4" t="n">
        <v>26847</v>
      </c>
    </row>
    <row r="1024" customFormat="false" ht="20.1" hidden="false" customHeight="true" outlineLevel="0" collapsed="false">
      <c r="D1024" s="4" t="s">
        <v>471</v>
      </c>
      <c r="E1024" s="0" t="s">
        <v>278</v>
      </c>
      <c r="H1024" s="85"/>
      <c r="J1024" s="85"/>
      <c r="K1024" s="85"/>
      <c r="L1024" s="85"/>
      <c r="M1024" s="85"/>
      <c r="N1024" s="85"/>
      <c r="O1024" s="85"/>
      <c r="P1024" s="85"/>
      <c r="Q1024" s="85"/>
      <c r="R1024" s="85"/>
    </row>
    <row r="1025" customFormat="false" ht="20.1" hidden="false" customHeight="true" outlineLevel="0" collapsed="false">
      <c r="D1025" s="4" t="s">
        <v>471</v>
      </c>
      <c r="E1025" s="0" t="s">
        <v>280</v>
      </c>
      <c r="H1025" s="85"/>
      <c r="J1025" s="85"/>
      <c r="K1025" s="85"/>
      <c r="L1025" s="85"/>
      <c r="M1025" s="85"/>
      <c r="N1025" s="85"/>
      <c r="O1025" s="85"/>
      <c r="P1025" s="85"/>
      <c r="Q1025" s="85"/>
      <c r="R1025" s="85"/>
    </row>
    <row r="1026" customFormat="false" ht="20.1" hidden="false" customHeight="true" outlineLevel="0" collapsed="false">
      <c r="D1026" s="4" t="s">
        <v>476</v>
      </c>
      <c r="E1026" s="0" t="s">
        <v>208</v>
      </c>
      <c r="H1026" s="95" t="n">
        <v>2609709</v>
      </c>
      <c r="I1026" s="4" t="n">
        <v>3086396</v>
      </c>
    </row>
    <row r="1027" customFormat="false" ht="20.1" hidden="false" customHeight="true" outlineLevel="0" collapsed="false">
      <c r="D1027" s="4" t="s">
        <v>476</v>
      </c>
      <c r="E1027" s="0" t="s">
        <v>211</v>
      </c>
      <c r="H1027" s="88" t="n">
        <v>206991</v>
      </c>
      <c r="I1027" s="4" t="n">
        <v>244430</v>
      </c>
    </row>
    <row r="1028" customFormat="false" ht="20.1" hidden="false" customHeight="true" outlineLevel="0" collapsed="false">
      <c r="D1028" s="4" t="s">
        <v>476</v>
      </c>
      <c r="E1028" s="0" t="s">
        <v>214</v>
      </c>
      <c r="H1028" s="88" t="n">
        <v>18283</v>
      </c>
      <c r="I1028" s="4" t="n">
        <v>19938</v>
      </c>
    </row>
    <row r="1029" customFormat="false" ht="20.1" hidden="false" customHeight="true" outlineLevel="0" collapsed="false">
      <c r="D1029" s="4" t="s">
        <v>476</v>
      </c>
      <c r="E1029" s="0" t="s">
        <v>216</v>
      </c>
      <c r="H1029" s="88" t="n">
        <v>13532</v>
      </c>
      <c r="I1029" s="4" t="n">
        <v>16833</v>
      </c>
    </row>
    <row r="1030" customFormat="false" ht="20.1" hidden="false" customHeight="true" outlineLevel="0" collapsed="false">
      <c r="D1030" s="4" t="s">
        <v>476</v>
      </c>
      <c r="E1030" s="0" t="s">
        <v>219</v>
      </c>
      <c r="H1030" s="88"/>
    </row>
    <row r="1031" customFormat="false" ht="20.1" hidden="false" customHeight="true" outlineLevel="0" collapsed="false">
      <c r="D1031" s="4" t="s">
        <v>476</v>
      </c>
      <c r="E1031" s="0" t="s">
        <v>221</v>
      </c>
      <c r="H1031" s="88" t="n">
        <v>146792</v>
      </c>
      <c r="I1031" s="4" t="n">
        <v>179663</v>
      </c>
    </row>
    <row r="1032" customFormat="false" ht="20.1" hidden="false" customHeight="true" outlineLevel="0" collapsed="false">
      <c r="D1032" s="4" t="s">
        <v>476</v>
      </c>
      <c r="E1032" s="0" t="s">
        <v>224</v>
      </c>
      <c r="H1032" s="88" t="n">
        <v>144396</v>
      </c>
      <c r="I1032" s="4" t="n">
        <v>141969</v>
      </c>
    </row>
    <row r="1033" customFormat="false" ht="20.1" hidden="false" customHeight="true" outlineLevel="0" collapsed="false">
      <c r="D1033" s="4" t="s">
        <v>476</v>
      </c>
      <c r="E1033" s="0" t="s">
        <v>227</v>
      </c>
      <c r="H1033" s="88" t="n">
        <v>63365</v>
      </c>
      <c r="I1033" s="4" t="n">
        <v>75035</v>
      </c>
    </row>
    <row r="1034" customFormat="false" ht="20.1" hidden="false" customHeight="true" outlineLevel="0" collapsed="false">
      <c r="D1034" s="4" t="s">
        <v>476</v>
      </c>
      <c r="E1034" s="0" t="s">
        <v>230</v>
      </c>
      <c r="H1034" s="88" t="n">
        <v>71859</v>
      </c>
      <c r="I1034" s="4" t="n">
        <v>84483</v>
      </c>
    </row>
    <row r="1035" customFormat="false" ht="20.1" hidden="false" customHeight="true" outlineLevel="0" collapsed="false">
      <c r="D1035" s="4" t="s">
        <v>476</v>
      </c>
      <c r="E1035" s="0" t="s">
        <v>233</v>
      </c>
      <c r="H1035" s="88" t="n">
        <v>27094</v>
      </c>
      <c r="I1035" s="4" t="n">
        <v>30681</v>
      </c>
    </row>
    <row r="1036" customFormat="false" ht="20.1" hidden="false" customHeight="true" outlineLevel="0" collapsed="false">
      <c r="D1036" s="4" t="s">
        <v>476</v>
      </c>
      <c r="E1036" s="0" t="s">
        <v>236</v>
      </c>
      <c r="H1036" s="88" t="n">
        <v>62216</v>
      </c>
      <c r="I1036" s="4" t="n">
        <v>82491</v>
      </c>
    </row>
    <row r="1037" customFormat="false" ht="20.1" hidden="false" customHeight="true" outlineLevel="0" collapsed="false">
      <c r="D1037" s="4" t="s">
        <v>476</v>
      </c>
      <c r="E1037" s="0" t="s">
        <v>239</v>
      </c>
      <c r="H1037" s="88" t="n">
        <v>598185</v>
      </c>
      <c r="I1037" s="4" t="n">
        <v>707723</v>
      </c>
    </row>
    <row r="1038" customFormat="false" ht="20.1" hidden="false" customHeight="true" outlineLevel="0" collapsed="false">
      <c r="D1038" s="4" t="s">
        <v>476</v>
      </c>
      <c r="E1038" s="0" t="s">
        <v>242</v>
      </c>
      <c r="H1038" s="88" t="n">
        <v>403767</v>
      </c>
      <c r="I1038" s="4" t="n">
        <v>480509</v>
      </c>
    </row>
    <row r="1039" customFormat="false" ht="20.1" hidden="false" customHeight="true" outlineLevel="0" collapsed="false">
      <c r="D1039" s="4" t="s">
        <v>476</v>
      </c>
      <c r="E1039" s="0" t="s">
        <v>245</v>
      </c>
      <c r="H1039" s="88" t="n">
        <v>129571</v>
      </c>
      <c r="I1039" s="4" t="n">
        <v>160330</v>
      </c>
    </row>
    <row r="1040" customFormat="false" ht="20.1" hidden="false" customHeight="true" outlineLevel="0" collapsed="false">
      <c r="D1040" s="4" t="s">
        <v>476</v>
      </c>
      <c r="E1040" s="0" t="s">
        <v>248</v>
      </c>
      <c r="H1040" s="88" t="n">
        <v>160908</v>
      </c>
      <c r="I1040" s="4" t="n">
        <v>206026</v>
      </c>
    </row>
    <row r="1041" customFormat="false" ht="20.1" hidden="false" customHeight="true" outlineLevel="0" collapsed="false">
      <c r="D1041" s="4" t="s">
        <v>476</v>
      </c>
      <c r="E1041" s="0" t="s">
        <v>251</v>
      </c>
      <c r="H1041" s="88" t="n">
        <v>79613</v>
      </c>
      <c r="I1041" s="4" t="n">
        <v>93181</v>
      </c>
    </row>
    <row r="1042" customFormat="false" ht="20.1" hidden="false" customHeight="true" outlineLevel="0" collapsed="false">
      <c r="D1042" s="4" t="s">
        <v>476</v>
      </c>
      <c r="E1042" s="0" t="s">
        <v>254</v>
      </c>
      <c r="H1042" s="88" t="n">
        <v>12132</v>
      </c>
      <c r="I1042" s="4" t="n">
        <v>17109</v>
      </c>
    </row>
    <row r="1043" customFormat="false" ht="20.1" hidden="false" customHeight="true" outlineLevel="0" collapsed="false">
      <c r="D1043" s="4" t="s">
        <v>476</v>
      </c>
      <c r="E1043" s="0" t="s">
        <v>257</v>
      </c>
      <c r="H1043" s="88" t="n">
        <v>1751</v>
      </c>
      <c r="I1043" s="4" t="n">
        <v>2533</v>
      </c>
    </row>
    <row r="1044" customFormat="false" ht="20.1" hidden="false" customHeight="true" outlineLevel="0" collapsed="false">
      <c r="D1044" s="4" t="s">
        <v>476</v>
      </c>
      <c r="E1044" s="0" t="s">
        <v>260</v>
      </c>
      <c r="H1044" s="88" t="n">
        <v>3200</v>
      </c>
      <c r="I1044" s="4" t="n">
        <v>4828</v>
      </c>
    </row>
    <row r="1045" customFormat="false" ht="20.1" hidden="false" customHeight="true" outlineLevel="0" collapsed="false">
      <c r="D1045" s="4" t="s">
        <v>476</v>
      </c>
      <c r="E1045" s="0" t="s">
        <v>263</v>
      </c>
      <c r="H1045" s="88" t="n">
        <v>218411</v>
      </c>
      <c r="I1045" s="4" t="n">
        <v>262605</v>
      </c>
    </row>
    <row r="1046" customFormat="false" ht="20.1" hidden="false" customHeight="true" outlineLevel="0" collapsed="false">
      <c r="D1046" s="4" t="s">
        <v>476</v>
      </c>
      <c r="E1046" s="0" t="s">
        <v>266</v>
      </c>
      <c r="H1046" s="88"/>
      <c r="I1046" s="4" t="s">
        <v>195</v>
      </c>
    </row>
    <row r="1047" customFormat="false" ht="20.1" hidden="false" customHeight="true" outlineLevel="0" collapsed="false">
      <c r="D1047" s="4" t="s">
        <v>476</v>
      </c>
      <c r="E1047" s="0" t="s">
        <v>269</v>
      </c>
      <c r="H1047" s="88" t="n">
        <v>10178</v>
      </c>
      <c r="I1047" s="4" t="n">
        <v>14327</v>
      </c>
    </row>
    <row r="1048" customFormat="false" ht="20.1" hidden="false" customHeight="true" outlineLevel="0" collapsed="false">
      <c r="D1048" s="4" t="s">
        <v>476</v>
      </c>
      <c r="E1048" s="0" t="s">
        <v>272</v>
      </c>
      <c r="H1048" s="88" t="n">
        <v>62099</v>
      </c>
      <c r="I1048" s="4" t="n">
        <v>64665</v>
      </c>
    </row>
    <row r="1049" customFormat="false" ht="20.1" hidden="false" customHeight="true" outlineLevel="0" collapsed="false">
      <c r="D1049" s="4" t="s">
        <v>476</v>
      </c>
      <c r="E1049" s="0" t="s">
        <v>275</v>
      </c>
      <c r="H1049" s="88" t="n">
        <v>175366</v>
      </c>
      <c r="I1049" s="4" t="n">
        <v>197037</v>
      </c>
    </row>
    <row r="1050" customFormat="false" ht="20.1" hidden="false" customHeight="true" outlineLevel="0" collapsed="false">
      <c r="D1050" s="4" t="s">
        <v>476</v>
      </c>
      <c r="E1050" s="0" t="s">
        <v>278</v>
      </c>
    </row>
    <row r="1051" customFormat="false" ht="20.1" hidden="false" customHeight="true" outlineLevel="0" collapsed="false">
      <c r="D1051" s="4" t="s">
        <v>476</v>
      </c>
      <c r="E1051" s="0" t="s">
        <v>280</v>
      </c>
    </row>
    <row r="1052" customFormat="false" ht="20.1" hidden="false" customHeight="true" outlineLevel="0" collapsed="false">
      <c r="D1052" s="4" t="s">
        <v>479</v>
      </c>
      <c r="E1052" s="0" t="s">
        <v>208</v>
      </c>
      <c r="H1052" s="95" t="n">
        <v>1599880</v>
      </c>
      <c r="I1052" s="4" t="n">
        <v>1771195</v>
      </c>
    </row>
    <row r="1053" customFormat="false" ht="20.1" hidden="false" customHeight="true" outlineLevel="0" collapsed="false">
      <c r="D1053" s="4" t="s">
        <v>479</v>
      </c>
      <c r="E1053" s="0" t="s">
        <v>211</v>
      </c>
      <c r="H1053" s="88" t="n">
        <v>115251</v>
      </c>
      <c r="I1053" s="4" t="n">
        <v>125024</v>
      </c>
    </row>
    <row r="1054" customFormat="false" ht="20.1" hidden="false" customHeight="true" outlineLevel="0" collapsed="false">
      <c r="D1054" s="4" t="s">
        <v>479</v>
      </c>
      <c r="E1054" s="0" t="s">
        <v>214</v>
      </c>
      <c r="H1054" s="88" t="n">
        <v>6473</v>
      </c>
      <c r="I1054" s="4" t="n">
        <v>4313</v>
      </c>
    </row>
    <row r="1055" customFormat="false" ht="20.1" hidden="false" customHeight="true" outlineLevel="0" collapsed="false">
      <c r="D1055" s="4" t="s">
        <v>479</v>
      </c>
      <c r="E1055" s="0" t="s">
        <v>216</v>
      </c>
      <c r="H1055" s="88" t="n">
        <v>8867</v>
      </c>
      <c r="I1055" s="4" t="n">
        <v>7960</v>
      </c>
    </row>
    <row r="1056" customFormat="false" ht="20.1" hidden="false" customHeight="true" outlineLevel="0" collapsed="false">
      <c r="D1056" s="4" t="s">
        <v>479</v>
      </c>
      <c r="E1056" s="0" t="s">
        <v>219</v>
      </c>
      <c r="H1056" s="88"/>
    </row>
    <row r="1057" customFormat="false" ht="20.1" hidden="false" customHeight="true" outlineLevel="0" collapsed="false">
      <c r="D1057" s="4" t="s">
        <v>479</v>
      </c>
      <c r="E1057" s="0" t="s">
        <v>221</v>
      </c>
      <c r="H1057" s="88" t="n">
        <v>79418</v>
      </c>
      <c r="I1057" s="4" t="n">
        <v>86754</v>
      </c>
    </row>
    <row r="1058" customFormat="false" ht="20.1" hidden="false" customHeight="true" outlineLevel="0" collapsed="false">
      <c r="D1058" s="4" t="s">
        <v>479</v>
      </c>
      <c r="E1058" s="0" t="s">
        <v>224</v>
      </c>
      <c r="H1058" s="88" t="n">
        <v>33816</v>
      </c>
      <c r="I1058" s="4" t="n">
        <v>33601</v>
      </c>
    </row>
    <row r="1059" customFormat="false" ht="20.1" hidden="false" customHeight="true" outlineLevel="0" collapsed="false">
      <c r="D1059" s="4" t="s">
        <v>479</v>
      </c>
      <c r="E1059" s="0" t="s">
        <v>227</v>
      </c>
      <c r="H1059" s="88" t="n">
        <v>39791</v>
      </c>
      <c r="I1059" s="4" t="n">
        <v>35657</v>
      </c>
    </row>
    <row r="1060" customFormat="false" ht="20.1" hidden="false" customHeight="true" outlineLevel="0" collapsed="false">
      <c r="D1060" s="4" t="s">
        <v>479</v>
      </c>
      <c r="E1060" s="0" t="s">
        <v>230</v>
      </c>
      <c r="H1060" s="88" t="n">
        <v>48908</v>
      </c>
      <c r="I1060" s="4" t="n">
        <v>50689</v>
      </c>
    </row>
    <row r="1061" customFormat="false" ht="20.1" hidden="false" customHeight="true" outlineLevel="0" collapsed="false">
      <c r="D1061" s="4" t="s">
        <v>479</v>
      </c>
      <c r="E1061" s="0" t="s">
        <v>233</v>
      </c>
      <c r="H1061" s="88" t="n">
        <v>20957</v>
      </c>
      <c r="I1061" s="4" t="n">
        <v>24781</v>
      </c>
    </row>
    <row r="1062" customFormat="false" ht="20.1" hidden="false" customHeight="true" outlineLevel="0" collapsed="false">
      <c r="D1062" s="4" t="s">
        <v>479</v>
      </c>
      <c r="E1062" s="0" t="s">
        <v>236</v>
      </c>
      <c r="H1062" s="88" t="n">
        <v>47455</v>
      </c>
      <c r="I1062" s="4" t="n">
        <v>48389</v>
      </c>
    </row>
    <row r="1063" customFormat="false" ht="20.1" hidden="false" customHeight="true" outlineLevel="0" collapsed="false">
      <c r="D1063" s="4" t="s">
        <v>479</v>
      </c>
      <c r="E1063" s="0" t="s">
        <v>239</v>
      </c>
      <c r="H1063" s="88" t="n">
        <v>391304</v>
      </c>
      <c r="I1063" s="4" t="n">
        <v>450345</v>
      </c>
    </row>
    <row r="1064" customFormat="false" ht="20.1" hidden="false" customHeight="true" outlineLevel="0" collapsed="false">
      <c r="D1064" s="4" t="s">
        <v>479</v>
      </c>
      <c r="E1064" s="0" t="s">
        <v>242</v>
      </c>
      <c r="H1064" s="88" t="n">
        <v>275750</v>
      </c>
      <c r="I1064" s="4" t="n">
        <v>295363</v>
      </c>
    </row>
    <row r="1065" customFormat="false" ht="20.1" hidden="false" customHeight="true" outlineLevel="0" collapsed="false">
      <c r="D1065" s="4" t="s">
        <v>479</v>
      </c>
      <c r="E1065" s="0" t="s">
        <v>245</v>
      </c>
      <c r="H1065" s="88" t="n">
        <v>86869</v>
      </c>
      <c r="I1065" s="4" t="n">
        <v>98074</v>
      </c>
    </row>
    <row r="1066" customFormat="false" ht="20.1" hidden="false" customHeight="true" outlineLevel="0" collapsed="false">
      <c r="D1066" s="4" t="s">
        <v>479</v>
      </c>
      <c r="E1066" s="0" t="s">
        <v>248</v>
      </c>
      <c r="H1066" s="88" t="n">
        <v>122090</v>
      </c>
      <c r="I1066" s="4" t="n">
        <v>141879</v>
      </c>
    </row>
    <row r="1067" customFormat="false" ht="20.1" hidden="false" customHeight="true" outlineLevel="0" collapsed="false">
      <c r="D1067" s="4" t="s">
        <v>479</v>
      </c>
      <c r="E1067" s="0" t="s">
        <v>251</v>
      </c>
      <c r="H1067" s="88" t="n">
        <v>43530</v>
      </c>
      <c r="I1067" s="4" t="n">
        <v>43977</v>
      </c>
    </row>
    <row r="1068" customFormat="false" ht="20.1" hidden="false" customHeight="true" outlineLevel="0" collapsed="false">
      <c r="D1068" s="4" t="s">
        <v>479</v>
      </c>
      <c r="E1068" s="0" t="s">
        <v>254</v>
      </c>
      <c r="H1068" s="88" t="n">
        <v>6436</v>
      </c>
      <c r="I1068" s="4" t="n">
        <v>6552</v>
      </c>
    </row>
    <row r="1069" customFormat="false" ht="20.1" hidden="false" customHeight="true" outlineLevel="0" collapsed="false">
      <c r="D1069" s="4" t="s">
        <v>479</v>
      </c>
      <c r="E1069" s="0" t="s">
        <v>257</v>
      </c>
      <c r="H1069" s="88" t="n">
        <v>579</v>
      </c>
      <c r="I1069" s="4" t="n">
        <v>1331</v>
      </c>
    </row>
    <row r="1070" customFormat="false" ht="20.1" hidden="false" customHeight="true" outlineLevel="0" collapsed="false">
      <c r="D1070" s="4" t="s">
        <v>479</v>
      </c>
      <c r="E1070" s="0" t="s">
        <v>260</v>
      </c>
      <c r="H1070" s="88" t="n">
        <v>1140</v>
      </c>
      <c r="I1070" s="4" t="n">
        <v>3254</v>
      </c>
    </row>
    <row r="1071" customFormat="false" ht="20.1" hidden="false" customHeight="true" outlineLevel="0" collapsed="false">
      <c r="D1071" s="4" t="s">
        <v>479</v>
      </c>
      <c r="E1071" s="0" t="s">
        <v>263</v>
      </c>
      <c r="H1071" s="88" t="n">
        <v>124318</v>
      </c>
      <c r="I1071" s="4" t="n">
        <v>159550</v>
      </c>
    </row>
    <row r="1072" customFormat="false" ht="20.1" hidden="false" customHeight="true" outlineLevel="0" collapsed="false">
      <c r="D1072" s="4" t="s">
        <v>479</v>
      </c>
      <c r="E1072" s="0" t="s">
        <v>266</v>
      </c>
      <c r="H1072" s="88"/>
      <c r="I1072" s="4" t="s">
        <v>195</v>
      </c>
    </row>
    <row r="1073" customFormat="false" ht="20.1" hidden="false" customHeight="true" outlineLevel="0" collapsed="false">
      <c r="D1073" s="4" t="s">
        <v>479</v>
      </c>
      <c r="E1073" s="0" t="s">
        <v>269</v>
      </c>
      <c r="H1073" s="88" t="n">
        <v>5345</v>
      </c>
      <c r="I1073" s="4" t="n">
        <v>7726</v>
      </c>
    </row>
    <row r="1074" customFormat="false" ht="20.1" hidden="false" customHeight="true" outlineLevel="0" collapsed="false">
      <c r="D1074" s="4" t="s">
        <v>479</v>
      </c>
      <c r="E1074" s="0" t="s">
        <v>272</v>
      </c>
      <c r="H1074" s="88" t="n">
        <v>38261</v>
      </c>
      <c r="I1074" s="4" t="n">
        <v>42745</v>
      </c>
    </row>
    <row r="1075" customFormat="false" ht="20.1" hidden="false" customHeight="true" outlineLevel="0" collapsed="false">
      <c r="D1075" s="4" t="s">
        <v>479</v>
      </c>
      <c r="E1075" s="0" t="s">
        <v>275</v>
      </c>
      <c r="H1075" s="88" t="n">
        <v>103322</v>
      </c>
      <c r="I1075" s="4" t="n">
        <v>103231</v>
      </c>
    </row>
    <row r="1076" customFormat="false" ht="20.1" hidden="false" customHeight="true" outlineLevel="0" collapsed="false">
      <c r="D1076" s="4" t="s">
        <v>479</v>
      </c>
      <c r="E1076" s="0" t="s">
        <v>278</v>
      </c>
    </row>
    <row r="1077" customFormat="false" ht="20.1" hidden="false" customHeight="true" outlineLevel="0" collapsed="false">
      <c r="D1077" s="4" t="s">
        <v>479</v>
      </c>
      <c r="E1077" s="0" t="s">
        <v>280</v>
      </c>
    </row>
    <row r="1078" customFormat="false" ht="20.1" hidden="false" customHeight="true" outlineLevel="0" collapsed="false">
      <c r="D1078" s="4" t="s">
        <v>482</v>
      </c>
      <c r="E1078" s="0" t="s">
        <v>208</v>
      </c>
      <c r="H1078" s="95" t="n">
        <v>1142050</v>
      </c>
      <c r="I1078" s="4" t="n">
        <v>1236940</v>
      </c>
    </row>
    <row r="1079" customFormat="false" ht="20.1" hidden="false" customHeight="true" outlineLevel="0" collapsed="false">
      <c r="D1079" s="4" t="s">
        <v>482</v>
      </c>
      <c r="E1079" s="0" t="s">
        <v>211</v>
      </c>
      <c r="H1079" s="88" t="n">
        <v>81192</v>
      </c>
      <c r="I1079" s="4" t="n">
        <v>87858</v>
      </c>
    </row>
    <row r="1080" customFormat="false" ht="20.1" hidden="false" customHeight="true" outlineLevel="0" collapsed="false">
      <c r="D1080" s="4" t="s">
        <v>482</v>
      </c>
      <c r="E1080" s="0" t="s">
        <v>214</v>
      </c>
      <c r="H1080" s="88" t="n">
        <v>5067</v>
      </c>
      <c r="I1080" s="4" t="n">
        <v>4974</v>
      </c>
    </row>
    <row r="1081" customFormat="false" ht="20.1" hidden="false" customHeight="true" outlineLevel="0" collapsed="false">
      <c r="D1081" s="4" t="s">
        <v>482</v>
      </c>
      <c r="E1081" s="0" t="s">
        <v>216</v>
      </c>
      <c r="H1081" s="88" t="n">
        <v>6321</v>
      </c>
      <c r="I1081" s="4" t="n">
        <v>6861</v>
      </c>
    </row>
    <row r="1082" customFormat="false" ht="20.1" hidden="false" customHeight="true" outlineLevel="0" collapsed="false">
      <c r="D1082" s="4" t="s">
        <v>482</v>
      </c>
      <c r="E1082" s="0" t="s">
        <v>219</v>
      </c>
      <c r="H1082" s="88"/>
    </row>
    <row r="1083" customFormat="false" ht="20.1" hidden="false" customHeight="true" outlineLevel="0" collapsed="false">
      <c r="D1083" s="4" t="s">
        <v>482</v>
      </c>
      <c r="E1083" s="0" t="s">
        <v>221</v>
      </c>
      <c r="H1083" s="88" t="n">
        <v>55154</v>
      </c>
      <c r="I1083" s="4" t="n">
        <v>62515</v>
      </c>
    </row>
    <row r="1084" customFormat="false" ht="20.1" hidden="false" customHeight="true" outlineLevel="0" collapsed="false">
      <c r="D1084" s="4" t="s">
        <v>482</v>
      </c>
      <c r="E1084" s="0" t="s">
        <v>224</v>
      </c>
      <c r="H1084" s="88" t="n">
        <v>20692</v>
      </c>
      <c r="I1084" s="4" t="n">
        <v>25584</v>
      </c>
    </row>
    <row r="1085" customFormat="false" ht="20.1" hidden="false" customHeight="true" outlineLevel="0" collapsed="false">
      <c r="D1085" s="4" t="s">
        <v>482</v>
      </c>
      <c r="E1085" s="0" t="s">
        <v>227</v>
      </c>
      <c r="H1085" s="88" t="n">
        <v>19375</v>
      </c>
      <c r="I1085" s="4" t="n">
        <v>23795</v>
      </c>
    </row>
    <row r="1086" customFormat="false" ht="20.1" hidden="false" customHeight="true" outlineLevel="0" collapsed="false">
      <c r="D1086" s="4" t="s">
        <v>482</v>
      </c>
      <c r="E1086" s="0" t="s">
        <v>230</v>
      </c>
      <c r="H1086" s="88" t="n">
        <v>28809</v>
      </c>
      <c r="I1086" s="4" t="n">
        <v>32351</v>
      </c>
    </row>
    <row r="1087" customFormat="false" ht="20.1" hidden="false" customHeight="true" outlineLevel="0" collapsed="false">
      <c r="D1087" s="4" t="s">
        <v>482</v>
      </c>
      <c r="E1087" s="0" t="s">
        <v>233</v>
      </c>
      <c r="H1087" s="88" t="n">
        <v>11652</v>
      </c>
      <c r="I1087" s="4" t="n">
        <v>12743</v>
      </c>
    </row>
    <row r="1088" customFormat="false" ht="20.1" hidden="false" customHeight="true" outlineLevel="0" collapsed="false">
      <c r="D1088" s="4" t="s">
        <v>482</v>
      </c>
      <c r="E1088" s="0" t="s">
        <v>236</v>
      </c>
      <c r="H1088" s="88" t="n">
        <v>39836</v>
      </c>
      <c r="I1088" s="4" t="n">
        <v>46589</v>
      </c>
    </row>
    <row r="1089" customFormat="false" ht="20.1" hidden="false" customHeight="true" outlineLevel="0" collapsed="false">
      <c r="D1089" s="4" t="s">
        <v>482</v>
      </c>
      <c r="E1089" s="0" t="s">
        <v>239</v>
      </c>
      <c r="H1089" s="88" t="n">
        <v>277181</v>
      </c>
      <c r="I1089" s="4" t="n">
        <v>287213</v>
      </c>
    </row>
    <row r="1090" customFormat="false" ht="20.1" hidden="false" customHeight="true" outlineLevel="0" collapsed="false">
      <c r="D1090" s="4" t="s">
        <v>482</v>
      </c>
      <c r="E1090" s="0" t="s">
        <v>242</v>
      </c>
      <c r="H1090" s="88" t="n">
        <v>182821</v>
      </c>
      <c r="I1090" s="4" t="n">
        <v>204773</v>
      </c>
    </row>
    <row r="1091" customFormat="false" ht="20.1" hidden="false" customHeight="true" outlineLevel="0" collapsed="false">
      <c r="D1091" s="4" t="s">
        <v>482</v>
      </c>
      <c r="E1091" s="0" t="s">
        <v>245</v>
      </c>
      <c r="H1091" s="88" t="n">
        <v>63345</v>
      </c>
      <c r="I1091" s="4" t="n">
        <v>73813</v>
      </c>
    </row>
    <row r="1092" customFormat="false" ht="20.1" hidden="false" customHeight="true" outlineLevel="0" collapsed="false">
      <c r="D1092" s="4" t="s">
        <v>482</v>
      </c>
      <c r="E1092" s="0" t="s">
        <v>248</v>
      </c>
      <c r="H1092" s="88" t="n">
        <v>96800</v>
      </c>
      <c r="I1092" s="4" t="n">
        <v>113686</v>
      </c>
    </row>
    <row r="1093" customFormat="false" ht="20.1" hidden="false" customHeight="true" outlineLevel="0" collapsed="false">
      <c r="D1093" s="4" t="s">
        <v>482</v>
      </c>
      <c r="E1093" s="0" t="s">
        <v>251</v>
      </c>
      <c r="H1093" s="88" t="n">
        <v>35439</v>
      </c>
      <c r="I1093" s="4" t="n">
        <v>36032</v>
      </c>
    </row>
    <row r="1094" customFormat="false" ht="20.1" hidden="false" customHeight="true" outlineLevel="0" collapsed="false">
      <c r="D1094" s="4" t="s">
        <v>482</v>
      </c>
      <c r="E1094" s="0" t="s">
        <v>254</v>
      </c>
      <c r="H1094" s="88" t="n">
        <v>4032</v>
      </c>
      <c r="I1094" s="4" t="n">
        <v>3898</v>
      </c>
    </row>
    <row r="1095" customFormat="false" ht="20.1" hidden="false" customHeight="true" outlineLevel="0" collapsed="false">
      <c r="D1095" s="4" t="s">
        <v>482</v>
      </c>
      <c r="E1095" s="0" t="s">
        <v>257</v>
      </c>
      <c r="H1095" s="88" t="n">
        <v>330</v>
      </c>
      <c r="I1095" s="4" t="n">
        <v>382</v>
      </c>
    </row>
    <row r="1096" customFormat="false" ht="20.1" hidden="false" customHeight="true" outlineLevel="0" collapsed="false">
      <c r="D1096" s="4" t="s">
        <v>482</v>
      </c>
      <c r="E1096" s="0" t="s">
        <v>260</v>
      </c>
      <c r="H1096" s="88" t="n">
        <v>971</v>
      </c>
      <c r="I1096" s="4" t="n">
        <v>783</v>
      </c>
    </row>
    <row r="1097" customFormat="false" ht="20.1" hidden="false" customHeight="true" outlineLevel="0" collapsed="false">
      <c r="D1097" s="4" t="s">
        <v>482</v>
      </c>
      <c r="E1097" s="0" t="s">
        <v>263</v>
      </c>
      <c r="H1097" s="88" t="n">
        <v>111351</v>
      </c>
      <c r="I1097" s="4" t="n">
        <v>114936</v>
      </c>
    </row>
    <row r="1098" customFormat="false" ht="20.1" hidden="false" customHeight="true" outlineLevel="0" collapsed="false">
      <c r="D1098" s="4" t="s">
        <v>482</v>
      </c>
      <c r="E1098" s="0" t="s">
        <v>266</v>
      </c>
      <c r="H1098" s="88"/>
      <c r="I1098" s="4" t="s">
        <v>195</v>
      </c>
    </row>
    <row r="1099" customFormat="false" ht="20.1" hidden="false" customHeight="true" outlineLevel="0" collapsed="false">
      <c r="D1099" s="4" t="s">
        <v>482</v>
      </c>
      <c r="E1099" s="0" t="s">
        <v>269</v>
      </c>
      <c r="H1099" s="88" t="n">
        <v>6753</v>
      </c>
      <c r="I1099" s="4" t="n">
        <v>6039</v>
      </c>
    </row>
    <row r="1100" customFormat="false" ht="20.1" hidden="false" customHeight="true" outlineLevel="0" collapsed="false">
      <c r="D1100" s="4" t="s">
        <v>482</v>
      </c>
      <c r="E1100" s="0" t="s">
        <v>272</v>
      </c>
      <c r="H1100" s="88" t="n">
        <v>24110</v>
      </c>
      <c r="I1100" s="4" t="n">
        <v>20141</v>
      </c>
    </row>
    <row r="1101" customFormat="false" ht="20.1" hidden="false" customHeight="true" outlineLevel="0" collapsed="false">
      <c r="D1101" s="4" t="s">
        <v>482</v>
      </c>
      <c r="E1101" s="0" t="s">
        <v>275</v>
      </c>
      <c r="H1101" s="88" t="n">
        <v>70819</v>
      </c>
      <c r="I1101" s="4" t="n">
        <v>71974</v>
      </c>
    </row>
    <row r="1102" customFormat="false" ht="20.1" hidden="false" customHeight="true" outlineLevel="0" collapsed="false">
      <c r="D1102" s="4" t="s">
        <v>482</v>
      </c>
      <c r="E1102" s="0" t="s">
        <v>278</v>
      </c>
    </row>
    <row r="1103" customFormat="false" ht="20.1" hidden="false" customHeight="true" outlineLevel="0" collapsed="false">
      <c r="D1103" s="4" t="s">
        <v>482</v>
      </c>
      <c r="E1103" s="0" t="s">
        <v>280</v>
      </c>
    </row>
    <row r="1104" customFormat="false" ht="20.1" hidden="false" customHeight="true" outlineLevel="0" collapsed="false">
      <c r="D1104" s="4" t="s">
        <v>485</v>
      </c>
      <c r="E1104" s="0" t="s">
        <v>208</v>
      </c>
      <c r="H1104" s="95" t="n">
        <v>960280</v>
      </c>
      <c r="I1104" s="4" t="n">
        <v>1070779</v>
      </c>
    </row>
    <row r="1105" customFormat="false" ht="20.1" hidden="false" customHeight="true" outlineLevel="0" collapsed="false">
      <c r="D1105" s="4" t="s">
        <v>485</v>
      </c>
      <c r="E1105" s="0" t="s">
        <v>211</v>
      </c>
      <c r="H1105" s="88" t="n">
        <v>58872</v>
      </c>
      <c r="I1105" s="4" t="n">
        <v>62765</v>
      </c>
    </row>
    <row r="1106" customFormat="false" ht="20.1" hidden="false" customHeight="true" outlineLevel="0" collapsed="false">
      <c r="D1106" s="4" t="s">
        <v>485</v>
      </c>
      <c r="E1106" s="0" t="s">
        <v>214</v>
      </c>
      <c r="H1106" s="88" t="n">
        <v>2132</v>
      </c>
      <c r="I1106" s="4" t="n">
        <v>2150</v>
      </c>
    </row>
    <row r="1107" customFormat="false" ht="20.1" hidden="false" customHeight="true" outlineLevel="0" collapsed="false">
      <c r="D1107" s="4" t="s">
        <v>485</v>
      </c>
      <c r="E1107" s="0" t="s">
        <v>216</v>
      </c>
      <c r="H1107" s="88" t="n">
        <v>5273</v>
      </c>
      <c r="I1107" s="4" t="n">
        <v>7164</v>
      </c>
    </row>
    <row r="1108" customFormat="false" ht="20.1" hidden="false" customHeight="true" outlineLevel="0" collapsed="false">
      <c r="D1108" s="4" t="s">
        <v>485</v>
      </c>
      <c r="E1108" s="0" t="s">
        <v>219</v>
      </c>
      <c r="H1108" s="88"/>
    </row>
    <row r="1109" customFormat="false" ht="20.1" hidden="false" customHeight="true" outlineLevel="0" collapsed="false">
      <c r="D1109" s="4" t="s">
        <v>485</v>
      </c>
      <c r="E1109" s="0" t="s">
        <v>221</v>
      </c>
      <c r="H1109" s="88" t="n">
        <v>45566</v>
      </c>
      <c r="I1109" s="4" t="n">
        <v>46465</v>
      </c>
    </row>
    <row r="1110" customFormat="false" ht="20.1" hidden="false" customHeight="true" outlineLevel="0" collapsed="false">
      <c r="D1110" s="4" t="s">
        <v>485</v>
      </c>
      <c r="E1110" s="0" t="s">
        <v>224</v>
      </c>
      <c r="H1110" s="88" t="n">
        <v>13650</v>
      </c>
      <c r="I1110" s="4" t="n">
        <v>15459</v>
      </c>
    </row>
    <row r="1111" customFormat="false" ht="20.1" hidden="false" customHeight="true" outlineLevel="0" collapsed="false">
      <c r="D1111" s="4" t="s">
        <v>485</v>
      </c>
      <c r="E1111" s="0" t="s">
        <v>227</v>
      </c>
      <c r="H1111" s="88" t="n">
        <v>17614</v>
      </c>
      <c r="I1111" s="4" t="n">
        <v>21477</v>
      </c>
    </row>
    <row r="1112" customFormat="false" ht="20.1" hidden="false" customHeight="true" outlineLevel="0" collapsed="false">
      <c r="D1112" s="4" t="s">
        <v>485</v>
      </c>
      <c r="E1112" s="0" t="s">
        <v>230</v>
      </c>
      <c r="H1112" s="88" t="n">
        <v>25887</v>
      </c>
      <c r="I1112" s="4" t="n">
        <v>25945</v>
      </c>
    </row>
    <row r="1113" customFormat="false" ht="20.1" hidden="false" customHeight="true" outlineLevel="0" collapsed="false">
      <c r="D1113" s="4" t="s">
        <v>485</v>
      </c>
      <c r="E1113" s="0" t="s">
        <v>233</v>
      </c>
      <c r="H1113" s="88" t="n">
        <v>11095</v>
      </c>
      <c r="I1113" s="4" t="n">
        <v>12447</v>
      </c>
    </row>
    <row r="1114" customFormat="false" ht="20.1" hidden="false" customHeight="true" outlineLevel="0" collapsed="false">
      <c r="D1114" s="4" t="s">
        <v>485</v>
      </c>
      <c r="E1114" s="0" t="s">
        <v>236</v>
      </c>
      <c r="H1114" s="88" t="n">
        <v>27825</v>
      </c>
      <c r="I1114" s="4" t="n">
        <v>32800</v>
      </c>
    </row>
    <row r="1115" customFormat="false" ht="20.1" hidden="false" customHeight="true" outlineLevel="0" collapsed="false">
      <c r="D1115" s="4" t="s">
        <v>485</v>
      </c>
      <c r="E1115" s="0" t="s">
        <v>239</v>
      </c>
      <c r="H1115" s="88" t="n">
        <v>251571</v>
      </c>
      <c r="I1115" s="4" t="n">
        <v>284906</v>
      </c>
    </row>
    <row r="1116" customFormat="false" ht="20.1" hidden="false" customHeight="true" outlineLevel="0" collapsed="false">
      <c r="D1116" s="4" t="s">
        <v>485</v>
      </c>
      <c r="E1116" s="0" t="s">
        <v>242</v>
      </c>
      <c r="H1116" s="88" t="n">
        <v>174546</v>
      </c>
      <c r="I1116" s="4" t="n">
        <v>196308</v>
      </c>
    </row>
    <row r="1117" customFormat="false" ht="20.1" hidden="false" customHeight="true" outlineLevel="0" collapsed="false">
      <c r="D1117" s="4" t="s">
        <v>485</v>
      </c>
      <c r="E1117" s="0" t="s">
        <v>245</v>
      </c>
      <c r="H1117" s="88" t="n">
        <v>61174</v>
      </c>
      <c r="I1117" s="4" t="n">
        <v>66090</v>
      </c>
    </row>
    <row r="1118" customFormat="false" ht="20.1" hidden="false" customHeight="true" outlineLevel="0" collapsed="false">
      <c r="D1118" s="4" t="s">
        <v>485</v>
      </c>
      <c r="E1118" s="0" t="s">
        <v>248</v>
      </c>
      <c r="H1118" s="88" t="n">
        <v>74797</v>
      </c>
      <c r="I1118" s="4" t="n">
        <v>89704</v>
      </c>
    </row>
    <row r="1119" customFormat="false" ht="20.1" hidden="false" customHeight="true" outlineLevel="0" collapsed="false">
      <c r="D1119" s="4" t="s">
        <v>485</v>
      </c>
      <c r="E1119" s="0" t="s">
        <v>251</v>
      </c>
      <c r="H1119" s="88" t="n">
        <v>25955</v>
      </c>
      <c r="I1119" s="4" t="n">
        <v>30341</v>
      </c>
    </row>
    <row r="1120" customFormat="false" ht="20.1" hidden="false" customHeight="true" outlineLevel="0" collapsed="false">
      <c r="D1120" s="4" t="s">
        <v>485</v>
      </c>
      <c r="E1120" s="0" t="s">
        <v>254</v>
      </c>
      <c r="H1120" s="88" t="n">
        <v>5357</v>
      </c>
      <c r="I1120" s="4" t="n">
        <v>3615</v>
      </c>
    </row>
    <row r="1121" customFormat="false" ht="20.1" hidden="false" customHeight="true" outlineLevel="0" collapsed="false">
      <c r="D1121" s="4" t="s">
        <v>485</v>
      </c>
      <c r="E1121" s="0" t="s">
        <v>257</v>
      </c>
      <c r="H1121" s="88" t="n">
        <v>203</v>
      </c>
      <c r="I1121" s="4" t="n">
        <v>300</v>
      </c>
    </row>
    <row r="1122" customFormat="false" ht="20.1" hidden="false" customHeight="true" outlineLevel="0" collapsed="false">
      <c r="D1122" s="4" t="s">
        <v>485</v>
      </c>
      <c r="E1122" s="0" t="s">
        <v>260</v>
      </c>
      <c r="H1122" s="88" t="n">
        <v>165</v>
      </c>
      <c r="I1122" s="4" t="n">
        <v>244</v>
      </c>
    </row>
    <row r="1123" customFormat="false" ht="20.1" hidden="false" customHeight="true" outlineLevel="0" collapsed="false">
      <c r="D1123" s="4" t="s">
        <v>485</v>
      </c>
      <c r="E1123" s="0" t="s">
        <v>263</v>
      </c>
      <c r="H1123" s="88" t="n">
        <v>73865</v>
      </c>
      <c r="I1123" s="4" t="n">
        <v>76345</v>
      </c>
    </row>
    <row r="1124" customFormat="false" ht="20.1" hidden="false" customHeight="true" outlineLevel="0" collapsed="false">
      <c r="D1124" s="4" t="s">
        <v>485</v>
      </c>
      <c r="E1124" s="0" t="s">
        <v>266</v>
      </c>
      <c r="H1124" s="88"/>
      <c r="I1124" s="4" t="s">
        <v>195</v>
      </c>
    </row>
    <row r="1125" customFormat="false" ht="20.1" hidden="false" customHeight="true" outlineLevel="0" collapsed="false">
      <c r="D1125" s="4" t="s">
        <v>485</v>
      </c>
      <c r="E1125" s="0" t="s">
        <v>269</v>
      </c>
      <c r="H1125" s="88" t="n">
        <v>4281</v>
      </c>
      <c r="I1125" s="4" t="n">
        <v>5141</v>
      </c>
    </row>
    <row r="1126" customFormat="false" ht="20.1" hidden="false" customHeight="true" outlineLevel="0" collapsed="false">
      <c r="D1126" s="4" t="s">
        <v>485</v>
      </c>
      <c r="E1126" s="0" t="s">
        <v>272</v>
      </c>
      <c r="H1126" s="88" t="n">
        <v>23972</v>
      </c>
      <c r="I1126" s="4" t="n">
        <v>25841</v>
      </c>
    </row>
    <row r="1127" customFormat="false" ht="20.1" hidden="false" customHeight="true" outlineLevel="0" collapsed="false">
      <c r="D1127" s="4" t="s">
        <v>485</v>
      </c>
      <c r="E1127" s="0" t="s">
        <v>275</v>
      </c>
      <c r="H1127" s="88" t="n">
        <v>56480</v>
      </c>
      <c r="I1127" s="4" t="n">
        <v>65272</v>
      </c>
    </row>
    <row r="1128" customFormat="false" ht="20.1" hidden="false" customHeight="true" outlineLevel="0" collapsed="false">
      <c r="D1128" s="4" t="s">
        <v>485</v>
      </c>
      <c r="E1128" s="0" t="s">
        <v>278</v>
      </c>
    </row>
    <row r="1129" customFormat="false" ht="20.1" hidden="false" customHeight="true" outlineLevel="0" collapsed="false">
      <c r="D1129" s="4" t="s">
        <v>485</v>
      </c>
      <c r="E1129" s="0" t="s">
        <v>280</v>
      </c>
      <c r="H1129" s="95" t="n">
        <v>1093670</v>
      </c>
    </row>
    <row r="1130" customFormat="false" ht="20.1" hidden="false" customHeight="true" outlineLevel="0" collapsed="false">
      <c r="D1130" s="4" t="s">
        <v>488</v>
      </c>
      <c r="E1130" s="0" t="s">
        <v>208</v>
      </c>
      <c r="H1130" s="88" t="n">
        <v>85372</v>
      </c>
      <c r="I1130" s="4" t="n">
        <v>1311807</v>
      </c>
    </row>
    <row r="1131" customFormat="false" ht="20.1" hidden="false" customHeight="true" outlineLevel="0" collapsed="false">
      <c r="D1131" s="4" t="s">
        <v>488</v>
      </c>
      <c r="E1131" s="0" t="s">
        <v>211</v>
      </c>
      <c r="H1131" s="88" t="n">
        <v>2168</v>
      </c>
      <c r="I1131" s="4" t="n">
        <v>99306</v>
      </c>
    </row>
    <row r="1132" customFormat="false" ht="20.1" hidden="false" customHeight="true" outlineLevel="0" collapsed="false">
      <c r="D1132" s="4" t="s">
        <v>488</v>
      </c>
      <c r="E1132" s="0" t="s">
        <v>214</v>
      </c>
      <c r="H1132" s="88" t="n">
        <v>9040</v>
      </c>
      <c r="I1132" s="4" t="n">
        <v>2291</v>
      </c>
    </row>
    <row r="1133" customFormat="false" ht="20.1" hidden="false" customHeight="true" outlineLevel="0" collapsed="false">
      <c r="D1133" s="4" t="s">
        <v>488</v>
      </c>
      <c r="E1133" s="0" t="s">
        <v>216</v>
      </c>
      <c r="H1133" s="88"/>
      <c r="I1133" s="4" t="n">
        <v>7464</v>
      </c>
    </row>
    <row r="1134" customFormat="false" ht="20.1" hidden="false" customHeight="true" outlineLevel="0" collapsed="false">
      <c r="D1134" s="4" t="s">
        <v>488</v>
      </c>
      <c r="E1134" s="0" t="s">
        <v>219</v>
      </c>
      <c r="H1134" s="88" t="n">
        <v>66471</v>
      </c>
    </row>
    <row r="1135" customFormat="false" ht="20.1" hidden="false" customHeight="true" outlineLevel="0" collapsed="false">
      <c r="D1135" s="4" t="s">
        <v>488</v>
      </c>
      <c r="E1135" s="0" t="s">
        <v>221</v>
      </c>
      <c r="H1135" s="88" t="n">
        <v>14884</v>
      </c>
      <c r="I1135" s="4" t="n">
        <v>83399</v>
      </c>
    </row>
    <row r="1136" customFormat="false" ht="20.1" hidden="false" customHeight="true" outlineLevel="0" collapsed="false">
      <c r="D1136" s="4" t="s">
        <v>488</v>
      </c>
      <c r="E1136" s="0" t="s">
        <v>224</v>
      </c>
      <c r="H1136" s="88" t="n">
        <v>17260</v>
      </c>
      <c r="I1136" s="4" t="n">
        <v>15996</v>
      </c>
    </row>
    <row r="1137" customFormat="false" ht="20.1" hidden="false" customHeight="true" outlineLevel="0" collapsed="false">
      <c r="D1137" s="4" t="s">
        <v>488</v>
      </c>
      <c r="E1137" s="0" t="s">
        <v>227</v>
      </c>
      <c r="H1137" s="88" t="n">
        <v>28403</v>
      </c>
      <c r="I1137" s="4" t="n">
        <v>23582</v>
      </c>
    </row>
    <row r="1138" customFormat="false" ht="20.1" hidden="false" customHeight="true" outlineLevel="0" collapsed="false">
      <c r="D1138" s="4" t="s">
        <v>488</v>
      </c>
      <c r="E1138" s="0" t="s">
        <v>230</v>
      </c>
      <c r="H1138" s="88" t="n">
        <v>13036</v>
      </c>
      <c r="I1138" s="4" t="n">
        <v>36263</v>
      </c>
    </row>
    <row r="1139" customFormat="false" ht="20.1" hidden="false" customHeight="true" outlineLevel="0" collapsed="false">
      <c r="D1139" s="4" t="s">
        <v>488</v>
      </c>
      <c r="E1139" s="0" t="s">
        <v>233</v>
      </c>
      <c r="H1139" s="88" t="n">
        <v>36794</v>
      </c>
      <c r="I1139" s="4" t="n">
        <v>15914</v>
      </c>
    </row>
    <row r="1140" customFormat="false" ht="20.1" hidden="false" customHeight="true" outlineLevel="0" collapsed="false">
      <c r="D1140" s="4" t="s">
        <v>488</v>
      </c>
      <c r="E1140" s="0" t="s">
        <v>236</v>
      </c>
      <c r="H1140" s="88" t="n">
        <v>312005</v>
      </c>
      <c r="I1140" s="4" t="n">
        <v>42713</v>
      </c>
    </row>
    <row r="1141" customFormat="false" ht="20.1" hidden="false" customHeight="true" outlineLevel="0" collapsed="false">
      <c r="D1141" s="4" t="s">
        <v>488</v>
      </c>
      <c r="E1141" s="0" t="s">
        <v>239</v>
      </c>
      <c r="H1141" s="88" t="n">
        <v>193442</v>
      </c>
      <c r="I1141" s="4" t="n">
        <v>355241</v>
      </c>
    </row>
    <row r="1142" customFormat="false" ht="20.1" hidden="false" customHeight="true" outlineLevel="0" collapsed="false">
      <c r="D1142" s="4" t="s">
        <v>488</v>
      </c>
      <c r="E1142" s="0" t="s">
        <v>242</v>
      </c>
      <c r="H1142" s="88" t="n">
        <v>54839</v>
      </c>
      <c r="I1142" s="4" t="n">
        <v>235486</v>
      </c>
    </row>
    <row r="1143" customFormat="false" ht="20.1" hidden="false" customHeight="true" outlineLevel="0" collapsed="false">
      <c r="D1143" s="4" t="s">
        <v>488</v>
      </c>
      <c r="E1143" s="0" t="s">
        <v>245</v>
      </c>
      <c r="H1143" s="88" t="n">
        <v>68967</v>
      </c>
      <c r="I1143" s="4" t="n">
        <v>68987</v>
      </c>
    </row>
    <row r="1144" customFormat="false" ht="20.1" hidden="false" customHeight="true" outlineLevel="0" collapsed="false">
      <c r="D1144" s="4" t="s">
        <v>488</v>
      </c>
      <c r="E1144" s="0" t="s">
        <v>248</v>
      </c>
      <c r="H1144" s="88" t="n">
        <v>25763</v>
      </c>
      <c r="I1144" s="4" t="n">
        <v>81498</v>
      </c>
    </row>
    <row r="1145" customFormat="false" ht="20.1" hidden="false" customHeight="true" outlineLevel="0" collapsed="false">
      <c r="D1145" s="4" t="s">
        <v>488</v>
      </c>
      <c r="E1145" s="0" t="s">
        <v>251</v>
      </c>
      <c r="H1145" s="88" t="n">
        <v>2405</v>
      </c>
      <c r="I1145" s="4" t="n">
        <v>31269</v>
      </c>
    </row>
    <row r="1146" customFormat="false" ht="20.1" hidden="false" customHeight="true" outlineLevel="0" collapsed="false">
      <c r="D1146" s="4" t="s">
        <v>488</v>
      </c>
      <c r="E1146" s="0" t="s">
        <v>254</v>
      </c>
      <c r="H1146" s="88" t="n">
        <v>188</v>
      </c>
      <c r="I1146" s="4" t="n">
        <v>2509</v>
      </c>
    </row>
    <row r="1147" customFormat="false" ht="20.1" hidden="false" customHeight="true" outlineLevel="0" collapsed="false">
      <c r="D1147" s="4" t="s">
        <v>488</v>
      </c>
      <c r="E1147" s="0" t="s">
        <v>257</v>
      </c>
      <c r="H1147" s="88" t="n">
        <v>847</v>
      </c>
      <c r="I1147" s="4" t="n">
        <v>188</v>
      </c>
    </row>
    <row r="1148" customFormat="false" ht="20.1" hidden="false" customHeight="true" outlineLevel="0" collapsed="false">
      <c r="D1148" s="4" t="s">
        <v>488</v>
      </c>
      <c r="E1148" s="0" t="s">
        <v>260</v>
      </c>
      <c r="H1148" s="88" t="n">
        <v>62178</v>
      </c>
      <c r="I1148" s="4" t="n">
        <v>8523</v>
      </c>
    </row>
    <row r="1149" customFormat="false" ht="20.1" hidden="false" customHeight="true" outlineLevel="0" collapsed="false">
      <c r="D1149" s="4" t="s">
        <v>488</v>
      </c>
      <c r="E1149" s="0" t="s">
        <v>263</v>
      </c>
      <c r="H1149" s="88"/>
      <c r="I1149" s="4" t="n">
        <v>77169</v>
      </c>
    </row>
    <row r="1150" customFormat="false" ht="20.1" hidden="false" customHeight="true" outlineLevel="0" collapsed="false">
      <c r="D1150" s="4" t="s">
        <v>488</v>
      </c>
      <c r="E1150" s="0" t="s">
        <v>266</v>
      </c>
      <c r="H1150" s="88" t="n">
        <v>6390</v>
      </c>
      <c r="I1150" s="4" t="s">
        <v>195</v>
      </c>
    </row>
    <row r="1151" customFormat="false" ht="20.1" hidden="false" customHeight="true" outlineLevel="0" collapsed="false">
      <c r="D1151" s="4" t="s">
        <v>488</v>
      </c>
      <c r="E1151" s="0" t="s">
        <v>269</v>
      </c>
      <c r="H1151" s="88" t="n">
        <v>25626</v>
      </c>
      <c r="I1151" s="4" t="n">
        <v>8308</v>
      </c>
    </row>
    <row r="1152" customFormat="false" ht="20.1" hidden="false" customHeight="true" outlineLevel="0" collapsed="false">
      <c r="D1152" s="4" t="s">
        <v>488</v>
      </c>
      <c r="E1152" s="0" t="s">
        <v>272</v>
      </c>
      <c r="H1152" s="88" t="n">
        <v>67592</v>
      </c>
      <c r="I1152" s="4" t="n">
        <v>32670</v>
      </c>
    </row>
    <row r="1153" customFormat="false" ht="20.1" hidden="false" customHeight="true" outlineLevel="0" collapsed="false">
      <c r="D1153" s="4" t="s">
        <v>488</v>
      </c>
      <c r="E1153" s="0" t="s">
        <v>275</v>
      </c>
      <c r="I1153" s="4" t="n">
        <v>83031</v>
      </c>
    </row>
    <row r="1154" customFormat="false" ht="20.1" hidden="false" customHeight="true" outlineLevel="0" collapsed="false">
      <c r="D1154" s="4" t="s">
        <v>488</v>
      </c>
      <c r="E1154" s="0" t="s">
        <v>278</v>
      </c>
    </row>
    <row r="1155" customFormat="false" ht="20.1" hidden="false" customHeight="true" outlineLevel="0" collapsed="false">
      <c r="D1155" s="4" t="s">
        <v>488</v>
      </c>
      <c r="E1155" s="0" t="s">
        <v>280</v>
      </c>
    </row>
    <row r="1156" customFormat="false" ht="20.1" hidden="false" customHeight="true" outlineLevel="0" collapsed="false">
      <c r="D1156" s="4" t="s">
        <v>491</v>
      </c>
      <c r="E1156" s="0" t="s">
        <v>208</v>
      </c>
      <c r="H1156" s="95" t="n">
        <v>1895907</v>
      </c>
      <c r="I1156" s="4" t="n">
        <v>2082155</v>
      </c>
    </row>
    <row r="1157" customFormat="false" ht="20.1" hidden="false" customHeight="true" outlineLevel="0" collapsed="false">
      <c r="D1157" s="4" t="s">
        <v>491</v>
      </c>
      <c r="E1157" s="0" t="s">
        <v>211</v>
      </c>
      <c r="H1157" s="88" t="n">
        <v>157403</v>
      </c>
      <c r="I1157" s="4" t="n">
        <v>175996</v>
      </c>
    </row>
    <row r="1158" customFormat="false" ht="20.1" hidden="false" customHeight="true" outlineLevel="0" collapsed="false">
      <c r="D1158" s="4" t="s">
        <v>491</v>
      </c>
      <c r="E1158" s="0" t="s">
        <v>214</v>
      </c>
      <c r="H1158" s="88" t="n">
        <v>3848</v>
      </c>
      <c r="I1158" s="4" t="n">
        <v>6132</v>
      </c>
    </row>
    <row r="1159" customFormat="false" ht="20.1" hidden="false" customHeight="true" outlineLevel="0" collapsed="false">
      <c r="D1159" s="4" t="s">
        <v>491</v>
      </c>
      <c r="E1159" s="0" t="s">
        <v>216</v>
      </c>
      <c r="H1159" s="88" t="n">
        <v>14357</v>
      </c>
      <c r="I1159" s="4" t="n">
        <v>9781</v>
      </c>
    </row>
    <row r="1160" customFormat="false" ht="20.1" hidden="false" customHeight="true" outlineLevel="0" collapsed="false">
      <c r="D1160" s="4" t="s">
        <v>491</v>
      </c>
      <c r="E1160" s="0" t="s">
        <v>219</v>
      </c>
      <c r="H1160" s="88"/>
    </row>
    <row r="1161" customFormat="false" ht="20.1" hidden="false" customHeight="true" outlineLevel="0" collapsed="false">
      <c r="D1161" s="4" t="s">
        <v>491</v>
      </c>
      <c r="E1161" s="0" t="s">
        <v>221</v>
      </c>
      <c r="H1161" s="88" t="n">
        <v>93220</v>
      </c>
      <c r="I1161" s="4" t="n">
        <v>100698</v>
      </c>
    </row>
    <row r="1162" customFormat="false" ht="20.1" hidden="false" customHeight="true" outlineLevel="0" collapsed="false">
      <c r="D1162" s="4" t="s">
        <v>491</v>
      </c>
      <c r="E1162" s="0" t="s">
        <v>224</v>
      </c>
      <c r="H1162" s="88" t="n">
        <v>33501</v>
      </c>
      <c r="I1162" s="4" t="n">
        <v>45192</v>
      </c>
    </row>
    <row r="1163" customFormat="false" ht="20.1" hidden="false" customHeight="true" outlineLevel="0" collapsed="false">
      <c r="D1163" s="4" t="s">
        <v>491</v>
      </c>
      <c r="E1163" s="0" t="s">
        <v>227</v>
      </c>
      <c r="H1163" s="88" t="n">
        <v>38221</v>
      </c>
      <c r="I1163" s="4" t="n">
        <v>44272</v>
      </c>
    </row>
    <row r="1164" customFormat="false" ht="20.1" hidden="false" customHeight="true" outlineLevel="0" collapsed="false">
      <c r="D1164" s="4" t="s">
        <v>491</v>
      </c>
      <c r="E1164" s="0" t="s">
        <v>230</v>
      </c>
      <c r="H1164" s="88" t="n">
        <v>52287</v>
      </c>
      <c r="I1164" s="4" t="n">
        <v>57688</v>
      </c>
    </row>
    <row r="1165" customFormat="false" ht="20.1" hidden="false" customHeight="true" outlineLevel="0" collapsed="false">
      <c r="D1165" s="4" t="s">
        <v>491</v>
      </c>
      <c r="E1165" s="0" t="s">
        <v>233</v>
      </c>
      <c r="H1165" s="88" t="n">
        <v>29416</v>
      </c>
      <c r="I1165" s="4" t="n">
        <v>28073</v>
      </c>
    </row>
    <row r="1166" customFormat="false" ht="20.1" hidden="false" customHeight="true" outlineLevel="0" collapsed="false">
      <c r="D1166" s="4" t="s">
        <v>491</v>
      </c>
      <c r="E1166" s="0" t="s">
        <v>236</v>
      </c>
      <c r="H1166" s="88" t="n">
        <v>62688</v>
      </c>
      <c r="I1166" s="4" t="n">
        <v>69920</v>
      </c>
    </row>
    <row r="1167" customFormat="false" ht="20.1" hidden="false" customHeight="true" outlineLevel="0" collapsed="false">
      <c r="D1167" s="4" t="s">
        <v>491</v>
      </c>
      <c r="E1167" s="0" t="s">
        <v>239</v>
      </c>
      <c r="H1167" s="88" t="n">
        <v>492938</v>
      </c>
      <c r="I1167" s="4" t="n">
        <v>529855</v>
      </c>
    </row>
    <row r="1168" customFormat="false" ht="20.1" hidden="false" customHeight="true" outlineLevel="0" collapsed="false">
      <c r="D1168" s="4" t="s">
        <v>491</v>
      </c>
      <c r="E1168" s="0" t="s">
        <v>242</v>
      </c>
      <c r="H1168" s="88" t="n">
        <v>302366</v>
      </c>
      <c r="I1168" s="4" t="n">
        <v>353188</v>
      </c>
    </row>
    <row r="1169" customFormat="false" ht="20.1" hidden="false" customHeight="true" outlineLevel="0" collapsed="false">
      <c r="D1169" s="4" t="s">
        <v>491</v>
      </c>
      <c r="E1169" s="0" t="s">
        <v>245</v>
      </c>
      <c r="H1169" s="88" t="n">
        <v>110769</v>
      </c>
      <c r="I1169" s="4" t="n">
        <v>139966</v>
      </c>
    </row>
    <row r="1170" customFormat="false" ht="20.1" hidden="false" customHeight="true" outlineLevel="0" collapsed="false">
      <c r="D1170" s="4" t="s">
        <v>491</v>
      </c>
      <c r="E1170" s="0" t="s">
        <v>248</v>
      </c>
      <c r="H1170" s="88" t="n">
        <v>122437</v>
      </c>
      <c r="I1170" s="4" t="n">
        <v>147561</v>
      </c>
    </row>
    <row r="1171" customFormat="false" ht="20.1" hidden="false" customHeight="true" outlineLevel="0" collapsed="false">
      <c r="D1171" s="4" t="s">
        <v>491</v>
      </c>
      <c r="E1171" s="0" t="s">
        <v>251</v>
      </c>
      <c r="H1171" s="88" t="n">
        <v>46777</v>
      </c>
      <c r="I1171" s="4" t="n">
        <v>51759</v>
      </c>
    </row>
    <row r="1172" customFormat="false" ht="20.1" hidden="false" customHeight="true" outlineLevel="0" collapsed="false">
      <c r="D1172" s="4" t="s">
        <v>491</v>
      </c>
      <c r="E1172" s="0" t="s">
        <v>254</v>
      </c>
      <c r="H1172" s="88" t="n">
        <v>9804</v>
      </c>
      <c r="I1172" s="4" t="n">
        <v>6330</v>
      </c>
    </row>
    <row r="1173" customFormat="false" ht="20.1" hidden="false" customHeight="true" outlineLevel="0" collapsed="false">
      <c r="D1173" s="4" t="s">
        <v>491</v>
      </c>
      <c r="E1173" s="0" t="s">
        <v>257</v>
      </c>
      <c r="H1173" s="88" t="n">
        <v>1082</v>
      </c>
      <c r="I1173" s="4" t="n">
        <v>1234</v>
      </c>
    </row>
    <row r="1174" customFormat="false" ht="20.1" hidden="false" customHeight="true" outlineLevel="0" collapsed="false">
      <c r="D1174" s="4" t="s">
        <v>491</v>
      </c>
      <c r="E1174" s="0" t="s">
        <v>260</v>
      </c>
      <c r="H1174" s="88" t="n">
        <v>1471</v>
      </c>
      <c r="I1174" s="4" t="n">
        <v>710</v>
      </c>
    </row>
    <row r="1175" customFormat="false" ht="20.1" hidden="false" customHeight="true" outlineLevel="0" collapsed="false">
      <c r="D1175" s="4" t="s">
        <v>491</v>
      </c>
      <c r="E1175" s="0" t="s">
        <v>263</v>
      </c>
      <c r="H1175" s="88" t="n">
        <v>109592</v>
      </c>
      <c r="I1175" s="4" t="n">
        <v>121254</v>
      </c>
    </row>
    <row r="1176" customFormat="false" ht="20.1" hidden="false" customHeight="true" outlineLevel="0" collapsed="false">
      <c r="D1176" s="4" t="s">
        <v>491</v>
      </c>
      <c r="E1176" s="0" t="s">
        <v>266</v>
      </c>
      <c r="H1176" s="88"/>
      <c r="I1176" s="4" t="s">
        <v>195</v>
      </c>
    </row>
    <row r="1177" customFormat="false" ht="20.1" hidden="false" customHeight="true" outlineLevel="0" collapsed="false">
      <c r="D1177" s="4" t="s">
        <v>491</v>
      </c>
      <c r="E1177" s="0" t="s">
        <v>269</v>
      </c>
      <c r="H1177" s="88" t="n">
        <v>28045</v>
      </c>
      <c r="I1177" s="4" t="n">
        <v>9796</v>
      </c>
    </row>
    <row r="1178" customFormat="false" ht="20.1" hidden="false" customHeight="true" outlineLevel="0" collapsed="false">
      <c r="D1178" s="4" t="s">
        <v>491</v>
      </c>
      <c r="E1178" s="0" t="s">
        <v>272</v>
      </c>
      <c r="H1178" s="88" t="n">
        <v>44482</v>
      </c>
      <c r="I1178" s="4" t="n">
        <v>49078</v>
      </c>
    </row>
    <row r="1179" customFormat="false" ht="20.1" hidden="false" customHeight="true" outlineLevel="0" collapsed="false">
      <c r="D1179" s="4" t="s">
        <v>491</v>
      </c>
      <c r="E1179" s="0" t="s">
        <v>275</v>
      </c>
      <c r="H1179" s="88" t="n">
        <v>141203</v>
      </c>
      <c r="I1179" s="4" t="n">
        <v>133672</v>
      </c>
    </row>
    <row r="1180" customFormat="false" ht="20.1" hidden="false" customHeight="true" outlineLevel="0" collapsed="false">
      <c r="D1180" s="4" t="s">
        <v>491</v>
      </c>
      <c r="E1180" s="0" t="s">
        <v>278</v>
      </c>
    </row>
    <row r="1181" customFormat="false" ht="20.1" hidden="false" customHeight="true" outlineLevel="0" collapsed="false">
      <c r="D1181" s="4" t="s">
        <v>491</v>
      </c>
      <c r="E1181" s="0" t="s">
        <v>280</v>
      </c>
    </row>
    <row r="1182" customFormat="false" ht="20.1" hidden="false" customHeight="true" outlineLevel="0" collapsed="false">
      <c r="D1182" s="4" t="s">
        <v>494</v>
      </c>
      <c r="E1182" s="0" t="s">
        <v>208</v>
      </c>
      <c r="H1182" s="95" t="n">
        <v>1245416</v>
      </c>
      <c r="I1182" s="4" t="n">
        <v>1386702</v>
      </c>
    </row>
    <row r="1183" customFormat="false" ht="20.1" hidden="false" customHeight="true" outlineLevel="0" collapsed="false">
      <c r="D1183" s="4" t="s">
        <v>494</v>
      </c>
      <c r="E1183" s="0" t="s">
        <v>211</v>
      </c>
      <c r="H1183" s="88" t="n">
        <v>102619</v>
      </c>
      <c r="I1183" s="4" t="n">
        <v>110831</v>
      </c>
    </row>
    <row r="1184" customFormat="false" ht="20.1" hidden="false" customHeight="true" outlineLevel="0" collapsed="false">
      <c r="D1184" s="4" t="s">
        <v>494</v>
      </c>
      <c r="E1184" s="0" t="s">
        <v>214</v>
      </c>
      <c r="H1184" s="88" t="n">
        <v>1913</v>
      </c>
      <c r="I1184" s="4" t="n">
        <v>1148</v>
      </c>
    </row>
    <row r="1185" customFormat="false" ht="20.1" hidden="false" customHeight="true" outlineLevel="0" collapsed="false">
      <c r="D1185" s="4" t="s">
        <v>494</v>
      </c>
      <c r="E1185" s="0" t="s">
        <v>216</v>
      </c>
      <c r="H1185" s="88" t="n">
        <v>3742</v>
      </c>
      <c r="I1185" s="4" t="n">
        <v>4053</v>
      </c>
    </row>
    <row r="1186" customFormat="false" ht="20.1" hidden="false" customHeight="true" outlineLevel="0" collapsed="false">
      <c r="D1186" s="4" t="s">
        <v>494</v>
      </c>
      <c r="E1186" s="0" t="s">
        <v>219</v>
      </c>
      <c r="H1186" s="88"/>
    </row>
    <row r="1187" customFormat="false" ht="20.1" hidden="false" customHeight="true" outlineLevel="0" collapsed="false">
      <c r="D1187" s="4" t="s">
        <v>494</v>
      </c>
      <c r="E1187" s="0" t="s">
        <v>221</v>
      </c>
      <c r="H1187" s="88" t="n">
        <v>74002</v>
      </c>
      <c r="I1187" s="4" t="n">
        <v>81365</v>
      </c>
    </row>
    <row r="1188" customFormat="false" ht="20.1" hidden="false" customHeight="true" outlineLevel="0" collapsed="false">
      <c r="D1188" s="4" t="s">
        <v>494</v>
      </c>
      <c r="E1188" s="0" t="s">
        <v>224</v>
      </c>
      <c r="H1188" s="88" t="n">
        <v>18744</v>
      </c>
      <c r="I1188" s="4" t="n">
        <v>23889</v>
      </c>
    </row>
    <row r="1189" customFormat="false" ht="20.1" hidden="false" customHeight="true" outlineLevel="0" collapsed="false">
      <c r="D1189" s="4" t="s">
        <v>494</v>
      </c>
      <c r="E1189" s="0" t="s">
        <v>227</v>
      </c>
      <c r="H1189" s="88" t="n">
        <v>20270</v>
      </c>
      <c r="I1189" s="4" t="n">
        <v>27062</v>
      </c>
    </row>
    <row r="1190" customFormat="false" ht="20.1" hidden="false" customHeight="true" outlineLevel="0" collapsed="false">
      <c r="D1190" s="4" t="s">
        <v>494</v>
      </c>
      <c r="E1190" s="0" t="s">
        <v>230</v>
      </c>
      <c r="H1190" s="88" t="n">
        <v>23723</v>
      </c>
      <c r="I1190" s="4" t="n">
        <v>29308</v>
      </c>
    </row>
    <row r="1191" customFormat="false" ht="20.1" hidden="false" customHeight="true" outlineLevel="0" collapsed="false">
      <c r="D1191" s="4" t="s">
        <v>494</v>
      </c>
      <c r="E1191" s="0" t="s">
        <v>233</v>
      </c>
      <c r="H1191" s="88" t="n">
        <v>12088</v>
      </c>
      <c r="I1191" s="4" t="n">
        <v>12891</v>
      </c>
    </row>
    <row r="1192" customFormat="false" ht="20.1" hidden="false" customHeight="true" outlineLevel="0" collapsed="false">
      <c r="D1192" s="4" t="s">
        <v>494</v>
      </c>
      <c r="E1192" s="0" t="s">
        <v>236</v>
      </c>
      <c r="H1192" s="88" t="n">
        <v>30003</v>
      </c>
      <c r="I1192" s="4" t="n">
        <v>33147</v>
      </c>
    </row>
    <row r="1193" customFormat="false" ht="20.1" hidden="false" customHeight="true" outlineLevel="0" collapsed="false">
      <c r="D1193" s="4" t="s">
        <v>494</v>
      </c>
      <c r="E1193" s="0" t="s">
        <v>239</v>
      </c>
      <c r="H1193" s="88" t="n">
        <v>310304</v>
      </c>
      <c r="I1193" s="4" t="n">
        <v>344259</v>
      </c>
    </row>
    <row r="1194" customFormat="false" ht="20.1" hidden="false" customHeight="true" outlineLevel="0" collapsed="false">
      <c r="D1194" s="4" t="s">
        <v>494</v>
      </c>
      <c r="E1194" s="0" t="s">
        <v>242</v>
      </c>
      <c r="H1194" s="88" t="n">
        <v>217425</v>
      </c>
      <c r="I1194" s="4" t="n">
        <v>244087</v>
      </c>
    </row>
    <row r="1195" customFormat="false" ht="20.1" hidden="false" customHeight="true" outlineLevel="0" collapsed="false">
      <c r="D1195" s="4" t="s">
        <v>494</v>
      </c>
      <c r="E1195" s="0" t="s">
        <v>245</v>
      </c>
      <c r="H1195" s="88" t="n">
        <v>61779</v>
      </c>
      <c r="I1195" s="4" t="n">
        <v>73590</v>
      </c>
    </row>
    <row r="1196" customFormat="false" ht="20.1" hidden="false" customHeight="true" outlineLevel="0" collapsed="false">
      <c r="D1196" s="4" t="s">
        <v>494</v>
      </c>
      <c r="E1196" s="0" t="s">
        <v>248</v>
      </c>
      <c r="H1196" s="88" t="n">
        <v>109353</v>
      </c>
      <c r="I1196" s="4" t="n">
        <v>135351</v>
      </c>
    </row>
    <row r="1197" customFormat="false" ht="20.1" hidden="false" customHeight="true" outlineLevel="0" collapsed="false">
      <c r="D1197" s="4" t="s">
        <v>494</v>
      </c>
      <c r="E1197" s="0" t="s">
        <v>251</v>
      </c>
      <c r="H1197" s="88" t="n">
        <v>32413</v>
      </c>
      <c r="I1197" s="4" t="n">
        <v>36761</v>
      </c>
    </row>
    <row r="1198" customFormat="false" ht="20.1" hidden="false" customHeight="true" outlineLevel="0" collapsed="false">
      <c r="D1198" s="4" t="s">
        <v>494</v>
      </c>
      <c r="E1198" s="0" t="s">
        <v>254</v>
      </c>
      <c r="H1198" s="88" t="n">
        <v>5827</v>
      </c>
      <c r="I1198" s="4" t="n">
        <v>4560</v>
      </c>
    </row>
    <row r="1199" customFormat="false" ht="20.1" hidden="false" customHeight="true" outlineLevel="0" collapsed="false">
      <c r="D1199" s="4" t="s">
        <v>494</v>
      </c>
      <c r="E1199" s="0" t="s">
        <v>257</v>
      </c>
      <c r="H1199" s="88" t="n">
        <v>1125</v>
      </c>
      <c r="I1199" s="4" t="n">
        <v>913</v>
      </c>
    </row>
    <row r="1200" customFormat="false" ht="20.1" hidden="false" customHeight="true" outlineLevel="0" collapsed="false">
      <c r="D1200" s="4" t="s">
        <v>494</v>
      </c>
      <c r="E1200" s="0" t="s">
        <v>260</v>
      </c>
      <c r="H1200" s="88" t="n">
        <v>184</v>
      </c>
      <c r="I1200" s="4" t="n">
        <v>454</v>
      </c>
    </row>
    <row r="1201" customFormat="false" ht="20.1" hidden="false" customHeight="true" outlineLevel="0" collapsed="false">
      <c r="D1201" s="4" t="s">
        <v>494</v>
      </c>
      <c r="E1201" s="0" t="s">
        <v>263</v>
      </c>
      <c r="H1201" s="88" t="n">
        <v>103410</v>
      </c>
      <c r="I1201" s="4" t="n">
        <v>102983</v>
      </c>
    </row>
    <row r="1202" customFormat="false" ht="20.1" hidden="false" customHeight="true" outlineLevel="0" collapsed="false">
      <c r="D1202" s="4" t="s">
        <v>494</v>
      </c>
      <c r="E1202" s="0" t="s">
        <v>266</v>
      </c>
      <c r="H1202" s="88"/>
      <c r="I1202" s="4" t="s">
        <v>195</v>
      </c>
    </row>
    <row r="1203" customFormat="false" ht="20.1" hidden="false" customHeight="true" outlineLevel="0" collapsed="false">
      <c r="D1203" s="4" t="s">
        <v>494</v>
      </c>
      <c r="E1203" s="0" t="s">
        <v>269</v>
      </c>
      <c r="H1203" s="88" t="n">
        <v>8650</v>
      </c>
      <c r="I1203" s="4" t="n">
        <v>5051</v>
      </c>
    </row>
    <row r="1204" customFormat="false" ht="20.1" hidden="false" customHeight="true" outlineLevel="0" collapsed="false">
      <c r="D1204" s="4" t="s">
        <v>494</v>
      </c>
      <c r="E1204" s="0" t="s">
        <v>272</v>
      </c>
      <c r="H1204" s="88" t="n">
        <v>26939</v>
      </c>
      <c r="I1204" s="4" t="n">
        <v>26146</v>
      </c>
    </row>
    <row r="1205" customFormat="false" ht="20.1" hidden="false" customHeight="true" outlineLevel="0" collapsed="false">
      <c r="D1205" s="4" t="s">
        <v>494</v>
      </c>
      <c r="E1205" s="0" t="s">
        <v>275</v>
      </c>
      <c r="H1205" s="88" t="n">
        <v>80903</v>
      </c>
      <c r="I1205" s="4" t="n">
        <v>88853</v>
      </c>
    </row>
    <row r="1206" customFormat="false" ht="20.1" hidden="false" customHeight="true" outlineLevel="0" collapsed="false">
      <c r="D1206" s="4" t="s">
        <v>494</v>
      </c>
      <c r="E1206" s="0" t="s">
        <v>278</v>
      </c>
    </row>
    <row r="1207" customFormat="false" ht="20.1" hidden="false" customHeight="true" outlineLevel="0" collapsed="false">
      <c r="D1207" s="4" t="s">
        <v>494</v>
      </c>
      <c r="E1207" s="0" t="s">
        <v>280</v>
      </c>
    </row>
    <row r="1208" customFormat="false" ht="20.1" hidden="false" customHeight="true" outlineLevel="0" collapsed="false">
      <c r="D1208" s="4" t="s">
        <v>497</v>
      </c>
      <c r="E1208" s="0" t="s">
        <v>208</v>
      </c>
      <c r="H1208" s="95" t="n">
        <v>1344060</v>
      </c>
      <c r="I1208" s="4" t="n">
        <v>1292799</v>
      </c>
    </row>
    <row r="1209" customFormat="false" ht="20.1" hidden="false" customHeight="true" outlineLevel="0" collapsed="false">
      <c r="D1209" s="4" t="s">
        <v>497</v>
      </c>
      <c r="E1209" s="0" t="s">
        <v>211</v>
      </c>
      <c r="H1209" s="88" t="n">
        <v>73825</v>
      </c>
      <c r="I1209" s="4" t="n">
        <v>76027</v>
      </c>
    </row>
    <row r="1210" customFormat="false" ht="20.1" hidden="false" customHeight="true" outlineLevel="0" collapsed="false">
      <c r="D1210" s="4" t="s">
        <v>497</v>
      </c>
      <c r="E1210" s="0" t="s">
        <v>214</v>
      </c>
      <c r="H1210" s="88" t="n">
        <v>3473</v>
      </c>
      <c r="I1210" s="4" t="n">
        <v>2796</v>
      </c>
    </row>
    <row r="1211" customFormat="false" ht="20.1" hidden="false" customHeight="true" outlineLevel="0" collapsed="false">
      <c r="D1211" s="4" t="s">
        <v>497</v>
      </c>
      <c r="E1211" s="0" t="s">
        <v>216</v>
      </c>
      <c r="H1211" s="88" t="n">
        <v>9027</v>
      </c>
      <c r="I1211" s="4" t="n">
        <v>9302</v>
      </c>
    </row>
    <row r="1212" customFormat="false" ht="20.1" hidden="false" customHeight="true" outlineLevel="0" collapsed="false">
      <c r="D1212" s="4" t="s">
        <v>497</v>
      </c>
      <c r="E1212" s="0" t="s">
        <v>219</v>
      </c>
      <c r="H1212" s="88"/>
    </row>
    <row r="1213" customFormat="false" ht="20.1" hidden="false" customHeight="true" outlineLevel="0" collapsed="false">
      <c r="D1213" s="4" t="s">
        <v>497</v>
      </c>
      <c r="E1213" s="0" t="s">
        <v>221</v>
      </c>
      <c r="H1213" s="88" t="n">
        <v>84767</v>
      </c>
      <c r="I1213" s="4" t="n">
        <v>76112</v>
      </c>
    </row>
    <row r="1214" customFormat="false" ht="20.1" hidden="false" customHeight="true" outlineLevel="0" collapsed="false">
      <c r="D1214" s="4" t="s">
        <v>497</v>
      </c>
      <c r="E1214" s="0" t="s">
        <v>224</v>
      </c>
      <c r="H1214" s="88" t="n">
        <v>11182</v>
      </c>
      <c r="I1214" s="4" t="n">
        <v>12131</v>
      </c>
    </row>
    <row r="1215" customFormat="false" ht="20.1" hidden="false" customHeight="true" outlineLevel="0" collapsed="false">
      <c r="D1215" s="4" t="s">
        <v>497</v>
      </c>
      <c r="E1215" s="0" t="s">
        <v>227</v>
      </c>
      <c r="H1215" s="88" t="n">
        <v>19533</v>
      </c>
      <c r="I1215" s="4" t="n">
        <v>23077</v>
      </c>
    </row>
    <row r="1216" customFormat="false" ht="20.1" hidden="false" customHeight="true" outlineLevel="0" collapsed="false">
      <c r="D1216" s="4" t="s">
        <v>497</v>
      </c>
      <c r="E1216" s="0" t="s">
        <v>230</v>
      </c>
      <c r="H1216" s="88" t="n">
        <v>32125</v>
      </c>
      <c r="I1216" s="4" t="n">
        <v>30829</v>
      </c>
    </row>
    <row r="1217" customFormat="false" ht="20.1" hidden="false" customHeight="true" outlineLevel="0" collapsed="false">
      <c r="D1217" s="4" t="s">
        <v>497</v>
      </c>
      <c r="E1217" s="0" t="s">
        <v>233</v>
      </c>
      <c r="H1217" s="88" t="n">
        <v>13935</v>
      </c>
      <c r="I1217" s="4" t="n">
        <v>14898</v>
      </c>
    </row>
    <row r="1218" customFormat="false" ht="20.1" hidden="false" customHeight="true" outlineLevel="0" collapsed="false">
      <c r="D1218" s="4" t="s">
        <v>497</v>
      </c>
      <c r="E1218" s="0" t="s">
        <v>236</v>
      </c>
      <c r="H1218" s="88" t="n">
        <v>38119</v>
      </c>
      <c r="I1218" s="4" t="n">
        <v>38227</v>
      </c>
    </row>
    <row r="1219" customFormat="false" ht="20.1" hidden="false" customHeight="true" outlineLevel="0" collapsed="false">
      <c r="D1219" s="4" t="s">
        <v>497</v>
      </c>
      <c r="E1219" s="0" t="s">
        <v>239</v>
      </c>
      <c r="H1219" s="88" t="n">
        <v>314146</v>
      </c>
      <c r="I1219" s="4" t="n">
        <v>304220</v>
      </c>
    </row>
    <row r="1220" customFormat="false" ht="20.1" hidden="false" customHeight="true" outlineLevel="0" collapsed="false">
      <c r="D1220" s="4" t="s">
        <v>497</v>
      </c>
      <c r="E1220" s="0" t="s">
        <v>242</v>
      </c>
      <c r="H1220" s="88" t="n">
        <v>288923</v>
      </c>
      <c r="I1220" s="4" t="n">
        <v>270167</v>
      </c>
    </row>
    <row r="1221" customFormat="false" ht="20.1" hidden="false" customHeight="true" outlineLevel="0" collapsed="false">
      <c r="D1221" s="4" t="s">
        <v>497</v>
      </c>
      <c r="E1221" s="0" t="s">
        <v>245</v>
      </c>
      <c r="H1221" s="88" t="n">
        <v>73793</v>
      </c>
      <c r="I1221" s="4" t="n">
        <v>77378</v>
      </c>
    </row>
    <row r="1222" customFormat="false" ht="20.1" hidden="false" customHeight="true" outlineLevel="0" collapsed="false">
      <c r="D1222" s="4" t="s">
        <v>497</v>
      </c>
      <c r="E1222" s="0" t="s">
        <v>248</v>
      </c>
      <c r="H1222" s="88" t="n">
        <v>111230</v>
      </c>
      <c r="I1222" s="4" t="n">
        <v>111953</v>
      </c>
    </row>
    <row r="1223" customFormat="false" ht="20.1" hidden="false" customHeight="true" outlineLevel="0" collapsed="false">
      <c r="D1223" s="4" t="s">
        <v>497</v>
      </c>
      <c r="E1223" s="0" t="s">
        <v>251</v>
      </c>
      <c r="H1223" s="88" t="n">
        <v>38533</v>
      </c>
      <c r="I1223" s="4" t="n">
        <v>34264</v>
      </c>
    </row>
    <row r="1224" customFormat="false" ht="20.1" hidden="false" customHeight="true" outlineLevel="0" collapsed="false">
      <c r="D1224" s="4" t="s">
        <v>497</v>
      </c>
      <c r="E1224" s="0" t="s">
        <v>254</v>
      </c>
      <c r="H1224" s="88" t="n">
        <v>6677</v>
      </c>
      <c r="I1224" s="4" t="n">
        <v>4255</v>
      </c>
    </row>
    <row r="1225" customFormat="false" ht="20.1" hidden="false" customHeight="true" outlineLevel="0" collapsed="false">
      <c r="D1225" s="4" t="s">
        <v>497</v>
      </c>
      <c r="E1225" s="0" t="s">
        <v>257</v>
      </c>
      <c r="H1225" s="88" t="n">
        <v>552</v>
      </c>
      <c r="I1225" s="4" t="n">
        <v>721</v>
      </c>
    </row>
    <row r="1226" customFormat="false" ht="20.1" hidden="false" customHeight="true" outlineLevel="0" collapsed="false">
      <c r="D1226" s="4" t="s">
        <v>497</v>
      </c>
      <c r="E1226" s="0" t="s">
        <v>260</v>
      </c>
      <c r="H1226" s="88" t="n">
        <v>570</v>
      </c>
      <c r="I1226" s="4" t="n">
        <v>447</v>
      </c>
    </row>
    <row r="1227" customFormat="false" ht="20.1" hidden="false" customHeight="true" outlineLevel="0" collapsed="false">
      <c r="D1227" s="4" t="s">
        <v>497</v>
      </c>
      <c r="E1227" s="0" t="s">
        <v>263</v>
      </c>
      <c r="H1227" s="88" t="n">
        <v>88377</v>
      </c>
      <c r="I1227" s="4" t="n">
        <v>84384</v>
      </c>
    </row>
    <row r="1228" customFormat="false" ht="20.1" hidden="false" customHeight="true" outlineLevel="0" collapsed="false">
      <c r="D1228" s="4" t="s">
        <v>497</v>
      </c>
      <c r="E1228" s="0" t="s">
        <v>266</v>
      </c>
      <c r="H1228" s="88"/>
      <c r="I1228" s="4" t="s">
        <v>195</v>
      </c>
    </row>
    <row r="1229" customFormat="false" ht="20.1" hidden="false" customHeight="true" outlineLevel="0" collapsed="false">
      <c r="D1229" s="4" t="s">
        <v>497</v>
      </c>
      <c r="E1229" s="0" t="s">
        <v>269</v>
      </c>
      <c r="H1229" s="88" t="n">
        <v>6011</v>
      </c>
      <c r="I1229" s="4" t="n">
        <v>4723</v>
      </c>
    </row>
    <row r="1230" customFormat="false" ht="20.1" hidden="false" customHeight="true" outlineLevel="0" collapsed="false">
      <c r="D1230" s="4" t="s">
        <v>497</v>
      </c>
      <c r="E1230" s="0" t="s">
        <v>272</v>
      </c>
      <c r="H1230" s="88" t="n">
        <v>30157</v>
      </c>
      <c r="I1230" s="4" t="n">
        <v>26048</v>
      </c>
    </row>
    <row r="1231" customFormat="false" ht="20.1" hidden="false" customHeight="true" outlineLevel="0" collapsed="false">
      <c r="D1231" s="4" t="s">
        <v>497</v>
      </c>
      <c r="E1231" s="0" t="s">
        <v>275</v>
      </c>
      <c r="H1231" s="88" t="n">
        <v>99105</v>
      </c>
      <c r="I1231" s="4" t="n">
        <v>90840</v>
      </c>
    </row>
    <row r="1232" customFormat="false" ht="20.1" hidden="false" customHeight="true" outlineLevel="0" collapsed="false">
      <c r="D1232" s="4" t="s">
        <v>497</v>
      </c>
      <c r="E1232" s="0" t="s">
        <v>278</v>
      </c>
    </row>
    <row r="1233" customFormat="false" ht="20.1" hidden="false" customHeight="true" outlineLevel="0" collapsed="false">
      <c r="D1233" s="4" t="s">
        <v>497</v>
      </c>
      <c r="E1233" s="0" t="s">
        <v>280</v>
      </c>
    </row>
    <row r="1234" customFormat="false" ht="20.1" hidden="false" customHeight="true" outlineLevel="0" collapsed="false">
      <c r="D1234" s="4" t="s">
        <v>500</v>
      </c>
      <c r="E1234" s="0" t="s">
        <v>208</v>
      </c>
      <c r="H1234" s="95" t="n">
        <v>1472935</v>
      </c>
      <c r="I1234" s="4" t="n">
        <v>1528928</v>
      </c>
    </row>
    <row r="1235" customFormat="false" ht="20.1" hidden="false" customHeight="true" outlineLevel="0" collapsed="false">
      <c r="D1235" s="4" t="s">
        <v>500</v>
      </c>
      <c r="E1235" s="0" t="s">
        <v>211</v>
      </c>
      <c r="H1235" s="88" t="n">
        <v>91191</v>
      </c>
      <c r="I1235" s="4" t="n">
        <v>81565</v>
      </c>
    </row>
    <row r="1236" customFormat="false" ht="20.1" hidden="false" customHeight="true" outlineLevel="0" collapsed="false">
      <c r="D1236" s="4" t="s">
        <v>500</v>
      </c>
      <c r="E1236" s="0" t="s">
        <v>214</v>
      </c>
      <c r="H1236" s="88" t="n">
        <v>3389</v>
      </c>
      <c r="I1236" s="4" t="n">
        <v>2522</v>
      </c>
    </row>
    <row r="1237" customFormat="false" ht="20.1" hidden="false" customHeight="true" outlineLevel="0" collapsed="false">
      <c r="D1237" s="4" t="s">
        <v>500</v>
      </c>
      <c r="E1237" s="0" t="s">
        <v>216</v>
      </c>
      <c r="H1237" s="88" t="n">
        <v>6602</v>
      </c>
      <c r="I1237" s="4" t="n">
        <v>5496</v>
      </c>
    </row>
    <row r="1238" customFormat="false" ht="20.1" hidden="false" customHeight="true" outlineLevel="0" collapsed="false">
      <c r="D1238" s="4" t="s">
        <v>500</v>
      </c>
      <c r="E1238" s="0" t="s">
        <v>219</v>
      </c>
      <c r="H1238" s="88"/>
    </row>
    <row r="1239" customFormat="false" ht="20.1" hidden="false" customHeight="true" outlineLevel="0" collapsed="false">
      <c r="D1239" s="4" t="s">
        <v>500</v>
      </c>
      <c r="E1239" s="0" t="s">
        <v>221</v>
      </c>
      <c r="H1239" s="88" t="n">
        <v>51798</v>
      </c>
      <c r="I1239" s="4" t="n">
        <v>53450</v>
      </c>
    </row>
    <row r="1240" customFormat="false" ht="20.1" hidden="false" customHeight="true" outlineLevel="0" collapsed="false">
      <c r="D1240" s="4" t="s">
        <v>500</v>
      </c>
      <c r="E1240" s="0" t="s">
        <v>224</v>
      </c>
      <c r="H1240" s="88" t="n">
        <v>21264</v>
      </c>
      <c r="I1240" s="4" t="n">
        <v>22157</v>
      </c>
    </row>
    <row r="1241" customFormat="false" ht="20.1" hidden="false" customHeight="true" outlineLevel="0" collapsed="false">
      <c r="D1241" s="4" t="s">
        <v>500</v>
      </c>
      <c r="E1241" s="0" t="s">
        <v>227</v>
      </c>
      <c r="H1241" s="88" t="n">
        <v>21579</v>
      </c>
      <c r="I1241" s="4" t="n">
        <v>23255</v>
      </c>
    </row>
    <row r="1242" customFormat="false" ht="20.1" hidden="false" customHeight="true" outlineLevel="0" collapsed="false">
      <c r="D1242" s="4" t="s">
        <v>500</v>
      </c>
      <c r="E1242" s="0" t="s">
        <v>230</v>
      </c>
      <c r="H1242" s="88" t="n">
        <v>29362</v>
      </c>
      <c r="I1242" s="4" t="n">
        <v>31036</v>
      </c>
    </row>
    <row r="1243" customFormat="false" ht="20.1" hidden="false" customHeight="true" outlineLevel="0" collapsed="false">
      <c r="D1243" s="4" t="s">
        <v>500</v>
      </c>
      <c r="E1243" s="0" t="s">
        <v>233</v>
      </c>
      <c r="H1243" s="88" t="n">
        <v>16767</v>
      </c>
      <c r="I1243" s="4" t="n">
        <v>15214</v>
      </c>
    </row>
    <row r="1244" customFormat="false" ht="20.1" hidden="false" customHeight="true" outlineLevel="0" collapsed="false">
      <c r="D1244" s="4" t="s">
        <v>500</v>
      </c>
      <c r="E1244" s="0" t="s">
        <v>236</v>
      </c>
      <c r="H1244" s="88" t="n">
        <v>31846</v>
      </c>
      <c r="I1244" s="4" t="n">
        <v>33075</v>
      </c>
    </row>
    <row r="1245" customFormat="false" ht="20.1" hidden="false" customHeight="true" outlineLevel="0" collapsed="false">
      <c r="D1245" s="4" t="s">
        <v>500</v>
      </c>
      <c r="E1245" s="0" t="s">
        <v>239</v>
      </c>
      <c r="H1245" s="88" t="n">
        <v>435286</v>
      </c>
      <c r="I1245" s="4" t="n">
        <v>458836</v>
      </c>
    </row>
    <row r="1246" customFormat="false" ht="20.1" hidden="false" customHeight="true" outlineLevel="0" collapsed="false">
      <c r="D1246" s="4" t="s">
        <v>500</v>
      </c>
      <c r="E1246" s="0" t="s">
        <v>242</v>
      </c>
      <c r="H1246" s="88" t="n">
        <v>342651</v>
      </c>
      <c r="I1246" s="4" t="n">
        <v>351023</v>
      </c>
    </row>
    <row r="1247" customFormat="false" ht="20.1" hidden="false" customHeight="true" outlineLevel="0" collapsed="false">
      <c r="D1247" s="4" t="s">
        <v>500</v>
      </c>
      <c r="E1247" s="0" t="s">
        <v>245</v>
      </c>
      <c r="H1247" s="88" t="n">
        <v>82385</v>
      </c>
      <c r="I1247" s="4" t="n">
        <v>88673</v>
      </c>
    </row>
    <row r="1248" customFormat="false" ht="20.1" hidden="false" customHeight="true" outlineLevel="0" collapsed="false">
      <c r="D1248" s="4" t="s">
        <v>500</v>
      </c>
      <c r="E1248" s="0" t="s">
        <v>248</v>
      </c>
      <c r="H1248" s="88" t="n">
        <v>143626</v>
      </c>
      <c r="I1248" s="4" t="n">
        <v>156063</v>
      </c>
    </row>
    <row r="1249" customFormat="false" ht="20.1" hidden="false" customHeight="true" outlineLevel="0" collapsed="false">
      <c r="D1249" s="4" t="s">
        <v>500</v>
      </c>
      <c r="E1249" s="0" t="s">
        <v>251</v>
      </c>
      <c r="H1249" s="88" t="n">
        <v>32114</v>
      </c>
      <c r="I1249" s="4" t="n">
        <v>35369</v>
      </c>
    </row>
    <row r="1250" customFormat="false" ht="20.1" hidden="false" customHeight="true" outlineLevel="0" collapsed="false">
      <c r="D1250" s="4" t="s">
        <v>500</v>
      </c>
      <c r="E1250" s="0" t="s">
        <v>254</v>
      </c>
      <c r="H1250" s="88" t="n">
        <v>4795</v>
      </c>
      <c r="I1250" s="4" t="n">
        <v>6026</v>
      </c>
    </row>
    <row r="1251" customFormat="false" ht="20.1" hidden="false" customHeight="true" outlineLevel="0" collapsed="false">
      <c r="D1251" s="4" t="s">
        <v>500</v>
      </c>
      <c r="E1251" s="0" t="s">
        <v>257</v>
      </c>
      <c r="H1251" s="88" t="n">
        <v>1217</v>
      </c>
      <c r="I1251" s="4" t="n">
        <v>613</v>
      </c>
    </row>
    <row r="1252" customFormat="false" ht="20.1" hidden="false" customHeight="true" outlineLevel="0" collapsed="false">
      <c r="D1252" s="4" t="s">
        <v>500</v>
      </c>
      <c r="E1252" s="0" t="s">
        <v>260</v>
      </c>
      <c r="H1252" s="88" t="n">
        <v>618</v>
      </c>
      <c r="I1252" s="4" t="n">
        <v>937</v>
      </c>
    </row>
    <row r="1253" customFormat="false" ht="20.1" hidden="false" customHeight="true" outlineLevel="0" collapsed="false">
      <c r="D1253" s="4" t="s">
        <v>500</v>
      </c>
      <c r="E1253" s="0" t="s">
        <v>263</v>
      </c>
      <c r="H1253" s="88" t="n">
        <v>78381</v>
      </c>
      <c r="I1253" s="4" t="n">
        <v>67139</v>
      </c>
    </row>
    <row r="1254" customFormat="false" ht="20.1" hidden="false" customHeight="true" outlineLevel="0" collapsed="false">
      <c r="D1254" s="4" t="s">
        <v>500</v>
      </c>
      <c r="E1254" s="0" t="s">
        <v>266</v>
      </c>
      <c r="H1254" s="88"/>
      <c r="I1254" s="4" t="s">
        <v>195</v>
      </c>
    </row>
    <row r="1255" customFormat="false" ht="20.1" hidden="false" customHeight="true" outlineLevel="0" collapsed="false">
      <c r="D1255" s="4" t="s">
        <v>500</v>
      </c>
      <c r="E1255" s="0" t="s">
        <v>269</v>
      </c>
      <c r="H1255" s="88" t="n">
        <v>3854</v>
      </c>
      <c r="I1255" s="4" t="n">
        <v>6926</v>
      </c>
    </row>
    <row r="1256" customFormat="false" ht="20.1" hidden="false" customHeight="true" outlineLevel="0" collapsed="false">
      <c r="D1256" s="4" t="s">
        <v>500</v>
      </c>
      <c r="E1256" s="0" t="s">
        <v>272</v>
      </c>
      <c r="H1256" s="88" t="n">
        <v>15875</v>
      </c>
      <c r="I1256" s="4" t="n">
        <v>18134</v>
      </c>
    </row>
    <row r="1257" customFormat="false" ht="20.1" hidden="false" customHeight="true" outlineLevel="0" collapsed="false">
      <c r="D1257" s="4" t="s">
        <v>500</v>
      </c>
      <c r="E1257" s="0" t="s">
        <v>275</v>
      </c>
      <c r="H1257" s="88" t="n">
        <v>58335</v>
      </c>
      <c r="I1257" s="4" t="n">
        <v>71419</v>
      </c>
    </row>
    <row r="1258" customFormat="false" ht="20.1" hidden="false" customHeight="true" outlineLevel="0" collapsed="false">
      <c r="D1258" s="4" t="s">
        <v>500</v>
      </c>
      <c r="E1258" s="0" t="s">
        <v>278</v>
      </c>
    </row>
    <row r="1259" customFormat="false" ht="20.1" hidden="false" customHeight="true" outlineLevel="0" collapsed="false">
      <c r="D1259" s="4" t="s">
        <v>500</v>
      </c>
      <c r="E1259" s="0" t="s">
        <v>280</v>
      </c>
    </row>
    <row r="1260" customFormat="false" ht="20.1" hidden="false" customHeight="true" outlineLevel="0" collapsed="false">
      <c r="D1260" s="4" t="s">
        <v>503</v>
      </c>
      <c r="E1260" s="0" t="s">
        <v>208</v>
      </c>
      <c r="H1260" s="95" t="n">
        <v>541917</v>
      </c>
      <c r="I1260" s="4" t="n">
        <v>579934</v>
      </c>
    </row>
    <row r="1261" customFormat="false" ht="20.1" hidden="false" customHeight="true" outlineLevel="0" collapsed="false">
      <c r="D1261" s="4" t="s">
        <v>503</v>
      </c>
      <c r="E1261" s="0" t="s">
        <v>211</v>
      </c>
      <c r="H1261" s="88" t="n">
        <v>33811</v>
      </c>
      <c r="I1261" s="4" t="n">
        <v>38630</v>
      </c>
    </row>
    <row r="1262" customFormat="false" ht="20.1" hidden="false" customHeight="true" outlineLevel="0" collapsed="false">
      <c r="D1262" s="4" t="s">
        <v>503</v>
      </c>
      <c r="E1262" s="0" t="s">
        <v>214</v>
      </c>
      <c r="H1262" s="88" t="n">
        <v>1182</v>
      </c>
      <c r="I1262" s="4" t="n">
        <v>1241</v>
      </c>
    </row>
    <row r="1263" customFormat="false" ht="20.1" hidden="false" customHeight="true" outlineLevel="0" collapsed="false">
      <c r="D1263" s="4" t="s">
        <v>503</v>
      </c>
      <c r="E1263" s="0" t="s">
        <v>216</v>
      </c>
      <c r="H1263" s="88" t="n">
        <v>3341</v>
      </c>
      <c r="I1263" s="4" t="n">
        <v>2320</v>
      </c>
    </row>
    <row r="1264" customFormat="false" ht="20.1" hidden="false" customHeight="true" outlineLevel="0" collapsed="false">
      <c r="D1264" s="4" t="s">
        <v>503</v>
      </c>
      <c r="E1264" s="0" t="s">
        <v>219</v>
      </c>
      <c r="H1264" s="88"/>
    </row>
    <row r="1265" customFormat="false" ht="20.1" hidden="false" customHeight="true" outlineLevel="0" collapsed="false">
      <c r="D1265" s="4" t="s">
        <v>503</v>
      </c>
      <c r="E1265" s="0" t="s">
        <v>221</v>
      </c>
      <c r="H1265" s="88" t="n">
        <v>27765</v>
      </c>
      <c r="I1265" s="4" t="n">
        <v>36563</v>
      </c>
    </row>
    <row r="1266" customFormat="false" ht="20.1" hidden="false" customHeight="true" outlineLevel="0" collapsed="false">
      <c r="D1266" s="4" t="s">
        <v>503</v>
      </c>
      <c r="E1266" s="0" t="s">
        <v>224</v>
      </c>
      <c r="H1266" s="88" t="n">
        <v>5598</v>
      </c>
      <c r="I1266" s="4" t="n">
        <v>6665</v>
      </c>
    </row>
    <row r="1267" customFormat="false" ht="20.1" hidden="false" customHeight="true" outlineLevel="0" collapsed="false">
      <c r="D1267" s="4" t="s">
        <v>503</v>
      </c>
      <c r="E1267" s="0" t="s">
        <v>227</v>
      </c>
      <c r="H1267" s="88" t="n">
        <v>11507</v>
      </c>
      <c r="I1267" s="4" t="n">
        <v>11599</v>
      </c>
    </row>
    <row r="1268" customFormat="false" ht="20.1" hidden="false" customHeight="true" outlineLevel="0" collapsed="false">
      <c r="D1268" s="4" t="s">
        <v>503</v>
      </c>
      <c r="E1268" s="0" t="s">
        <v>230</v>
      </c>
      <c r="H1268" s="88" t="n">
        <v>13711</v>
      </c>
      <c r="I1268" s="4" t="n">
        <v>15070</v>
      </c>
    </row>
    <row r="1269" customFormat="false" ht="20.1" hidden="false" customHeight="true" outlineLevel="0" collapsed="false">
      <c r="D1269" s="4" t="s">
        <v>503</v>
      </c>
      <c r="E1269" s="0" t="s">
        <v>233</v>
      </c>
      <c r="H1269" s="88" t="n">
        <v>11019</v>
      </c>
      <c r="I1269" s="4" t="n">
        <v>8426</v>
      </c>
    </row>
    <row r="1270" customFormat="false" ht="20.1" hidden="false" customHeight="true" outlineLevel="0" collapsed="false">
      <c r="D1270" s="4" t="s">
        <v>503</v>
      </c>
      <c r="E1270" s="0" t="s">
        <v>236</v>
      </c>
      <c r="H1270" s="88" t="n">
        <v>20376</v>
      </c>
      <c r="I1270" s="4" t="n">
        <v>21568</v>
      </c>
    </row>
    <row r="1271" customFormat="false" ht="20.1" hidden="false" customHeight="true" outlineLevel="0" collapsed="false">
      <c r="D1271" s="4" t="s">
        <v>503</v>
      </c>
      <c r="E1271" s="0" t="s">
        <v>239</v>
      </c>
      <c r="H1271" s="88" t="n">
        <v>144341</v>
      </c>
      <c r="I1271" s="4" t="n">
        <v>163225</v>
      </c>
    </row>
    <row r="1272" customFormat="false" ht="20.1" hidden="false" customHeight="true" outlineLevel="0" collapsed="false">
      <c r="D1272" s="4" t="s">
        <v>503</v>
      </c>
      <c r="E1272" s="0" t="s">
        <v>242</v>
      </c>
      <c r="H1272" s="88" t="n">
        <v>95888</v>
      </c>
      <c r="I1272" s="4" t="n">
        <v>92614</v>
      </c>
    </row>
    <row r="1273" customFormat="false" ht="20.1" hidden="false" customHeight="true" outlineLevel="0" collapsed="false">
      <c r="D1273" s="4" t="s">
        <v>503</v>
      </c>
      <c r="E1273" s="0" t="s">
        <v>245</v>
      </c>
      <c r="H1273" s="88" t="n">
        <v>37329</v>
      </c>
      <c r="I1273" s="4" t="n">
        <v>38005</v>
      </c>
    </row>
    <row r="1274" customFormat="false" ht="20.1" hidden="false" customHeight="true" outlineLevel="0" collapsed="false">
      <c r="D1274" s="4" t="s">
        <v>503</v>
      </c>
      <c r="E1274" s="0" t="s">
        <v>248</v>
      </c>
      <c r="H1274" s="88" t="n">
        <v>46414</v>
      </c>
      <c r="I1274" s="4" t="n">
        <v>49805</v>
      </c>
    </row>
    <row r="1275" customFormat="false" ht="20.1" hidden="false" customHeight="true" outlineLevel="0" collapsed="false">
      <c r="D1275" s="4" t="s">
        <v>503</v>
      </c>
      <c r="E1275" s="0" t="s">
        <v>251</v>
      </c>
      <c r="H1275" s="88" t="n">
        <v>19075</v>
      </c>
      <c r="I1275" s="4" t="n">
        <v>19197</v>
      </c>
    </row>
    <row r="1276" customFormat="false" ht="20.1" hidden="false" customHeight="true" outlineLevel="0" collapsed="false">
      <c r="D1276" s="4" t="s">
        <v>503</v>
      </c>
      <c r="E1276" s="0" t="s">
        <v>254</v>
      </c>
      <c r="H1276" s="88" t="n">
        <v>4901</v>
      </c>
      <c r="I1276" s="4" t="n">
        <v>4268</v>
      </c>
    </row>
    <row r="1277" customFormat="false" ht="20.1" hidden="false" customHeight="true" outlineLevel="0" collapsed="false">
      <c r="D1277" s="4" t="s">
        <v>503</v>
      </c>
      <c r="E1277" s="0" t="s">
        <v>257</v>
      </c>
      <c r="H1277" s="88" t="n">
        <v>208</v>
      </c>
      <c r="I1277" s="4" t="n">
        <v>232</v>
      </c>
    </row>
    <row r="1278" customFormat="false" ht="20.1" hidden="false" customHeight="true" outlineLevel="0" collapsed="false">
      <c r="D1278" s="4" t="s">
        <v>503</v>
      </c>
      <c r="E1278" s="0" t="s">
        <v>260</v>
      </c>
      <c r="H1278" s="88" t="n">
        <v>233</v>
      </c>
      <c r="I1278" s="4" t="n">
        <v>645</v>
      </c>
    </row>
    <row r="1279" customFormat="false" ht="20.1" hidden="false" customHeight="true" outlineLevel="0" collapsed="false">
      <c r="D1279" s="4" t="s">
        <v>503</v>
      </c>
      <c r="E1279" s="0" t="s">
        <v>263</v>
      </c>
      <c r="H1279" s="88" t="n">
        <v>34439</v>
      </c>
      <c r="I1279" s="4" t="n">
        <v>34938</v>
      </c>
    </row>
    <row r="1280" customFormat="false" ht="20.1" hidden="false" customHeight="true" outlineLevel="0" collapsed="false">
      <c r="D1280" s="4" t="s">
        <v>503</v>
      </c>
      <c r="E1280" s="0" t="s">
        <v>266</v>
      </c>
      <c r="H1280" s="88"/>
      <c r="I1280" s="4" t="s">
        <v>195</v>
      </c>
    </row>
    <row r="1281" customFormat="false" ht="20.1" hidden="false" customHeight="true" outlineLevel="0" collapsed="false">
      <c r="D1281" s="4" t="s">
        <v>503</v>
      </c>
      <c r="E1281" s="0" t="s">
        <v>269</v>
      </c>
      <c r="H1281" s="88" t="n">
        <v>1040</v>
      </c>
      <c r="I1281" s="4" t="n">
        <v>1324</v>
      </c>
    </row>
    <row r="1282" customFormat="false" ht="20.1" hidden="false" customHeight="true" outlineLevel="0" collapsed="false">
      <c r="D1282" s="4" t="s">
        <v>503</v>
      </c>
      <c r="E1282" s="0" t="s">
        <v>272</v>
      </c>
      <c r="H1282" s="88" t="n">
        <v>7557</v>
      </c>
      <c r="I1282" s="4" t="n">
        <v>8324</v>
      </c>
    </row>
    <row r="1283" customFormat="false" ht="20.1" hidden="false" customHeight="true" outlineLevel="0" collapsed="false">
      <c r="D1283" s="4" t="s">
        <v>503</v>
      </c>
      <c r="E1283" s="0" t="s">
        <v>275</v>
      </c>
      <c r="H1283" s="88" t="n">
        <v>22182</v>
      </c>
      <c r="I1283" s="4" t="n">
        <v>25275</v>
      </c>
    </row>
    <row r="1284" customFormat="false" ht="20.1" hidden="false" customHeight="true" outlineLevel="0" collapsed="false">
      <c r="D1284" s="4" t="s">
        <v>503</v>
      </c>
      <c r="E1284" s="0" t="s">
        <v>278</v>
      </c>
    </row>
    <row r="1285" customFormat="false" ht="20.1" hidden="false" customHeight="true" outlineLevel="0" collapsed="false">
      <c r="D1285" s="4" t="s">
        <v>503</v>
      </c>
      <c r="E1285" s="0" t="s">
        <v>280</v>
      </c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  <c r="AO1285" s="88"/>
      <c r="AP1285" s="88"/>
      <c r="AQ1285" s="88"/>
      <c r="AR1285" s="88"/>
      <c r="AS1285" s="88"/>
      <c r="AT1285" s="88"/>
      <c r="AU1285" s="88"/>
      <c r="AV1285" s="88"/>
      <c r="AW1285" s="88"/>
      <c r="AX1285" s="88"/>
      <c r="AY1285" s="88"/>
      <c r="AZ1285" s="88"/>
      <c r="BA1285" s="88"/>
      <c r="BB1285" s="88"/>
      <c r="BC1285" s="88"/>
    </row>
    <row r="1286" customFormat="false" ht="20.1" hidden="false" customHeight="true" outlineLevel="0" collapsed="false">
      <c r="D1286" s="4" t="s">
        <v>386</v>
      </c>
      <c r="E1286" s="0" t="s">
        <v>208</v>
      </c>
      <c r="H1286" s="85" t="n">
        <v>17019779</v>
      </c>
      <c r="I1286" s="4" t="n">
        <v>19138109</v>
      </c>
      <c r="Z1286" s="93"/>
      <c r="AA1286" s="93"/>
      <c r="AB1286" s="93"/>
      <c r="AC1286" s="93"/>
      <c r="AD1286" s="93"/>
      <c r="AE1286" s="93"/>
      <c r="AF1286" s="85"/>
      <c r="AG1286" s="88"/>
      <c r="AH1286" s="88"/>
      <c r="AI1286" s="85"/>
      <c r="AJ1286" s="85"/>
      <c r="AK1286" s="85"/>
      <c r="AL1286" s="93"/>
      <c r="AM1286" s="93"/>
      <c r="AN1286" s="93"/>
      <c r="AO1286" s="93"/>
      <c r="AP1286" s="93"/>
      <c r="AQ1286" s="93"/>
      <c r="AR1286" s="93"/>
      <c r="AS1286" s="93"/>
      <c r="AT1286" s="93"/>
      <c r="AU1286" s="85"/>
      <c r="AV1286" s="88"/>
      <c r="AW1286" s="88"/>
      <c r="AX1286" s="88"/>
      <c r="AY1286" s="88"/>
      <c r="AZ1286" s="88"/>
      <c r="BA1286" s="88"/>
      <c r="BB1286" s="88"/>
      <c r="BC1286" s="88"/>
    </row>
    <row r="1287" customFormat="false" ht="20.1" hidden="false" customHeight="true" outlineLevel="0" collapsed="false">
      <c r="D1287" s="4" t="s">
        <v>386</v>
      </c>
      <c r="E1287" s="0" t="s">
        <v>211</v>
      </c>
      <c r="H1287" s="88" t="n">
        <v>969445</v>
      </c>
      <c r="I1287" s="4" t="n">
        <v>1049128</v>
      </c>
      <c r="Z1287" s="93"/>
      <c r="AA1287" s="93"/>
      <c r="AB1287" s="93"/>
      <c r="AC1287" s="93"/>
      <c r="AD1287" s="93"/>
      <c r="AE1287" s="93"/>
      <c r="AF1287" s="85"/>
      <c r="AG1287" s="88"/>
      <c r="AH1287" s="88"/>
      <c r="AI1287" s="85"/>
      <c r="AJ1287" s="86"/>
      <c r="AK1287" s="85"/>
      <c r="AL1287" s="93"/>
      <c r="AM1287" s="93"/>
      <c r="AN1287" s="93"/>
      <c r="AO1287" s="93"/>
      <c r="AP1287" s="93"/>
      <c r="AQ1287" s="93"/>
      <c r="AR1287" s="93"/>
      <c r="AS1287" s="93"/>
      <c r="AT1287" s="93"/>
      <c r="AU1287" s="85"/>
      <c r="AV1287" s="88"/>
      <c r="AW1287" s="88"/>
      <c r="AX1287" s="88"/>
      <c r="AY1287" s="88"/>
      <c r="AZ1287" s="88"/>
      <c r="BA1287" s="88"/>
      <c r="BB1287" s="88"/>
      <c r="BC1287" s="88"/>
    </row>
    <row r="1288" customFormat="false" ht="20.1" hidden="false" customHeight="true" outlineLevel="0" collapsed="false">
      <c r="D1288" s="4" t="s">
        <v>386</v>
      </c>
      <c r="E1288" s="0" t="s">
        <v>214</v>
      </c>
      <c r="H1288" s="88" t="n">
        <v>47987</v>
      </c>
      <c r="I1288" s="4" t="n">
        <v>55325</v>
      </c>
      <c r="Z1288" s="93"/>
      <c r="AA1288" s="93"/>
      <c r="AB1288" s="93"/>
      <c r="AC1288" s="93"/>
      <c r="AD1288" s="93"/>
      <c r="AE1288" s="93"/>
      <c r="AF1288" s="85"/>
      <c r="AG1288" s="88"/>
      <c r="AH1288" s="88"/>
      <c r="AI1288" s="85"/>
      <c r="AJ1288" s="85"/>
      <c r="AK1288" s="86"/>
      <c r="AL1288" s="93"/>
      <c r="AM1288" s="93"/>
      <c r="AN1288" s="93"/>
      <c r="AO1288" s="93"/>
      <c r="AP1288" s="93"/>
      <c r="AQ1288" s="93"/>
      <c r="AR1288" s="93"/>
      <c r="AS1288" s="93"/>
      <c r="AT1288" s="93"/>
      <c r="AU1288" s="85"/>
      <c r="AV1288" s="88"/>
      <c r="AW1288" s="88"/>
      <c r="AX1288" s="88"/>
      <c r="AY1288" s="88"/>
      <c r="AZ1288" s="88"/>
      <c r="BA1288" s="88"/>
      <c r="BB1288" s="88"/>
      <c r="BC1288" s="88"/>
    </row>
    <row r="1289" customFormat="false" ht="20.1" hidden="false" customHeight="true" outlineLevel="0" collapsed="false">
      <c r="D1289" s="4" t="s">
        <v>386</v>
      </c>
      <c r="E1289" s="0" t="s">
        <v>216</v>
      </c>
      <c r="H1289" s="88" t="n">
        <v>58969</v>
      </c>
      <c r="I1289" s="4" t="n">
        <v>69516</v>
      </c>
      <c r="Z1289" s="88"/>
      <c r="AA1289" s="88"/>
      <c r="AB1289" s="88"/>
      <c r="AC1289" s="88"/>
      <c r="AD1289" s="88"/>
      <c r="AE1289" s="88"/>
      <c r="AF1289" s="85"/>
      <c r="AG1289" s="88"/>
      <c r="AH1289" s="88"/>
      <c r="AI1289" s="85"/>
      <c r="AJ1289" s="85"/>
      <c r="AK1289" s="85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5"/>
      <c r="AV1289" s="88"/>
      <c r="AW1289" s="88"/>
      <c r="AX1289" s="88"/>
      <c r="AY1289" s="88"/>
      <c r="AZ1289" s="88"/>
      <c r="BA1289" s="88"/>
      <c r="BB1289" s="88"/>
      <c r="BC1289" s="88"/>
    </row>
    <row r="1290" customFormat="false" ht="20.1" hidden="false" customHeight="true" outlineLevel="0" collapsed="false">
      <c r="D1290" s="4" t="s">
        <v>386</v>
      </c>
      <c r="E1290" s="0" t="s">
        <v>219</v>
      </c>
      <c r="H1290" s="88"/>
      <c r="Z1290" s="88"/>
      <c r="AA1290" s="88"/>
      <c r="AB1290" s="88"/>
      <c r="AC1290" s="88"/>
      <c r="AD1290" s="88"/>
      <c r="AE1290" s="88"/>
      <c r="AF1290" s="54"/>
      <c r="AG1290" s="88"/>
      <c r="AH1290" s="88"/>
      <c r="AI1290" s="85"/>
      <c r="AJ1290" s="86"/>
      <c r="AK1290" s="54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54"/>
      <c r="AV1290" s="88"/>
      <c r="AW1290" s="88"/>
      <c r="AX1290" s="88"/>
      <c r="AY1290" s="88"/>
      <c r="AZ1290" s="88"/>
      <c r="BA1290" s="88"/>
      <c r="BB1290" s="88"/>
      <c r="BC1290" s="88"/>
    </row>
    <row r="1291" customFormat="false" ht="20.1" hidden="false" customHeight="true" outlineLevel="0" collapsed="false">
      <c r="D1291" s="4" t="s">
        <v>386</v>
      </c>
      <c r="E1291" s="0" t="s">
        <v>221</v>
      </c>
      <c r="H1291" s="88" t="n">
        <v>655571</v>
      </c>
      <c r="I1291" s="4" t="n">
        <v>742514</v>
      </c>
      <c r="Z1291" s="88"/>
      <c r="AA1291" s="88"/>
      <c r="AB1291" s="88"/>
      <c r="AC1291" s="88"/>
      <c r="AD1291" s="88"/>
      <c r="AE1291" s="88"/>
      <c r="AF1291" s="54"/>
      <c r="AG1291" s="88"/>
      <c r="AH1291" s="88"/>
      <c r="AI1291" s="85"/>
      <c r="AJ1291" s="86"/>
      <c r="AK1291" s="54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54"/>
      <c r="AV1291" s="88"/>
      <c r="AW1291" s="88"/>
      <c r="AX1291" s="88"/>
      <c r="AY1291" s="88"/>
      <c r="AZ1291" s="88"/>
      <c r="BA1291" s="88"/>
      <c r="BB1291" s="88"/>
      <c r="BC1291" s="88"/>
    </row>
    <row r="1292" customFormat="false" ht="20.1" hidden="false" customHeight="true" outlineLevel="0" collapsed="false">
      <c r="D1292" s="4" t="s">
        <v>386</v>
      </c>
      <c r="E1292" s="0" t="s">
        <v>224</v>
      </c>
      <c r="H1292" s="88" t="n">
        <v>262675</v>
      </c>
      <c r="I1292" s="4" t="n">
        <v>316474</v>
      </c>
      <c r="Z1292" s="88"/>
      <c r="AA1292" s="88"/>
      <c r="AB1292" s="88"/>
      <c r="AC1292" s="88"/>
      <c r="AD1292" s="88"/>
      <c r="AE1292" s="88"/>
      <c r="AF1292" s="54"/>
      <c r="AG1292" s="88"/>
      <c r="AH1292" s="88"/>
      <c r="AI1292" s="85"/>
      <c r="AJ1292" s="86"/>
      <c r="AK1292" s="54"/>
      <c r="AL1292" s="88"/>
      <c r="AM1292" s="88"/>
      <c r="AN1292" s="88"/>
      <c r="AO1292" s="88"/>
      <c r="AP1292" s="88"/>
      <c r="AQ1292" s="88"/>
      <c r="AR1292" s="88"/>
      <c r="AS1292" s="88"/>
      <c r="AT1292" s="88"/>
      <c r="AU1292" s="54"/>
      <c r="AV1292" s="88"/>
      <c r="AW1292" s="88"/>
      <c r="AX1292" s="88"/>
      <c r="AY1292" s="88"/>
      <c r="AZ1292" s="88"/>
      <c r="BA1292" s="88"/>
      <c r="BB1292" s="88"/>
      <c r="BC1292" s="88"/>
    </row>
    <row r="1293" customFormat="false" ht="20.1" hidden="false" customHeight="true" outlineLevel="0" collapsed="false">
      <c r="D1293" s="4" t="s">
        <v>386</v>
      </c>
      <c r="E1293" s="0" t="s">
        <v>227</v>
      </c>
      <c r="H1293" s="88" t="n">
        <v>418707</v>
      </c>
      <c r="I1293" s="4" t="n">
        <v>479395</v>
      </c>
      <c r="Z1293" s="88"/>
      <c r="AA1293" s="88"/>
      <c r="AB1293" s="88"/>
      <c r="AC1293" s="88"/>
      <c r="AD1293" s="88"/>
      <c r="AE1293" s="88"/>
      <c r="AF1293" s="54"/>
      <c r="AG1293" s="88"/>
      <c r="AH1293" s="88"/>
      <c r="AI1293" s="85"/>
      <c r="AJ1293" s="86"/>
      <c r="AK1293" s="54"/>
      <c r="AL1293" s="88"/>
      <c r="AM1293" s="88"/>
      <c r="AN1293" s="88"/>
      <c r="AO1293" s="88"/>
      <c r="AP1293" s="88"/>
      <c r="AQ1293" s="88"/>
      <c r="AR1293" s="88"/>
      <c r="AS1293" s="88"/>
      <c r="AT1293" s="88"/>
      <c r="AU1293" s="54"/>
      <c r="AV1293" s="88"/>
      <c r="AW1293" s="88"/>
      <c r="AX1293" s="88"/>
      <c r="AY1293" s="88"/>
      <c r="AZ1293" s="88"/>
      <c r="BA1293" s="88"/>
      <c r="BB1293" s="88"/>
      <c r="BC1293" s="88"/>
    </row>
    <row r="1294" customFormat="false" ht="20.1" hidden="false" customHeight="true" outlineLevel="0" collapsed="false">
      <c r="D1294" s="4" t="s">
        <v>386</v>
      </c>
      <c r="E1294" s="0" t="s">
        <v>230</v>
      </c>
      <c r="H1294" s="88" t="n">
        <v>440264</v>
      </c>
      <c r="I1294" s="4" t="n">
        <v>401071</v>
      </c>
      <c r="Z1294" s="88"/>
      <c r="AA1294" s="88"/>
      <c r="AB1294" s="88"/>
      <c r="AC1294" s="88"/>
      <c r="AD1294" s="88"/>
      <c r="AE1294" s="88"/>
      <c r="AF1294" s="54"/>
      <c r="AG1294" s="88"/>
      <c r="AH1294" s="88"/>
      <c r="AI1294" s="85"/>
      <c r="AJ1294" s="86"/>
      <c r="AK1294" s="54"/>
      <c r="AL1294" s="88"/>
      <c r="AM1294" s="88"/>
      <c r="AN1294" s="88"/>
      <c r="AO1294" s="88"/>
      <c r="AP1294" s="88"/>
      <c r="AQ1294" s="88"/>
      <c r="AR1294" s="88"/>
      <c r="AS1294" s="88"/>
      <c r="AT1294" s="88"/>
      <c r="AU1294" s="54"/>
      <c r="AV1294" s="88"/>
      <c r="AW1294" s="88"/>
      <c r="AX1294" s="88"/>
      <c r="AY1294" s="88"/>
      <c r="AZ1294" s="88"/>
      <c r="BA1294" s="88"/>
      <c r="BB1294" s="88"/>
      <c r="BC1294" s="88"/>
    </row>
    <row r="1295" customFormat="false" ht="20.1" hidden="false" customHeight="true" outlineLevel="0" collapsed="false">
      <c r="D1295" s="4" t="s">
        <v>386</v>
      </c>
      <c r="E1295" s="0" t="s">
        <v>233</v>
      </c>
      <c r="H1295" s="88" t="n">
        <v>187740</v>
      </c>
      <c r="I1295" s="4" t="n">
        <v>202530</v>
      </c>
      <c r="Z1295" s="88"/>
      <c r="AA1295" s="88"/>
      <c r="AB1295" s="88"/>
      <c r="AC1295" s="88"/>
      <c r="AD1295" s="88"/>
      <c r="AE1295" s="88"/>
      <c r="AF1295" s="54"/>
      <c r="AG1295" s="88"/>
      <c r="AH1295" s="88"/>
      <c r="AI1295" s="85"/>
      <c r="AJ1295" s="86"/>
      <c r="AK1295" s="54"/>
      <c r="AL1295" s="88"/>
      <c r="AM1295" s="88"/>
      <c r="AN1295" s="88"/>
      <c r="AO1295" s="88"/>
      <c r="AP1295" s="88"/>
      <c r="AQ1295" s="88"/>
      <c r="AR1295" s="88"/>
      <c r="AS1295" s="88"/>
      <c r="AT1295" s="88"/>
      <c r="AU1295" s="54"/>
      <c r="AV1295" s="88"/>
      <c r="AW1295" s="88"/>
      <c r="AX1295" s="88"/>
      <c r="AY1295" s="88"/>
      <c r="AZ1295" s="88"/>
      <c r="BA1295" s="88"/>
      <c r="BB1295" s="88"/>
      <c r="BC1295" s="88"/>
    </row>
    <row r="1296" customFormat="false" ht="20.1" hidden="false" customHeight="true" outlineLevel="0" collapsed="false">
      <c r="D1296" s="4" t="s">
        <v>386</v>
      </c>
      <c r="E1296" s="0" t="s">
        <v>236</v>
      </c>
      <c r="H1296" s="88" t="n">
        <v>973261</v>
      </c>
      <c r="I1296" s="4" t="n">
        <v>1146344</v>
      </c>
      <c r="Z1296" s="88"/>
      <c r="AA1296" s="88"/>
      <c r="AB1296" s="88"/>
      <c r="AC1296" s="88"/>
      <c r="AD1296" s="88"/>
      <c r="AE1296" s="88"/>
      <c r="AF1296" s="54"/>
      <c r="AG1296" s="88"/>
      <c r="AH1296" s="88"/>
      <c r="AI1296" s="85"/>
      <c r="AJ1296" s="86"/>
      <c r="AK1296" s="54"/>
      <c r="AL1296" s="88"/>
      <c r="AM1296" s="88"/>
      <c r="AN1296" s="88"/>
      <c r="AO1296" s="88"/>
      <c r="AP1296" s="88"/>
      <c r="AQ1296" s="88"/>
      <c r="AR1296" s="88"/>
      <c r="AS1296" s="88"/>
      <c r="AT1296" s="88"/>
      <c r="AU1296" s="54"/>
      <c r="AV1296" s="88"/>
      <c r="AW1296" s="88"/>
      <c r="AX1296" s="88"/>
      <c r="AY1296" s="88"/>
      <c r="AZ1296" s="88"/>
      <c r="BA1296" s="88"/>
      <c r="BB1296" s="88"/>
      <c r="BC1296" s="88"/>
    </row>
    <row r="1297" customFormat="false" ht="20.1" hidden="false" customHeight="true" outlineLevel="0" collapsed="false">
      <c r="D1297" s="4" t="s">
        <v>386</v>
      </c>
      <c r="E1297" s="0" t="s">
        <v>239</v>
      </c>
      <c r="H1297" s="88" t="n">
        <v>4398095</v>
      </c>
      <c r="I1297" s="4" t="n">
        <v>4881934</v>
      </c>
      <c r="Z1297" s="88"/>
      <c r="AA1297" s="88"/>
      <c r="AB1297" s="88"/>
      <c r="AC1297" s="88"/>
      <c r="AD1297" s="88"/>
      <c r="AE1297" s="88"/>
      <c r="AF1297" s="54"/>
      <c r="AG1297" s="88"/>
      <c r="AH1297" s="88"/>
      <c r="AI1297" s="85"/>
      <c r="AJ1297" s="86"/>
      <c r="AK1297" s="54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54"/>
      <c r="AV1297" s="88"/>
      <c r="AW1297" s="88"/>
      <c r="AX1297" s="88"/>
      <c r="AY1297" s="88"/>
      <c r="AZ1297" s="88"/>
      <c r="BA1297" s="88"/>
      <c r="BB1297" s="88"/>
      <c r="BC1297" s="88"/>
    </row>
    <row r="1298" customFormat="false" ht="20.1" hidden="false" customHeight="true" outlineLevel="0" collapsed="false">
      <c r="D1298" s="4" t="s">
        <v>386</v>
      </c>
      <c r="E1298" s="0" t="s">
        <v>242</v>
      </c>
      <c r="H1298" s="88" t="n">
        <v>2249984</v>
      </c>
      <c r="I1298" s="4" t="n">
        <v>2538217</v>
      </c>
      <c r="Z1298" s="88"/>
      <c r="AA1298" s="88"/>
      <c r="AB1298" s="88"/>
      <c r="AC1298" s="88"/>
      <c r="AD1298" s="88"/>
      <c r="AE1298" s="88"/>
      <c r="AF1298" s="54"/>
      <c r="AG1298" s="88"/>
      <c r="AH1298" s="88"/>
      <c r="AI1298" s="85"/>
      <c r="AJ1298" s="86"/>
      <c r="AK1298" s="54"/>
      <c r="AL1298" s="88"/>
      <c r="AM1298" s="88"/>
      <c r="AN1298" s="88"/>
      <c r="AO1298" s="88"/>
      <c r="AP1298" s="88"/>
      <c r="AQ1298" s="88"/>
      <c r="AR1298" s="88"/>
      <c r="AS1298" s="88"/>
      <c r="AT1298" s="88"/>
      <c r="AU1298" s="54"/>
      <c r="AV1298" s="88"/>
      <c r="AW1298" s="88"/>
      <c r="AX1298" s="88"/>
      <c r="AY1298" s="88"/>
      <c r="AZ1298" s="88"/>
      <c r="BA1298" s="88"/>
      <c r="BB1298" s="88"/>
      <c r="BC1298" s="88"/>
    </row>
    <row r="1299" customFormat="false" ht="20.1" hidden="false" customHeight="true" outlineLevel="0" collapsed="false">
      <c r="D1299" s="4" t="s">
        <v>386</v>
      </c>
      <c r="E1299" s="0" t="s">
        <v>245</v>
      </c>
      <c r="H1299" s="88" t="n">
        <v>1042159</v>
      </c>
      <c r="I1299" s="4" t="n">
        <v>1170525</v>
      </c>
      <c r="Z1299" s="88"/>
      <c r="AA1299" s="88"/>
      <c r="AB1299" s="88"/>
      <c r="AC1299" s="88"/>
      <c r="AD1299" s="88"/>
      <c r="AE1299" s="88"/>
      <c r="AF1299" s="54"/>
      <c r="AG1299" s="88"/>
      <c r="AH1299" s="88"/>
      <c r="AI1299" s="85"/>
      <c r="AJ1299" s="86"/>
      <c r="AK1299" s="54"/>
      <c r="AL1299" s="88"/>
      <c r="AM1299" s="88"/>
      <c r="AN1299" s="88"/>
      <c r="AO1299" s="88"/>
      <c r="AP1299" s="88"/>
      <c r="AQ1299" s="88"/>
      <c r="AR1299" s="88"/>
      <c r="AS1299" s="88"/>
      <c r="AT1299" s="88"/>
      <c r="AU1299" s="54"/>
      <c r="AV1299" s="88"/>
      <c r="AW1299" s="88"/>
      <c r="AX1299" s="88"/>
      <c r="AY1299" s="88"/>
      <c r="AZ1299" s="88"/>
      <c r="BA1299" s="88"/>
      <c r="BB1299" s="88"/>
      <c r="BC1299" s="88"/>
    </row>
    <row r="1300" customFormat="false" ht="20.1" hidden="false" customHeight="true" outlineLevel="0" collapsed="false">
      <c r="D1300" s="4" t="s">
        <v>386</v>
      </c>
      <c r="E1300" s="0" t="s">
        <v>248</v>
      </c>
      <c r="H1300" s="88" t="n">
        <v>1706899</v>
      </c>
      <c r="I1300" s="4" t="n">
        <v>2018622</v>
      </c>
      <c r="Z1300" s="88"/>
      <c r="AA1300" s="88"/>
      <c r="AB1300" s="88"/>
      <c r="AC1300" s="88"/>
      <c r="AD1300" s="88"/>
      <c r="AE1300" s="88"/>
      <c r="AF1300" s="54"/>
      <c r="AG1300" s="88"/>
      <c r="AH1300" s="88"/>
      <c r="AI1300" s="85"/>
      <c r="AJ1300" s="86"/>
      <c r="AK1300" s="54"/>
      <c r="AL1300" s="88"/>
      <c r="AM1300" s="88"/>
      <c r="AN1300" s="88"/>
      <c r="AO1300" s="88"/>
      <c r="AP1300" s="88"/>
      <c r="AQ1300" s="88"/>
      <c r="AR1300" s="88"/>
      <c r="AS1300" s="88"/>
      <c r="AT1300" s="88"/>
      <c r="AU1300" s="54"/>
      <c r="AV1300" s="88"/>
      <c r="AW1300" s="88"/>
      <c r="AX1300" s="88"/>
      <c r="AY1300" s="88"/>
      <c r="AZ1300" s="88"/>
      <c r="BA1300" s="88"/>
      <c r="BB1300" s="88"/>
      <c r="BC1300" s="88"/>
    </row>
    <row r="1301" customFormat="false" ht="20.1" hidden="false" customHeight="true" outlineLevel="0" collapsed="false">
      <c r="D1301" s="4" t="s">
        <v>386</v>
      </c>
      <c r="E1301" s="0" t="s">
        <v>251</v>
      </c>
      <c r="H1301" s="88" t="n">
        <v>441582</v>
      </c>
      <c r="I1301" s="4" t="n">
        <v>519793</v>
      </c>
      <c r="Z1301" s="88"/>
      <c r="AA1301" s="88"/>
      <c r="AB1301" s="88"/>
      <c r="AC1301" s="88"/>
      <c r="AD1301" s="88"/>
      <c r="AE1301" s="88"/>
      <c r="AF1301" s="54"/>
      <c r="AG1301" s="88"/>
      <c r="AH1301" s="88"/>
      <c r="AI1301" s="85"/>
      <c r="AJ1301" s="86"/>
      <c r="AK1301" s="54"/>
      <c r="AL1301" s="88"/>
      <c r="AM1301" s="88"/>
      <c r="AN1301" s="88"/>
      <c r="AO1301" s="88"/>
      <c r="AP1301" s="88"/>
      <c r="AQ1301" s="88"/>
      <c r="AR1301" s="88"/>
      <c r="AS1301" s="88"/>
      <c r="AT1301" s="88"/>
      <c r="AU1301" s="54"/>
      <c r="AV1301" s="88"/>
      <c r="AW1301" s="88"/>
      <c r="AX1301" s="88"/>
      <c r="AY1301" s="88"/>
      <c r="AZ1301" s="88"/>
      <c r="BA1301" s="88"/>
      <c r="BB1301" s="88"/>
      <c r="BC1301" s="88"/>
    </row>
    <row r="1302" customFormat="false" ht="20.1" hidden="false" customHeight="true" outlineLevel="0" collapsed="false">
      <c r="D1302" s="4" t="s">
        <v>386</v>
      </c>
      <c r="E1302" s="0" t="s">
        <v>254</v>
      </c>
      <c r="H1302" s="88" t="n">
        <v>58428</v>
      </c>
      <c r="I1302" s="4" t="n">
        <v>61413</v>
      </c>
      <c r="Z1302" s="88"/>
      <c r="AA1302" s="88"/>
      <c r="AB1302" s="88"/>
      <c r="AC1302" s="88"/>
      <c r="AD1302" s="88"/>
      <c r="AE1302" s="88"/>
      <c r="AF1302" s="54"/>
      <c r="AG1302" s="88"/>
      <c r="AH1302" s="88"/>
      <c r="AI1302" s="85"/>
      <c r="AJ1302" s="86"/>
      <c r="AK1302" s="54"/>
      <c r="AL1302" s="88"/>
      <c r="AM1302" s="88"/>
      <c r="AN1302" s="88"/>
      <c r="AO1302" s="88"/>
      <c r="AP1302" s="88"/>
      <c r="AQ1302" s="88"/>
      <c r="AR1302" s="88"/>
      <c r="AS1302" s="88"/>
      <c r="AT1302" s="88"/>
      <c r="AU1302" s="54"/>
      <c r="AV1302" s="88"/>
      <c r="AW1302" s="88"/>
      <c r="AX1302" s="88"/>
      <c r="AY1302" s="88"/>
      <c r="AZ1302" s="88"/>
      <c r="BA1302" s="88"/>
      <c r="BB1302" s="88"/>
      <c r="BC1302" s="88"/>
    </row>
    <row r="1303" customFormat="false" ht="20.1" hidden="false" customHeight="true" outlineLevel="0" collapsed="false">
      <c r="D1303" s="4" t="s">
        <v>386</v>
      </c>
      <c r="E1303" s="0" t="s">
        <v>257</v>
      </c>
      <c r="H1303" s="88" t="n">
        <v>9601</v>
      </c>
      <c r="I1303" s="4" t="n">
        <v>11343</v>
      </c>
      <c r="Z1303" s="88"/>
      <c r="AA1303" s="88"/>
      <c r="AB1303" s="88"/>
      <c r="AC1303" s="88"/>
      <c r="AD1303" s="88"/>
      <c r="AE1303" s="88"/>
      <c r="AF1303" s="54"/>
      <c r="AG1303" s="88"/>
      <c r="AH1303" s="88"/>
      <c r="AI1303" s="85"/>
      <c r="AJ1303" s="86"/>
      <c r="AK1303" s="54"/>
      <c r="AL1303" s="88"/>
      <c r="AM1303" s="88"/>
      <c r="AN1303" s="88"/>
      <c r="AO1303" s="88"/>
      <c r="AP1303" s="88"/>
      <c r="AQ1303" s="88"/>
      <c r="AR1303" s="88"/>
      <c r="AS1303" s="88"/>
      <c r="AT1303" s="88"/>
      <c r="AU1303" s="54"/>
      <c r="AV1303" s="88"/>
      <c r="AW1303" s="88"/>
      <c r="AX1303" s="88"/>
      <c r="AY1303" s="88"/>
      <c r="AZ1303" s="88"/>
      <c r="BA1303" s="88"/>
      <c r="BB1303" s="88"/>
      <c r="BC1303" s="88"/>
    </row>
    <row r="1304" customFormat="false" ht="20.1" hidden="false" customHeight="true" outlineLevel="0" collapsed="false">
      <c r="D1304" s="4" t="s">
        <v>386</v>
      </c>
      <c r="E1304" s="0" t="s">
        <v>260</v>
      </c>
      <c r="H1304" s="88" t="n">
        <v>15366</v>
      </c>
      <c r="I1304" s="4" t="n">
        <v>15590</v>
      </c>
      <c r="Z1304" s="88"/>
      <c r="AA1304" s="88"/>
      <c r="AB1304" s="88"/>
      <c r="AC1304" s="88"/>
      <c r="AD1304" s="88"/>
      <c r="AE1304" s="88"/>
      <c r="AF1304" s="54"/>
      <c r="AG1304" s="88"/>
      <c r="AH1304" s="88"/>
      <c r="AI1304" s="85"/>
      <c r="AJ1304" s="86"/>
      <c r="AK1304" s="54"/>
      <c r="AL1304" s="88"/>
      <c r="AM1304" s="88"/>
      <c r="AN1304" s="88"/>
      <c r="AO1304" s="88"/>
      <c r="AP1304" s="88"/>
      <c r="AQ1304" s="88"/>
      <c r="AR1304" s="88"/>
      <c r="AS1304" s="88"/>
      <c r="AT1304" s="88"/>
      <c r="AU1304" s="54"/>
      <c r="AV1304" s="88"/>
      <c r="AW1304" s="88"/>
      <c r="AX1304" s="88"/>
      <c r="AY1304" s="88"/>
      <c r="AZ1304" s="88"/>
      <c r="BA1304" s="88"/>
      <c r="BB1304" s="88"/>
      <c r="BC1304" s="88"/>
    </row>
    <row r="1305" customFormat="false" ht="20.1" hidden="false" customHeight="true" outlineLevel="0" collapsed="false">
      <c r="D1305" s="4" t="s">
        <v>386</v>
      </c>
      <c r="E1305" s="0" t="s">
        <v>263</v>
      </c>
      <c r="H1305" s="88" t="n">
        <v>1685599</v>
      </c>
      <c r="I1305" s="4" t="n">
        <v>1961439</v>
      </c>
      <c r="Z1305" s="88"/>
      <c r="AA1305" s="88"/>
      <c r="AB1305" s="88"/>
      <c r="AC1305" s="88"/>
      <c r="AD1305" s="88"/>
      <c r="AE1305" s="88"/>
      <c r="AF1305" s="54"/>
      <c r="AG1305" s="88"/>
      <c r="AH1305" s="88"/>
      <c r="AI1305" s="85"/>
      <c r="AJ1305" s="86"/>
      <c r="AK1305" s="54"/>
      <c r="AL1305" s="88"/>
      <c r="AM1305" s="88"/>
      <c r="AN1305" s="88"/>
      <c r="AO1305" s="88"/>
      <c r="AP1305" s="88"/>
      <c r="AQ1305" s="88"/>
      <c r="AR1305" s="88"/>
      <c r="AS1305" s="88"/>
      <c r="AT1305" s="88"/>
      <c r="AU1305" s="54"/>
      <c r="AV1305" s="88"/>
      <c r="AW1305" s="88"/>
      <c r="AX1305" s="88"/>
      <c r="AY1305" s="88"/>
      <c r="AZ1305" s="88"/>
      <c r="BA1305" s="88"/>
      <c r="BB1305" s="88"/>
      <c r="BC1305" s="88"/>
    </row>
    <row r="1306" customFormat="false" ht="20.1" hidden="false" customHeight="true" outlineLevel="0" collapsed="false">
      <c r="D1306" s="4" t="s">
        <v>386</v>
      </c>
      <c r="E1306" s="0" t="s">
        <v>266</v>
      </c>
      <c r="H1306" s="88"/>
      <c r="I1306" s="4" t="s">
        <v>195</v>
      </c>
      <c r="Z1306" s="88"/>
      <c r="AA1306" s="88"/>
      <c r="AB1306" s="88"/>
      <c r="AC1306" s="88"/>
      <c r="AD1306" s="88"/>
      <c r="AE1306" s="88"/>
      <c r="AF1306" s="54"/>
      <c r="AG1306" s="88"/>
      <c r="AH1306" s="88"/>
      <c r="AI1306" s="85"/>
      <c r="AJ1306" s="86"/>
      <c r="AK1306" s="54"/>
      <c r="AL1306" s="88"/>
      <c r="AM1306" s="88"/>
      <c r="AN1306" s="88"/>
      <c r="AO1306" s="88"/>
      <c r="AP1306" s="88"/>
      <c r="AQ1306" s="88"/>
      <c r="AR1306" s="88"/>
      <c r="AS1306" s="88"/>
      <c r="AT1306" s="88"/>
      <c r="AU1306" s="54"/>
      <c r="AV1306" s="88"/>
      <c r="AW1306" s="88"/>
      <c r="AX1306" s="88"/>
      <c r="AY1306" s="88"/>
      <c r="AZ1306" s="88"/>
      <c r="BA1306" s="88"/>
      <c r="BB1306" s="88"/>
      <c r="BC1306" s="88"/>
    </row>
    <row r="1307" customFormat="false" ht="20.1" hidden="false" customHeight="true" outlineLevel="0" collapsed="false">
      <c r="D1307" s="4" t="s">
        <v>386</v>
      </c>
      <c r="E1307" s="0" t="s">
        <v>269</v>
      </c>
      <c r="H1307" s="88" t="n">
        <v>63808</v>
      </c>
      <c r="I1307" s="4" t="n">
        <v>63210</v>
      </c>
      <c r="Z1307" s="88"/>
      <c r="AA1307" s="88"/>
      <c r="AB1307" s="88"/>
      <c r="AC1307" s="88"/>
      <c r="AD1307" s="88"/>
      <c r="AE1307" s="88"/>
      <c r="AF1307" s="54"/>
      <c r="AG1307" s="88"/>
      <c r="AH1307" s="88"/>
      <c r="AI1307" s="85"/>
      <c r="AJ1307" s="86"/>
      <c r="AK1307" s="54"/>
      <c r="AL1307" s="88"/>
      <c r="AM1307" s="88"/>
      <c r="AN1307" s="88"/>
      <c r="AO1307" s="88"/>
      <c r="AP1307" s="88"/>
      <c r="AQ1307" s="88"/>
      <c r="AR1307" s="88"/>
      <c r="AS1307" s="88"/>
      <c r="AT1307" s="88"/>
      <c r="AU1307" s="54"/>
      <c r="AV1307" s="88"/>
      <c r="AW1307" s="88"/>
      <c r="AX1307" s="88"/>
      <c r="AY1307" s="88"/>
      <c r="AZ1307" s="88"/>
      <c r="BA1307" s="88"/>
      <c r="BB1307" s="88"/>
      <c r="BC1307" s="88"/>
    </row>
    <row r="1308" customFormat="false" ht="20.1" hidden="false" customHeight="true" outlineLevel="0" collapsed="false">
      <c r="D1308" s="4" t="s">
        <v>386</v>
      </c>
      <c r="E1308" s="0" t="s">
        <v>272</v>
      </c>
      <c r="H1308" s="88" t="n">
        <v>304772</v>
      </c>
      <c r="I1308" s="4" t="n">
        <v>315062</v>
      </c>
      <c r="Z1308" s="88"/>
      <c r="AA1308" s="88"/>
      <c r="AB1308" s="88"/>
      <c r="AC1308" s="88"/>
      <c r="AD1308" s="88"/>
      <c r="AE1308" s="88"/>
      <c r="AF1308" s="54"/>
      <c r="AG1308" s="88"/>
      <c r="AH1308" s="88"/>
      <c r="AI1308" s="85"/>
      <c r="AJ1308" s="86"/>
      <c r="AK1308" s="54"/>
      <c r="AL1308" s="88"/>
      <c r="AM1308" s="88"/>
      <c r="AN1308" s="88"/>
      <c r="AO1308" s="88"/>
      <c r="AP1308" s="88"/>
      <c r="AQ1308" s="88"/>
      <c r="AR1308" s="88"/>
      <c r="AS1308" s="88"/>
      <c r="AT1308" s="88"/>
      <c r="AU1308" s="54"/>
      <c r="AV1308" s="88"/>
      <c r="AW1308" s="88"/>
      <c r="AX1308" s="88"/>
      <c r="AY1308" s="88"/>
      <c r="AZ1308" s="88"/>
      <c r="BA1308" s="88"/>
      <c r="BB1308" s="88"/>
      <c r="BC1308" s="88"/>
    </row>
    <row r="1309" customFormat="false" ht="20.1" hidden="false" customHeight="true" outlineLevel="0" collapsed="false">
      <c r="D1309" s="4" t="s">
        <v>386</v>
      </c>
      <c r="E1309" s="0" t="s">
        <v>275</v>
      </c>
      <c r="H1309" s="88" t="n">
        <v>1028867</v>
      </c>
      <c r="I1309" s="4" t="n">
        <v>1118664</v>
      </c>
      <c r="Z1309" s="88"/>
      <c r="AA1309" s="88"/>
      <c r="AB1309" s="88"/>
      <c r="AC1309" s="88"/>
      <c r="AD1309" s="88"/>
      <c r="AE1309" s="88"/>
      <c r="AF1309" s="54"/>
      <c r="AG1309" s="88"/>
      <c r="AH1309" s="88"/>
      <c r="AI1309" s="85"/>
      <c r="AJ1309" s="86"/>
      <c r="AK1309" s="54"/>
      <c r="AL1309" s="88"/>
      <c r="AM1309" s="88"/>
      <c r="AN1309" s="88"/>
      <c r="AO1309" s="88"/>
      <c r="AP1309" s="88"/>
      <c r="AQ1309" s="88"/>
      <c r="AR1309" s="88"/>
      <c r="AS1309" s="88"/>
      <c r="AT1309" s="88"/>
      <c r="AU1309" s="54"/>
      <c r="AV1309" s="88"/>
      <c r="AW1309" s="88"/>
      <c r="AX1309" s="88"/>
      <c r="AY1309" s="88"/>
      <c r="AZ1309" s="88"/>
      <c r="BA1309" s="88"/>
      <c r="BB1309" s="88"/>
      <c r="BC1309" s="88"/>
    </row>
    <row r="1310" customFormat="false" ht="20.1" hidden="false" customHeight="true" outlineLevel="0" collapsed="false">
      <c r="D1310" s="4" t="s">
        <v>386</v>
      </c>
      <c r="E1310" s="0" t="s">
        <v>278</v>
      </c>
      <c r="H1310" s="85"/>
      <c r="J1310" s="85"/>
      <c r="K1310" s="85"/>
      <c r="L1310" s="85"/>
      <c r="M1310" s="85"/>
      <c r="N1310" s="85"/>
      <c r="O1310" s="85"/>
      <c r="P1310" s="85"/>
      <c r="Q1310" s="85"/>
      <c r="R1310" s="85"/>
      <c r="S1310" s="85"/>
      <c r="T1310" s="85"/>
      <c r="U1310" s="85"/>
      <c r="V1310" s="85"/>
      <c r="W1310" s="85"/>
      <c r="X1310" s="85"/>
      <c r="Y1310" s="85"/>
      <c r="Z1310" s="88"/>
      <c r="AA1310" s="88"/>
      <c r="AB1310" s="88"/>
      <c r="AC1310" s="88"/>
      <c r="AD1310" s="88"/>
      <c r="AE1310" s="88"/>
      <c r="AF1310" s="54"/>
      <c r="AG1310" s="88"/>
      <c r="AH1310" s="88"/>
      <c r="AI1310" s="85"/>
      <c r="AJ1310" s="86"/>
      <c r="AK1310" s="54"/>
      <c r="AL1310" s="88"/>
      <c r="AM1310" s="88"/>
      <c r="AN1310" s="88"/>
      <c r="AO1310" s="88"/>
      <c r="AP1310" s="88"/>
      <c r="AQ1310" s="88"/>
      <c r="AR1310" s="88"/>
      <c r="AS1310" s="88"/>
      <c r="AT1310" s="88"/>
      <c r="AU1310" s="54"/>
      <c r="AV1310" s="88"/>
      <c r="AW1310" s="88"/>
      <c r="AX1310" s="88"/>
      <c r="AY1310" s="88"/>
      <c r="AZ1310" s="88"/>
      <c r="BA1310" s="88"/>
      <c r="BB1310" s="88"/>
      <c r="BC1310" s="88"/>
    </row>
    <row r="1311" customFormat="false" ht="20.1" hidden="false" customHeight="true" outlineLevel="0" collapsed="false">
      <c r="D1311" s="4" t="s">
        <v>386</v>
      </c>
      <c r="E1311" s="0" t="s">
        <v>280</v>
      </c>
      <c r="H1311" s="85"/>
      <c r="J1311" s="85"/>
      <c r="K1311" s="85"/>
      <c r="L1311" s="85"/>
      <c r="M1311" s="85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8"/>
      <c r="AA1311" s="88"/>
      <c r="AB1311" s="88"/>
      <c r="AC1311" s="88"/>
      <c r="AD1311" s="88"/>
      <c r="AE1311" s="88"/>
      <c r="AF1311" s="54"/>
      <c r="AG1311" s="88"/>
      <c r="AH1311" s="88"/>
      <c r="AI1311" s="85"/>
      <c r="AJ1311" s="86"/>
      <c r="AK1311" s="54"/>
      <c r="AL1311" s="88"/>
      <c r="AM1311" s="88"/>
      <c r="AN1311" s="88"/>
      <c r="AO1311" s="88"/>
      <c r="AP1311" s="88"/>
      <c r="AQ1311" s="88"/>
      <c r="AR1311" s="88"/>
      <c r="AS1311" s="88"/>
      <c r="AT1311" s="88"/>
      <c r="AU1311" s="54"/>
      <c r="AV1311" s="88"/>
      <c r="AW1311" s="88"/>
      <c r="AX1311" s="88"/>
      <c r="AY1311" s="88"/>
      <c r="AZ1311" s="88"/>
      <c r="BA1311" s="88"/>
      <c r="BB1311" s="88"/>
      <c r="BC1311" s="88"/>
    </row>
    <row r="1312" customFormat="false" ht="20.1" hidden="false" customHeight="true" outlineLevel="0" collapsed="false">
      <c r="D1312" s="4" t="s">
        <v>388</v>
      </c>
      <c r="E1312" s="0" t="s">
        <v>208</v>
      </c>
      <c r="H1312" s="85" t="n">
        <v>1966139</v>
      </c>
      <c r="I1312" s="4" t="n">
        <v>2310307</v>
      </c>
      <c r="Y1312" s="85"/>
      <c r="Z1312" s="88"/>
      <c r="AA1312" s="88"/>
      <c r="AB1312" s="88"/>
      <c r="AC1312" s="88"/>
      <c r="AD1312" s="88"/>
      <c r="AE1312" s="88"/>
      <c r="AF1312" s="70"/>
      <c r="AG1312" s="88"/>
      <c r="AH1312" s="88"/>
      <c r="AI1312" s="85"/>
      <c r="AJ1312" s="86"/>
      <c r="AK1312" s="70"/>
      <c r="AL1312" s="88"/>
      <c r="AM1312" s="88"/>
      <c r="AN1312" s="88"/>
      <c r="AO1312" s="88"/>
      <c r="AP1312" s="88"/>
      <c r="AQ1312" s="88"/>
      <c r="AR1312" s="88"/>
      <c r="AS1312" s="88"/>
      <c r="AT1312" s="88"/>
      <c r="AU1312" s="70"/>
      <c r="AV1312" s="88"/>
      <c r="AW1312" s="88"/>
      <c r="AX1312" s="88"/>
      <c r="AY1312" s="88"/>
      <c r="AZ1312" s="88"/>
      <c r="BA1312" s="88"/>
      <c r="BB1312" s="88"/>
      <c r="BC1312" s="88"/>
    </row>
    <row r="1313" customFormat="false" ht="20.1" hidden="false" customHeight="true" outlineLevel="0" collapsed="false">
      <c r="D1313" s="4" t="s">
        <v>388</v>
      </c>
      <c r="E1313" s="0" t="s">
        <v>211</v>
      </c>
      <c r="H1313" s="88" t="n">
        <v>144097</v>
      </c>
      <c r="I1313" s="4" t="n">
        <v>167099</v>
      </c>
      <c r="Y1313" s="88"/>
      <c r="Z1313" s="88"/>
      <c r="AA1313" s="88"/>
      <c r="AB1313" s="88"/>
      <c r="AC1313" s="88"/>
      <c r="AD1313" s="88"/>
      <c r="AE1313" s="88"/>
      <c r="AF1313" s="70"/>
      <c r="AG1313" s="88"/>
      <c r="AH1313" s="88"/>
      <c r="AI1313" s="85"/>
      <c r="AJ1313" s="85"/>
      <c r="AK1313" s="85"/>
      <c r="AL1313" s="88"/>
      <c r="AM1313" s="88"/>
      <c r="AN1313" s="88"/>
      <c r="AO1313" s="88"/>
      <c r="AP1313" s="88"/>
      <c r="AQ1313" s="88"/>
      <c r="AR1313" s="88"/>
      <c r="AS1313" s="88"/>
      <c r="AT1313" s="88"/>
      <c r="AU1313" s="70"/>
      <c r="AV1313" s="88"/>
      <c r="AW1313" s="88"/>
      <c r="AX1313" s="88"/>
      <c r="AY1313" s="88"/>
      <c r="AZ1313" s="88"/>
      <c r="BA1313" s="88"/>
      <c r="BB1313" s="88"/>
      <c r="BC1313" s="88"/>
    </row>
    <row r="1314" customFormat="false" ht="20.1" hidden="false" customHeight="true" outlineLevel="0" collapsed="false">
      <c r="D1314" s="4" t="s">
        <v>388</v>
      </c>
      <c r="E1314" s="0" t="s">
        <v>214</v>
      </c>
      <c r="H1314" s="88" t="n">
        <v>4573</v>
      </c>
      <c r="I1314" s="4" t="n">
        <v>4987</v>
      </c>
      <c r="Y1314" s="88"/>
      <c r="Z1314" s="88"/>
      <c r="AA1314" s="88"/>
      <c r="AB1314" s="88"/>
      <c r="AC1314" s="88"/>
      <c r="AD1314" s="88"/>
      <c r="AE1314" s="88"/>
      <c r="AF1314" s="70"/>
      <c r="AG1314" s="88"/>
      <c r="AH1314" s="88"/>
      <c r="AI1314" s="85"/>
      <c r="AJ1314" s="85"/>
      <c r="AK1314" s="85"/>
      <c r="AL1314" s="88"/>
      <c r="AM1314" s="88"/>
      <c r="AN1314" s="88"/>
      <c r="AO1314" s="88"/>
      <c r="AP1314" s="88"/>
      <c r="AQ1314" s="88"/>
      <c r="AR1314" s="88"/>
      <c r="AS1314" s="88"/>
      <c r="AT1314" s="88"/>
      <c r="AU1314" s="70"/>
      <c r="AV1314" s="88"/>
      <c r="AW1314" s="88"/>
      <c r="AX1314" s="88"/>
      <c r="AY1314" s="88"/>
      <c r="AZ1314" s="88"/>
      <c r="BA1314" s="88"/>
      <c r="BB1314" s="88"/>
      <c r="BC1314" s="88"/>
    </row>
    <row r="1315" customFormat="false" ht="20.1" hidden="false" customHeight="true" outlineLevel="0" collapsed="false">
      <c r="D1315" s="4" t="s">
        <v>388</v>
      </c>
      <c r="E1315" s="0" t="s">
        <v>216</v>
      </c>
      <c r="H1315" s="88" t="n">
        <v>5065</v>
      </c>
      <c r="I1315" s="4" t="n">
        <v>6566</v>
      </c>
      <c r="Y1315" s="85"/>
      <c r="Z1315" s="85"/>
      <c r="AA1315" s="85"/>
      <c r="AB1315" s="85"/>
      <c r="AC1315" s="85"/>
      <c r="AD1315" s="85"/>
      <c r="AE1315" s="85"/>
      <c r="AF1315" s="70"/>
      <c r="AG1315" s="88"/>
      <c r="AH1315" s="88"/>
      <c r="AI1315" s="85"/>
      <c r="AJ1315" s="85"/>
      <c r="AK1315" s="85"/>
      <c r="AL1315" s="88"/>
      <c r="AM1315" s="88"/>
      <c r="AN1315" s="88"/>
      <c r="AO1315" s="88"/>
      <c r="AP1315" s="88"/>
      <c r="AQ1315" s="88"/>
      <c r="AR1315" s="88"/>
      <c r="AS1315" s="88"/>
      <c r="AT1315" s="88"/>
      <c r="AU1315" s="70"/>
      <c r="AV1315" s="88"/>
      <c r="AW1315" s="88"/>
      <c r="AX1315" s="88"/>
      <c r="AY1315" s="88"/>
      <c r="AZ1315" s="88"/>
      <c r="BA1315" s="88"/>
      <c r="BB1315" s="88"/>
      <c r="BC1315" s="88"/>
    </row>
    <row r="1316" customFormat="false" ht="20.1" hidden="false" customHeight="true" outlineLevel="0" collapsed="false">
      <c r="D1316" s="4" t="s">
        <v>388</v>
      </c>
      <c r="E1316" s="0" t="s">
        <v>219</v>
      </c>
      <c r="H1316" s="88"/>
      <c r="Y1316" s="85"/>
      <c r="Z1316" s="85"/>
      <c r="AA1316" s="85"/>
      <c r="AB1316" s="85"/>
      <c r="AC1316" s="85"/>
      <c r="AD1316" s="85"/>
      <c r="AE1316" s="85"/>
      <c r="AF1316" s="85"/>
      <c r="AG1316" s="88"/>
      <c r="AH1316" s="88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5"/>
      <c r="AT1316" s="85"/>
      <c r="AU1316" s="85"/>
      <c r="AV1316" s="88"/>
      <c r="AW1316" s="88"/>
      <c r="AX1316" s="88"/>
      <c r="AY1316" s="88"/>
      <c r="AZ1316" s="88"/>
      <c r="BA1316" s="88"/>
      <c r="BB1316" s="88"/>
      <c r="BC1316" s="88"/>
    </row>
    <row r="1317" customFormat="false" ht="20.1" hidden="false" customHeight="true" outlineLevel="0" collapsed="false">
      <c r="D1317" s="4" t="s">
        <v>388</v>
      </c>
      <c r="E1317" s="0" t="s">
        <v>221</v>
      </c>
      <c r="H1317" s="88" t="n">
        <v>66658</v>
      </c>
      <c r="I1317" s="4" t="n">
        <v>75889</v>
      </c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  <c r="AO1317" s="88"/>
      <c r="AP1317" s="88"/>
      <c r="AQ1317" s="88"/>
      <c r="AR1317" s="88"/>
      <c r="AS1317" s="88"/>
      <c r="AT1317" s="88"/>
      <c r="AU1317" s="88"/>
      <c r="AV1317" s="88"/>
      <c r="AW1317" s="88"/>
      <c r="AX1317" s="88"/>
      <c r="AY1317" s="88"/>
      <c r="AZ1317" s="88"/>
      <c r="BA1317" s="88"/>
      <c r="BB1317" s="88"/>
      <c r="BC1317" s="88"/>
    </row>
    <row r="1318" customFormat="false" ht="20.1" hidden="false" customHeight="true" outlineLevel="0" collapsed="false">
      <c r="D1318" s="4" t="s">
        <v>388</v>
      </c>
      <c r="E1318" s="0" t="s">
        <v>224</v>
      </c>
      <c r="H1318" s="88" t="n">
        <v>27655</v>
      </c>
      <c r="I1318" s="4" t="n">
        <v>33211</v>
      </c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</row>
    <row r="1319" customFormat="false" ht="20.1" hidden="false" customHeight="true" outlineLevel="0" collapsed="false">
      <c r="D1319" s="4" t="s">
        <v>388</v>
      </c>
      <c r="E1319" s="0" t="s">
        <v>227</v>
      </c>
      <c r="H1319" s="88" t="n">
        <v>36590</v>
      </c>
      <c r="I1319" s="4" t="n">
        <v>41367</v>
      </c>
    </row>
    <row r="1320" customFormat="false" ht="20.1" hidden="false" customHeight="true" outlineLevel="0" collapsed="false">
      <c r="D1320" s="4" t="s">
        <v>388</v>
      </c>
      <c r="E1320" s="0" t="s">
        <v>230</v>
      </c>
      <c r="H1320" s="88" t="n">
        <v>45327</v>
      </c>
      <c r="I1320" s="4" t="n">
        <v>45973</v>
      </c>
    </row>
    <row r="1321" customFormat="false" ht="20.1" hidden="false" customHeight="true" outlineLevel="0" collapsed="false">
      <c r="D1321" s="4" t="s">
        <v>388</v>
      </c>
      <c r="E1321" s="0" t="s">
        <v>233</v>
      </c>
      <c r="H1321" s="88" t="n">
        <v>23591</v>
      </c>
      <c r="I1321" s="4" t="n">
        <v>26118</v>
      </c>
    </row>
    <row r="1322" customFormat="false" ht="20.1" hidden="false" customHeight="true" outlineLevel="0" collapsed="false">
      <c r="D1322" s="4" t="s">
        <v>388</v>
      </c>
      <c r="E1322" s="0" t="s">
        <v>236</v>
      </c>
      <c r="H1322" s="88" t="n">
        <v>99741</v>
      </c>
      <c r="I1322" s="4" t="n">
        <v>124535</v>
      </c>
    </row>
    <row r="1323" customFormat="false" ht="20.1" hidden="false" customHeight="true" outlineLevel="0" collapsed="false">
      <c r="D1323" s="4" t="s">
        <v>388</v>
      </c>
      <c r="E1323" s="0" t="s">
        <v>239</v>
      </c>
      <c r="H1323" s="88" t="n">
        <v>507588</v>
      </c>
      <c r="I1323" s="4" t="n">
        <v>585932</v>
      </c>
    </row>
    <row r="1324" customFormat="false" ht="20.1" hidden="false" customHeight="true" outlineLevel="0" collapsed="false">
      <c r="D1324" s="4" t="s">
        <v>388</v>
      </c>
      <c r="E1324" s="0" t="s">
        <v>242</v>
      </c>
      <c r="H1324" s="88" t="n">
        <v>249216</v>
      </c>
      <c r="I1324" s="4" t="n">
        <v>306027</v>
      </c>
    </row>
    <row r="1325" customFormat="false" ht="20.1" hidden="false" customHeight="true" outlineLevel="0" collapsed="false">
      <c r="D1325" s="4" t="s">
        <v>388</v>
      </c>
      <c r="E1325" s="0" t="s">
        <v>245</v>
      </c>
      <c r="H1325" s="88" t="n">
        <v>131156</v>
      </c>
      <c r="I1325" s="4" t="n">
        <v>165859</v>
      </c>
    </row>
    <row r="1326" customFormat="false" ht="20.1" hidden="false" customHeight="true" outlineLevel="0" collapsed="false">
      <c r="D1326" s="4" t="s">
        <v>388</v>
      </c>
      <c r="E1326" s="0" t="s">
        <v>248</v>
      </c>
      <c r="H1326" s="88" t="n">
        <v>192036</v>
      </c>
      <c r="I1326" s="4" t="n">
        <v>243468</v>
      </c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  <c r="AO1326" s="88"/>
      <c r="AP1326" s="88"/>
      <c r="AQ1326" s="88"/>
      <c r="AR1326" s="88"/>
      <c r="AS1326" s="88"/>
      <c r="AT1326" s="88"/>
      <c r="AU1326" s="88"/>
      <c r="AV1326" s="88"/>
    </row>
    <row r="1327" customFormat="false" ht="20.1" hidden="false" customHeight="true" outlineLevel="0" collapsed="false">
      <c r="D1327" s="4" t="s">
        <v>388</v>
      </c>
      <c r="E1327" s="0" t="s">
        <v>251</v>
      </c>
      <c r="H1327" s="88" t="n">
        <v>55427</v>
      </c>
      <c r="I1327" s="4" t="n">
        <v>67114</v>
      </c>
      <c r="Y1327" s="92"/>
      <c r="Z1327" s="93"/>
      <c r="AA1327" s="93"/>
      <c r="AB1327" s="93"/>
      <c r="AC1327" s="93"/>
      <c r="AD1327" s="85"/>
      <c r="AE1327" s="88"/>
      <c r="AF1327" s="86"/>
      <c r="AG1327" s="86"/>
      <c r="AH1327" s="86"/>
      <c r="AI1327" s="93"/>
      <c r="AJ1327" s="93"/>
      <c r="AK1327" s="93"/>
      <c r="AL1327" s="93"/>
      <c r="AM1327" s="93"/>
      <c r="AN1327" s="93"/>
      <c r="AO1327" s="93"/>
      <c r="AP1327" s="93"/>
      <c r="AQ1327" s="85"/>
      <c r="AR1327" s="88"/>
      <c r="AS1327" s="88"/>
      <c r="AT1327" s="88"/>
      <c r="AU1327" s="88"/>
      <c r="AV1327" s="88"/>
    </row>
    <row r="1328" customFormat="false" ht="20.1" hidden="false" customHeight="true" outlineLevel="0" collapsed="false">
      <c r="D1328" s="4" t="s">
        <v>388</v>
      </c>
      <c r="E1328" s="0" t="s">
        <v>254</v>
      </c>
      <c r="H1328" s="88" t="n">
        <v>5971</v>
      </c>
      <c r="I1328" s="4" t="n">
        <v>6658</v>
      </c>
      <c r="Y1328" s="93"/>
      <c r="Z1328" s="93"/>
      <c r="AA1328" s="93"/>
      <c r="AB1328" s="93"/>
      <c r="AC1328" s="93"/>
      <c r="AD1328" s="85"/>
      <c r="AE1328" s="88"/>
      <c r="AF1328" s="86"/>
      <c r="AG1328" s="86"/>
      <c r="AH1328" s="85"/>
      <c r="AI1328" s="93"/>
      <c r="AJ1328" s="93"/>
      <c r="AK1328" s="93"/>
      <c r="AL1328" s="93"/>
      <c r="AM1328" s="93"/>
      <c r="AN1328" s="93"/>
      <c r="AO1328" s="93"/>
      <c r="AP1328" s="93"/>
      <c r="AQ1328" s="85"/>
      <c r="AR1328" s="88"/>
      <c r="AS1328" s="88"/>
      <c r="AT1328" s="88"/>
      <c r="AU1328" s="88"/>
      <c r="AV1328" s="88"/>
    </row>
    <row r="1329" customFormat="false" ht="20.1" hidden="false" customHeight="true" outlineLevel="0" collapsed="false">
      <c r="D1329" s="4" t="s">
        <v>388</v>
      </c>
      <c r="E1329" s="0" t="s">
        <v>257</v>
      </c>
      <c r="H1329" s="88" t="n">
        <v>1258</v>
      </c>
      <c r="I1329" s="4" t="n">
        <v>1411</v>
      </c>
      <c r="Y1329" s="93"/>
      <c r="Z1329" s="93"/>
      <c r="AA1329" s="93"/>
      <c r="AB1329" s="93"/>
      <c r="AC1329" s="93"/>
      <c r="AD1329" s="85"/>
      <c r="AE1329" s="88"/>
      <c r="AF1329" s="86"/>
      <c r="AG1329" s="86"/>
      <c r="AH1329" s="86"/>
      <c r="AI1329" s="93"/>
      <c r="AJ1329" s="93"/>
      <c r="AK1329" s="93"/>
      <c r="AL1329" s="93"/>
      <c r="AM1329" s="93"/>
      <c r="AN1329" s="93"/>
      <c r="AO1329" s="93"/>
      <c r="AP1329" s="93"/>
      <c r="AQ1329" s="85"/>
      <c r="AR1329" s="88"/>
      <c r="AS1329" s="88"/>
      <c r="AT1329" s="88"/>
      <c r="AU1329" s="88"/>
      <c r="AV1329" s="88"/>
    </row>
    <row r="1330" customFormat="false" ht="20.1" hidden="false" customHeight="true" outlineLevel="0" collapsed="false">
      <c r="D1330" s="4" t="s">
        <v>388</v>
      </c>
      <c r="E1330" s="0" t="s">
        <v>260</v>
      </c>
      <c r="H1330" s="88" t="n">
        <v>3344</v>
      </c>
      <c r="I1330" s="4" t="n">
        <v>3140</v>
      </c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  <c r="AO1330" s="88"/>
      <c r="AP1330" s="88"/>
      <c r="AQ1330" s="85"/>
      <c r="AR1330" s="88"/>
      <c r="AS1330" s="88"/>
      <c r="AT1330" s="88"/>
      <c r="AU1330" s="88"/>
      <c r="AV1330" s="88"/>
    </row>
    <row r="1331" customFormat="false" ht="20.1" hidden="false" customHeight="true" outlineLevel="0" collapsed="false">
      <c r="D1331" s="4" t="s">
        <v>388</v>
      </c>
      <c r="E1331" s="0" t="s">
        <v>263</v>
      </c>
      <c r="H1331" s="88" t="n">
        <v>215578</v>
      </c>
      <c r="I1331" s="4" t="n">
        <v>249630</v>
      </c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  <c r="AO1331" s="88"/>
      <c r="AP1331" s="88"/>
      <c r="AQ1331" s="54"/>
      <c r="AR1331" s="88"/>
      <c r="AS1331" s="88"/>
      <c r="AT1331" s="88"/>
      <c r="AU1331" s="88"/>
      <c r="AV1331" s="88"/>
    </row>
    <row r="1332" customFormat="false" ht="20.1" hidden="false" customHeight="true" outlineLevel="0" collapsed="false">
      <c r="D1332" s="4" t="s">
        <v>388</v>
      </c>
      <c r="E1332" s="0" t="s">
        <v>266</v>
      </c>
      <c r="H1332" s="88"/>
      <c r="I1332" s="4" t="s">
        <v>195</v>
      </c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  <c r="AO1332" s="88"/>
      <c r="AP1332" s="88"/>
      <c r="AQ1332" s="54"/>
      <c r="AR1332" s="88"/>
      <c r="AS1332" s="88"/>
      <c r="AT1332" s="88"/>
      <c r="AU1332" s="88"/>
      <c r="AV1332" s="88"/>
    </row>
    <row r="1333" customFormat="false" ht="20.1" hidden="false" customHeight="true" outlineLevel="0" collapsed="false">
      <c r="D1333" s="4" t="s">
        <v>388</v>
      </c>
      <c r="E1333" s="0" t="s">
        <v>269</v>
      </c>
      <c r="H1333" s="88" t="n">
        <v>9836</v>
      </c>
      <c r="I1333" s="4" t="n">
        <v>8590</v>
      </c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  <c r="AO1333" s="88"/>
      <c r="AP1333" s="88"/>
      <c r="AQ1333" s="54"/>
      <c r="AR1333" s="88"/>
      <c r="AS1333" s="88"/>
      <c r="AT1333" s="88"/>
      <c r="AU1333" s="88"/>
      <c r="AV1333" s="88"/>
    </row>
    <row r="1334" customFormat="false" ht="20.1" hidden="false" customHeight="true" outlineLevel="0" collapsed="false">
      <c r="D1334" s="4" t="s">
        <v>388</v>
      </c>
      <c r="E1334" s="0" t="s">
        <v>272</v>
      </c>
      <c r="H1334" s="88" t="n">
        <v>37575</v>
      </c>
      <c r="I1334" s="4" t="n">
        <v>42631</v>
      </c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  <c r="AO1334" s="88"/>
      <c r="AP1334" s="88"/>
      <c r="AQ1334" s="54"/>
      <c r="AR1334" s="88"/>
      <c r="AS1334" s="88"/>
      <c r="AT1334" s="88"/>
      <c r="AU1334" s="88"/>
      <c r="AV1334" s="88"/>
    </row>
    <row r="1335" customFormat="false" ht="20.1" hidden="false" customHeight="true" outlineLevel="0" collapsed="false">
      <c r="D1335" s="4" t="s">
        <v>388</v>
      </c>
      <c r="E1335" s="0" t="s">
        <v>275</v>
      </c>
      <c r="H1335" s="88" t="n">
        <v>103857</v>
      </c>
      <c r="I1335" s="4" t="n">
        <v>104102</v>
      </c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  <c r="AO1335" s="88"/>
      <c r="AP1335" s="88"/>
      <c r="AQ1335" s="54"/>
      <c r="AR1335" s="88"/>
      <c r="AS1335" s="88"/>
      <c r="AT1335" s="88"/>
      <c r="AU1335" s="88"/>
      <c r="AV1335" s="88"/>
    </row>
    <row r="1336" customFormat="false" ht="20.1" hidden="false" customHeight="true" outlineLevel="0" collapsed="false">
      <c r="D1336" s="4" t="s">
        <v>388</v>
      </c>
      <c r="E1336" s="0" t="s">
        <v>278</v>
      </c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  <c r="AO1336" s="88"/>
      <c r="AP1336" s="88"/>
      <c r="AQ1336" s="54"/>
      <c r="AR1336" s="88"/>
      <c r="AS1336" s="88"/>
      <c r="AT1336" s="88"/>
      <c r="AU1336" s="88"/>
      <c r="AV1336" s="88"/>
    </row>
    <row r="1337" customFormat="false" ht="20.1" hidden="false" customHeight="true" outlineLevel="0" collapsed="false">
      <c r="D1337" s="4" t="s">
        <v>388</v>
      </c>
      <c r="E1337" s="0" t="s">
        <v>280</v>
      </c>
      <c r="U1337" s="86"/>
      <c r="V1337" s="54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  <c r="AO1337" s="88"/>
      <c r="AP1337" s="88"/>
      <c r="AQ1337" s="54"/>
      <c r="AR1337" s="88"/>
      <c r="AS1337" s="88"/>
      <c r="AT1337" s="88"/>
      <c r="AU1337" s="88"/>
      <c r="AV1337" s="88"/>
    </row>
    <row r="1338" customFormat="false" ht="20.1" hidden="false" customHeight="true" outlineLevel="0" collapsed="false">
      <c r="D1338" s="4" t="s">
        <v>391</v>
      </c>
      <c r="E1338" s="0" t="s">
        <v>208</v>
      </c>
      <c r="H1338" s="85" t="n">
        <v>816907</v>
      </c>
      <c r="I1338" s="4" t="n">
        <v>852094</v>
      </c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  <c r="AO1338" s="88"/>
      <c r="AP1338" s="88"/>
      <c r="AQ1338" s="54"/>
      <c r="AR1338" s="88"/>
      <c r="AS1338" s="88"/>
      <c r="AT1338" s="88"/>
      <c r="AU1338" s="88"/>
      <c r="AV1338" s="88"/>
    </row>
    <row r="1339" customFormat="false" ht="20.1" hidden="false" customHeight="true" outlineLevel="0" collapsed="false">
      <c r="D1339" s="4" t="s">
        <v>391</v>
      </c>
      <c r="E1339" s="0" t="s">
        <v>211</v>
      </c>
      <c r="H1339" s="88" t="n">
        <v>38679</v>
      </c>
      <c r="I1339" s="4" t="n">
        <v>39543</v>
      </c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  <c r="AO1339" s="88"/>
      <c r="AP1339" s="88"/>
      <c r="AQ1339" s="54"/>
      <c r="AR1339" s="88"/>
      <c r="AS1339" s="88"/>
      <c r="AT1339" s="88"/>
      <c r="AU1339" s="88"/>
      <c r="AV1339" s="88"/>
    </row>
    <row r="1340" customFormat="false" ht="20.1" hidden="false" customHeight="true" outlineLevel="0" collapsed="false">
      <c r="D1340" s="4" t="s">
        <v>391</v>
      </c>
      <c r="E1340" s="0" t="s">
        <v>214</v>
      </c>
      <c r="H1340" s="88" t="n">
        <v>1652</v>
      </c>
      <c r="I1340" s="4" t="n">
        <v>1649</v>
      </c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  <c r="AO1340" s="88"/>
      <c r="AP1340" s="88"/>
      <c r="AQ1340" s="54"/>
      <c r="AR1340" s="88"/>
      <c r="AS1340" s="88"/>
      <c r="AT1340" s="88"/>
      <c r="AU1340" s="88"/>
      <c r="AV1340" s="88"/>
    </row>
    <row r="1341" customFormat="false" ht="20.1" hidden="false" customHeight="true" outlineLevel="0" collapsed="false">
      <c r="D1341" s="4" t="s">
        <v>391</v>
      </c>
      <c r="E1341" s="0" t="s">
        <v>216</v>
      </c>
      <c r="H1341" s="88" t="n">
        <v>4163</v>
      </c>
      <c r="I1341" s="4" t="n">
        <v>3806</v>
      </c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  <c r="AO1341" s="88"/>
      <c r="AP1341" s="88"/>
      <c r="AQ1341" s="54"/>
      <c r="AR1341" s="88"/>
      <c r="AS1341" s="88"/>
      <c r="AT1341" s="88"/>
      <c r="AU1341" s="88"/>
      <c r="AV1341" s="88"/>
    </row>
    <row r="1342" customFormat="false" ht="20.1" hidden="false" customHeight="true" outlineLevel="0" collapsed="false">
      <c r="D1342" s="4" t="s">
        <v>391</v>
      </c>
      <c r="E1342" s="0" t="s">
        <v>219</v>
      </c>
      <c r="H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  <c r="AK1342" s="88"/>
      <c r="AL1342" s="88"/>
      <c r="AM1342" s="88"/>
      <c r="AN1342" s="88"/>
      <c r="AO1342" s="88"/>
      <c r="AP1342" s="88"/>
      <c r="AQ1342" s="54"/>
      <c r="AR1342" s="88"/>
      <c r="AS1342" s="88"/>
      <c r="AT1342" s="88"/>
      <c r="AU1342" s="88"/>
      <c r="AV1342" s="88"/>
    </row>
    <row r="1343" customFormat="false" ht="20.1" hidden="false" customHeight="true" outlineLevel="0" collapsed="false">
      <c r="D1343" s="4" t="s">
        <v>391</v>
      </c>
      <c r="E1343" s="0" t="s">
        <v>221</v>
      </c>
      <c r="H1343" s="88" t="n">
        <v>28026</v>
      </c>
      <c r="I1343" s="4" t="n">
        <v>29114</v>
      </c>
      <c r="AB1343" s="88"/>
      <c r="AC1343" s="88"/>
      <c r="AD1343" s="88"/>
      <c r="AE1343" s="88"/>
      <c r="AF1343" s="88"/>
      <c r="AG1343" s="88"/>
      <c r="AH1343" s="88"/>
      <c r="AI1343" s="88"/>
      <c r="AJ1343" s="88"/>
      <c r="AK1343" s="88"/>
      <c r="AL1343" s="88"/>
      <c r="AM1343" s="88"/>
      <c r="AN1343" s="88"/>
      <c r="AO1343" s="88"/>
      <c r="AP1343" s="88"/>
      <c r="AQ1343" s="54"/>
      <c r="AR1343" s="88"/>
      <c r="AS1343" s="88"/>
      <c r="AT1343" s="88"/>
      <c r="AU1343" s="88"/>
      <c r="AV1343" s="88"/>
    </row>
    <row r="1344" customFormat="false" ht="20.1" hidden="false" customHeight="true" outlineLevel="0" collapsed="false">
      <c r="D1344" s="4" t="s">
        <v>391</v>
      </c>
      <c r="E1344" s="0" t="s">
        <v>224</v>
      </c>
      <c r="H1344" s="88" t="n">
        <v>7725</v>
      </c>
      <c r="I1344" s="4" t="n">
        <v>6993</v>
      </c>
      <c r="AB1344" s="88"/>
      <c r="AC1344" s="88"/>
      <c r="AD1344" s="88"/>
      <c r="AE1344" s="88"/>
      <c r="AF1344" s="88"/>
      <c r="AG1344" s="88"/>
      <c r="AH1344" s="88"/>
      <c r="AI1344" s="88"/>
      <c r="AJ1344" s="88"/>
      <c r="AK1344" s="88"/>
      <c r="AL1344" s="88"/>
      <c r="AM1344" s="88"/>
      <c r="AN1344" s="88"/>
      <c r="AO1344" s="88"/>
      <c r="AP1344" s="88"/>
      <c r="AQ1344" s="54"/>
      <c r="AR1344" s="88"/>
      <c r="AS1344" s="88"/>
      <c r="AT1344" s="88"/>
      <c r="AU1344" s="88"/>
      <c r="AV1344" s="88"/>
    </row>
    <row r="1345" customFormat="false" ht="20.1" hidden="false" customHeight="true" outlineLevel="0" collapsed="false">
      <c r="D1345" s="4" t="s">
        <v>391</v>
      </c>
      <c r="E1345" s="0" t="s">
        <v>227</v>
      </c>
      <c r="H1345" s="88" t="n">
        <v>18154</v>
      </c>
      <c r="I1345" s="4" t="n">
        <v>18237</v>
      </c>
      <c r="AB1345" s="88"/>
      <c r="AC1345" s="88"/>
      <c r="AD1345" s="88"/>
      <c r="AE1345" s="88"/>
      <c r="AF1345" s="88"/>
      <c r="AG1345" s="88"/>
      <c r="AH1345" s="88"/>
      <c r="AI1345" s="88"/>
      <c r="AJ1345" s="88"/>
      <c r="AK1345" s="88"/>
      <c r="AL1345" s="88"/>
      <c r="AM1345" s="88"/>
      <c r="AN1345" s="88"/>
      <c r="AO1345" s="88"/>
      <c r="AP1345" s="88"/>
      <c r="AQ1345" s="54"/>
      <c r="AR1345" s="88"/>
      <c r="AS1345" s="88"/>
      <c r="AT1345" s="88"/>
      <c r="AU1345" s="88"/>
      <c r="AV1345" s="88"/>
    </row>
    <row r="1346" customFormat="false" ht="20.1" hidden="false" customHeight="true" outlineLevel="0" collapsed="false">
      <c r="D1346" s="4" t="s">
        <v>391</v>
      </c>
      <c r="E1346" s="0" t="s">
        <v>230</v>
      </c>
      <c r="H1346" s="88" t="n">
        <v>27177</v>
      </c>
      <c r="I1346" s="4" t="n">
        <v>24101</v>
      </c>
      <c r="AB1346" s="88"/>
      <c r="AC1346" s="88"/>
      <c r="AD1346" s="88"/>
      <c r="AE1346" s="88"/>
      <c r="AF1346" s="88"/>
      <c r="AG1346" s="88"/>
      <c r="AH1346" s="88"/>
      <c r="AI1346" s="88"/>
      <c r="AJ1346" s="88"/>
      <c r="AK1346" s="88"/>
      <c r="AL1346" s="88"/>
      <c r="AM1346" s="88"/>
      <c r="AN1346" s="88"/>
      <c r="AO1346" s="88"/>
      <c r="AP1346" s="88"/>
      <c r="AQ1346" s="54"/>
      <c r="AR1346" s="88"/>
      <c r="AS1346" s="88"/>
      <c r="AT1346" s="88"/>
      <c r="AU1346" s="88"/>
      <c r="AV1346" s="88"/>
    </row>
    <row r="1347" customFormat="false" ht="20.1" hidden="false" customHeight="true" outlineLevel="0" collapsed="false">
      <c r="D1347" s="4" t="s">
        <v>391</v>
      </c>
      <c r="E1347" s="0" t="s">
        <v>233</v>
      </c>
      <c r="H1347" s="88" t="n">
        <v>8655</v>
      </c>
      <c r="I1347" s="4" t="n">
        <v>9898</v>
      </c>
      <c r="AB1347" s="88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  <c r="AO1347" s="88"/>
      <c r="AP1347" s="88"/>
      <c r="AQ1347" s="54"/>
      <c r="AR1347" s="88"/>
      <c r="AS1347" s="88"/>
      <c r="AT1347" s="88"/>
      <c r="AU1347" s="88"/>
      <c r="AV1347" s="88"/>
    </row>
    <row r="1348" customFormat="false" ht="20.1" hidden="false" customHeight="true" outlineLevel="0" collapsed="false">
      <c r="D1348" s="4" t="s">
        <v>391</v>
      </c>
      <c r="E1348" s="0" t="s">
        <v>236</v>
      </c>
      <c r="H1348" s="88" t="n">
        <v>54739</v>
      </c>
      <c r="I1348" s="4" t="n">
        <v>62385</v>
      </c>
      <c r="AB1348" s="88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  <c r="AO1348" s="88"/>
      <c r="AP1348" s="88"/>
      <c r="AQ1348" s="54"/>
      <c r="AR1348" s="88"/>
      <c r="AS1348" s="88"/>
      <c r="AT1348" s="88"/>
      <c r="AU1348" s="88"/>
      <c r="AV1348" s="88"/>
    </row>
    <row r="1349" customFormat="false" ht="20.1" hidden="false" customHeight="true" outlineLevel="0" collapsed="false">
      <c r="D1349" s="4" t="s">
        <v>391</v>
      </c>
      <c r="E1349" s="0" t="s">
        <v>239</v>
      </c>
      <c r="H1349" s="88" t="n">
        <v>197931</v>
      </c>
      <c r="I1349" s="4" t="n">
        <v>210122</v>
      </c>
      <c r="AB1349" s="88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  <c r="AO1349" s="88"/>
      <c r="AP1349" s="88"/>
      <c r="AQ1349" s="54"/>
      <c r="AR1349" s="88"/>
      <c r="AS1349" s="88"/>
      <c r="AT1349" s="88"/>
      <c r="AU1349" s="88"/>
      <c r="AV1349" s="88"/>
    </row>
    <row r="1350" customFormat="false" ht="20.1" hidden="false" customHeight="true" outlineLevel="0" collapsed="false">
      <c r="D1350" s="4" t="s">
        <v>391</v>
      </c>
      <c r="E1350" s="0" t="s">
        <v>242</v>
      </c>
      <c r="H1350" s="88" t="n">
        <v>104181</v>
      </c>
      <c r="I1350" s="4" t="n">
        <v>110783</v>
      </c>
      <c r="AB1350" s="88"/>
      <c r="AC1350" s="88"/>
      <c r="AD1350" s="88"/>
      <c r="AE1350" s="88"/>
      <c r="AF1350" s="88"/>
      <c r="AG1350" s="88"/>
      <c r="AH1350" s="88"/>
      <c r="AI1350" s="88"/>
      <c r="AJ1350" s="88"/>
      <c r="AK1350" s="88"/>
      <c r="AL1350" s="88"/>
      <c r="AM1350" s="88"/>
      <c r="AN1350" s="88"/>
      <c r="AO1350" s="88"/>
      <c r="AP1350" s="88"/>
      <c r="AQ1350" s="54"/>
      <c r="AR1350" s="88"/>
      <c r="AS1350" s="88"/>
      <c r="AT1350" s="88"/>
      <c r="AU1350" s="88"/>
      <c r="AV1350" s="88"/>
    </row>
    <row r="1351" customFormat="false" ht="20.1" hidden="false" customHeight="true" outlineLevel="0" collapsed="false">
      <c r="D1351" s="4" t="s">
        <v>391</v>
      </c>
      <c r="E1351" s="0" t="s">
        <v>245</v>
      </c>
      <c r="H1351" s="88" t="n">
        <v>59398</v>
      </c>
      <c r="I1351" s="4" t="n">
        <v>61710</v>
      </c>
      <c r="AB1351" s="88"/>
      <c r="AC1351" s="88"/>
      <c r="AD1351" s="88"/>
      <c r="AE1351" s="88"/>
      <c r="AF1351" s="88"/>
      <c r="AG1351" s="88"/>
      <c r="AH1351" s="88"/>
      <c r="AI1351" s="88"/>
      <c r="AJ1351" s="88"/>
      <c r="AK1351" s="88"/>
      <c r="AL1351" s="88"/>
      <c r="AM1351" s="88"/>
      <c r="AN1351" s="88"/>
      <c r="AO1351" s="88"/>
      <c r="AP1351" s="88"/>
      <c r="AQ1351" s="54"/>
      <c r="AR1351" s="88"/>
      <c r="AS1351" s="88"/>
      <c r="AT1351" s="88"/>
      <c r="AU1351" s="88"/>
      <c r="AV1351" s="88"/>
    </row>
    <row r="1352" customFormat="false" ht="20.1" hidden="false" customHeight="true" outlineLevel="0" collapsed="false">
      <c r="D1352" s="4" t="s">
        <v>391</v>
      </c>
      <c r="E1352" s="0" t="s">
        <v>248</v>
      </c>
      <c r="H1352" s="88" t="n">
        <v>101484</v>
      </c>
      <c r="I1352" s="4" t="n">
        <v>107702</v>
      </c>
      <c r="AB1352" s="88"/>
      <c r="AC1352" s="88"/>
      <c r="AD1352" s="88"/>
      <c r="AE1352" s="88"/>
      <c r="AF1352" s="88"/>
      <c r="AG1352" s="88"/>
      <c r="AH1352" s="88"/>
      <c r="AI1352" s="88"/>
      <c r="AJ1352" s="88"/>
      <c r="AK1352" s="88"/>
      <c r="AL1352" s="88"/>
      <c r="AM1352" s="88"/>
      <c r="AN1352" s="88"/>
      <c r="AO1352" s="88"/>
      <c r="AP1352" s="88"/>
      <c r="AQ1352" s="54"/>
      <c r="AR1352" s="88"/>
      <c r="AS1352" s="88"/>
      <c r="AT1352" s="88"/>
      <c r="AU1352" s="88"/>
      <c r="AV1352" s="88"/>
    </row>
    <row r="1353" customFormat="false" ht="20.1" hidden="false" customHeight="true" outlineLevel="0" collapsed="false">
      <c r="D1353" s="4" t="s">
        <v>391</v>
      </c>
      <c r="E1353" s="0" t="s">
        <v>251</v>
      </c>
      <c r="H1353" s="88" t="n">
        <v>22844</v>
      </c>
      <c r="I1353" s="4" t="n">
        <v>23708</v>
      </c>
      <c r="AB1353" s="88"/>
      <c r="AC1353" s="88"/>
      <c r="AD1353" s="88"/>
      <c r="AE1353" s="88"/>
      <c r="AF1353" s="88"/>
      <c r="AG1353" s="88"/>
      <c r="AH1353" s="88"/>
      <c r="AI1353" s="88"/>
      <c r="AJ1353" s="88"/>
      <c r="AK1353" s="88"/>
      <c r="AL1353" s="88"/>
      <c r="AM1353" s="88"/>
      <c r="AN1353" s="88"/>
      <c r="AO1353" s="88"/>
      <c r="AP1353" s="88"/>
      <c r="AQ1353" s="70"/>
      <c r="AR1353" s="88"/>
      <c r="AS1353" s="88"/>
      <c r="AT1353" s="88"/>
      <c r="AU1353" s="88"/>
      <c r="AV1353" s="88"/>
    </row>
    <row r="1354" customFormat="false" ht="20.1" hidden="false" customHeight="true" outlineLevel="0" collapsed="false">
      <c r="D1354" s="4" t="s">
        <v>391</v>
      </c>
      <c r="E1354" s="0" t="s">
        <v>254</v>
      </c>
      <c r="H1354" s="88" t="n">
        <v>882</v>
      </c>
      <c r="I1354" s="4" t="n">
        <v>1365</v>
      </c>
      <c r="AB1354" s="88"/>
      <c r="AC1354" s="88"/>
      <c r="AD1354" s="88"/>
      <c r="AE1354" s="88"/>
      <c r="AF1354" s="88"/>
      <c r="AG1354" s="88"/>
      <c r="AH1354" s="88"/>
      <c r="AI1354" s="88"/>
      <c r="AJ1354" s="88"/>
      <c r="AK1354" s="88"/>
      <c r="AL1354" s="88"/>
      <c r="AM1354" s="88"/>
      <c r="AN1354" s="88"/>
      <c r="AO1354" s="88"/>
      <c r="AP1354" s="88"/>
      <c r="AQ1354" s="88"/>
      <c r="AR1354" s="88"/>
      <c r="AS1354" s="88"/>
      <c r="AT1354" s="88"/>
      <c r="AU1354" s="88"/>
      <c r="AV1354" s="88"/>
    </row>
    <row r="1355" customFormat="false" ht="20.1" hidden="false" customHeight="true" outlineLevel="0" collapsed="false">
      <c r="D1355" s="4" t="s">
        <v>391</v>
      </c>
      <c r="E1355" s="0" t="s">
        <v>257</v>
      </c>
      <c r="H1355" s="88" t="n">
        <v>118</v>
      </c>
      <c r="I1355" s="4" t="n">
        <v>201</v>
      </c>
      <c r="AB1355" s="88"/>
      <c r="AC1355" s="88"/>
      <c r="AD1355" s="88"/>
      <c r="AE1355" s="88"/>
      <c r="AF1355" s="88"/>
      <c r="AG1355" s="88"/>
      <c r="AH1355" s="88"/>
      <c r="AI1355" s="88"/>
      <c r="AJ1355" s="88"/>
      <c r="AK1355" s="88"/>
      <c r="AL1355" s="88"/>
      <c r="AM1355" s="88"/>
      <c r="AN1355" s="88"/>
      <c r="AO1355" s="88"/>
      <c r="AP1355" s="88"/>
      <c r="AQ1355" s="70"/>
      <c r="AR1355" s="88"/>
      <c r="AS1355" s="88"/>
      <c r="AT1355" s="88"/>
      <c r="AU1355" s="88"/>
      <c r="AV1355" s="88"/>
    </row>
    <row r="1356" customFormat="false" ht="20.1" hidden="false" customHeight="true" outlineLevel="0" collapsed="false">
      <c r="D1356" s="4" t="s">
        <v>391</v>
      </c>
      <c r="E1356" s="0" t="s">
        <v>260</v>
      </c>
      <c r="H1356" s="88" t="n">
        <v>34</v>
      </c>
      <c r="I1356" s="4" t="n">
        <v>101</v>
      </c>
      <c r="AB1356" s="88"/>
      <c r="AC1356" s="88"/>
      <c r="AD1356" s="88"/>
      <c r="AE1356" s="88"/>
      <c r="AF1356" s="88"/>
      <c r="AG1356" s="88"/>
      <c r="AH1356" s="88"/>
      <c r="AI1356" s="88"/>
      <c r="AJ1356" s="88"/>
      <c r="AK1356" s="88"/>
      <c r="AL1356" s="88"/>
      <c r="AM1356" s="88"/>
      <c r="AN1356" s="88"/>
      <c r="AO1356" s="88"/>
      <c r="AP1356" s="88"/>
      <c r="AQ1356" s="70"/>
      <c r="AR1356" s="88"/>
      <c r="AS1356" s="88"/>
      <c r="AT1356" s="88"/>
      <c r="AU1356" s="88"/>
      <c r="AV1356" s="88"/>
    </row>
    <row r="1357" customFormat="false" ht="20.1" hidden="false" customHeight="true" outlineLevel="0" collapsed="false">
      <c r="D1357" s="4" t="s">
        <v>391</v>
      </c>
      <c r="E1357" s="0" t="s">
        <v>263</v>
      </c>
      <c r="H1357" s="88" t="n">
        <v>75506</v>
      </c>
      <c r="I1357" s="4" t="n">
        <v>76489</v>
      </c>
      <c r="AB1357" s="88"/>
      <c r="AC1357" s="88"/>
      <c r="AD1357" s="88"/>
      <c r="AE1357" s="88"/>
      <c r="AF1357" s="88"/>
      <c r="AG1357" s="88"/>
      <c r="AH1357" s="88"/>
      <c r="AI1357" s="88"/>
      <c r="AJ1357" s="88"/>
      <c r="AK1357" s="88"/>
      <c r="AL1357" s="88"/>
      <c r="AM1357" s="88"/>
      <c r="AN1357" s="88"/>
      <c r="AO1357" s="88"/>
      <c r="AP1357" s="88"/>
      <c r="AQ1357" s="88"/>
      <c r="AR1357" s="88"/>
      <c r="AS1357" s="88"/>
      <c r="AT1357" s="88"/>
      <c r="AU1357" s="88"/>
      <c r="AV1357" s="88"/>
    </row>
    <row r="1358" customFormat="false" ht="20.1" hidden="false" customHeight="true" outlineLevel="0" collapsed="false">
      <c r="D1358" s="4" t="s">
        <v>391</v>
      </c>
      <c r="E1358" s="0" t="s">
        <v>266</v>
      </c>
      <c r="H1358" s="88"/>
      <c r="I1358" s="4" t="s">
        <v>195</v>
      </c>
      <c r="AB1358" s="88"/>
      <c r="AC1358" s="88"/>
      <c r="AD1358" s="88"/>
      <c r="AE1358" s="88"/>
      <c r="AF1358" s="88"/>
      <c r="AG1358" s="88"/>
      <c r="AH1358" s="88"/>
      <c r="AI1358" s="88"/>
      <c r="AJ1358" s="88"/>
      <c r="AK1358" s="88"/>
      <c r="AL1358" s="88"/>
      <c r="AM1358" s="88"/>
      <c r="AN1358" s="88"/>
      <c r="AO1358" s="88"/>
      <c r="AP1358" s="88"/>
      <c r="AQ1358" s="70"/>
      <c r="AR1358" s="88"/>
      <c r="AS1358" s="88"/>
      <c r="AT1358" s="88"/>
      <c r="AU1358" s="88"/>
      <c r="AV1358" s="88"/>
    </row>
    <row r="1359" customFormat="false" ht="20.1" hidden="false" customHeight="true" outlineLevel="0" collapsed="false">
      <c r="D1359" s="4" t="s">
        <v>391</v>
      </c>
      <c r="E1359" s="0" t="s">
        <v>269</v>
      </c>
      <c r="H1359" s="88" t="n">
        <v>2162</v>
      </c>
      <c r="I1359" s="4" t="n">
        <v>2074</v>
      </c>
      <c r="AB1359" s="88"/>
      <c r="AC1359" s="88"/>
      <c r="AD1359" s="88"/>
      <c r="AE1359" s="88"/>
      <c r="AF1359" s="88"/>
      <c r="AG1359" s="88"/>
      <c r="AH1359" s="88"/>
      <c r="AI1359" s="88"/>
      <c r="AJ1359" s="88"/>
      <c r="AK1359" s="88"/>
      <c r="AL1359" s="88"/>
      <c r="AM1359" s="88"/>
      <c r="AN1359" s="88"/>
      <c r="AO1359" s="88"/>
      <c r="AP1359" s="88"/>
      <c r="AQ1359" s="85"/>
      <c r="AR1359" s="88"/>
      <c r="AS1359" s="88"/>
      <c r="AT1359" s="88"/>
      <c r="AU1359" s="88"/>
      <c r="AV1359" s="88"/>
    </row>
    <row r="1360" customFormat="false" ht="20.1" hidden="false" customHeight="true" outlineLevel="0" collapsed="false">
      <c r="D1360" s="4" t="s">
        <v>391</v>
      </c>
      <c r="E1360" s="0" t="s">
        <v>272</v>
      </c>
      <c r="H1360" s="88" t="n">
        <v>12550</v>
      </c>
      <c r="I1360" s="4" t="n">
        <v>14164</v>
      </c>
      <c r="AB1360" s="88"/>
      <c r="AC1360" s="88"/>
      <c r="AD1360" s="88"/>
      <c r="AE1360" s="88"/>
      <c r="AF1360" s="88"/>
      <c r="AG1360" s="88"/>
      <c r="AH1360" s="88"/>
      <c r="AI1360" s="88"/>
      <c r="AJ1360" s="88"/>
      <c r="AK1360" s="88"/>
      <c r="AL1360" s="88"/>
      <c r="AM1360" s="88"/>
      <c r="AN1360" s="88"/>
      <c r="AO1360" s="88"/>
      <c r="AP1360" s="88"/>
      <c r="AQ1360" s="88"/>
      <c r="AR1360" s="88"/>
      <c r="AS1360" s="88"/>
      <c r="AT1360" s="88"/>
      <c r="AU1360" s="88"/>
      <c r="AV1360" s="88"/>
    </row>
    <row r="1361" customFormat="false" ht="20.1" hidden="false" customHeight="true" outlineLevel="0" collapsed="false">
      <c r="D1361" s="4" t="s">
        <v>391</v>
      </c>
      <c r="E1361" s="0" t="s">
        <v>275</v>
      </c>
      <c r="H1361" s="88" t="n">
        <v>50847</v>
      </c>
      <c r="I1361" s="4" t="n">
        <v>47949</v>
      </c>
      <c r="AB1361" s="88"/>
      <c r="AC1361" s="88"/>
      <c r="AD1361" s="88"/>
      <c r="AE1361" s="88"/>
      <c r="AF1361" s="88"/>
      <c r="AG1361" s="88"/>
      <c r="AH1361" s="88"/>
      <c r="AI1361" s="88"/>
      <c r="AJ1361" s="88"/>
      <c r="AK1361" s="88"/>
      <c r="AL1361" s="88"/>
      <c r="AM1361" s="88"/>
      <c r="AN1361" s="88"/>
      <c r="AO1361" s="88"/>
      <c r="AP1361" s="88"/>
      <c r="AQ1361" s="88"/>
      <c r="AR1361" s="88"/>
      <c r="AS1361" s="88"/>
      <c r="AT1361" s="88"/>
      <c r="AU1361" s="88"/>
      <c r="AV1361" s="88"/>
    </row>
    <row r="1362" customFormat="false" ht="20.1" hidden="false" customHeight="true" outlineLevel="0" collapsed="false">
      <c r="D1362" s="4" t="s">
        <v>391</v>
      </c>
      <c r="E1362" s="0" t="s">
        <v>278</v>
      </c>
      <c r="AB1362" s="88"/>
      <c r="AC1362" s="88"/>
      <c r="AD1362" s="88"/>
      <c r="AE1362" s="88"/>
      <c r="AF1362" s="88"/>
      <c r="AG1362" s="88"/>
      <c r="AH1362" s="88"/>
      <c r="AI1362" s="88"/>
      <c r="AJ1362" s="88"/>
      <c r="AK1362" s="88"/>
      <c r="AL1362" s="88"/>
      <c r="AM1362" s="88"/>
      <c r="AN1362" s="88"/>
      <c r="AO1362" s="88"/>
      <c r="AP1362" s="88"/>
      <c r="AQ1362" s="88"/>
      <c r="AR1362" s="88"/>
      <c r="AS1362" s="88"/>
      <c r="AT1362" s="88"/>
      <c r="AU1362" s="88"/>
      <c r="AV1362" s="88"/>
    </row>
    <row r="1363" customFormat="false" ht="20.1" hidden="false" customHeight="true" outlineLevel="0" collapsed="false">
      <c r="D1363" s="4" t="s">
        <v>391</v>
      </c>
      <c r="E1363" s="0" t="s">
        <v>280</v>
      </c>
    </row>
    <row r="1364" customFormat="false" ht="20.1" hidden="false" customHeight="true" outlineLevel="0" collapsed="false">
      <c r="D1364" s="4" t="s">
        <v>394</v>
      </c>
      <c r="E1364" s="0" t="s">
        <v>208</v>
      </c>
      <c r="H1364" s="85" t="n">
        <v>1391719</v>
      </c>
      <c r="I1364" s="4" t="n">
        <v>1505737</v>
      </c>
    </row>
    <row r="1365" customFormat="false" ht="20.1" hidden="false" customHeight="true" outlineLevel="0" collapsed="false">
      <c r="D1365" s="4" t="s">
        <v>394</v>
      </c>
      <c r="E1365" s="0" t="s">
        <v>211</v>
      </c>
      <c r="H1365" s="88" t="n">
        <v>66064</v>
      </c>
      <c r="I1365" s="4" t="n">
        <v>74558</v>
      </c>
    </row>
    <row r="1366" customFormat="false" ht="20.1" hidden="false" customHeight="true" outlineLevel="0" collapsed="false">
      <c r="D1366" s="4" t="s">
        <v>394</v>
      </c>
      <c r="E1366" s="0" t="s">
        <v>214</v>
      </c>
      <c r="H1366" s="88" t="n">
        <v>5217</v>
      </c>
      <c r="I1366" s="4" t="n">
        <v>5994</v>
      </c>
    </row>
    <row r="1367" customFormat="false" ht="20.1" hidden="false" customHeight="true" outlineLevel="0" collapsed="false">
      <c r="D1367" s="4" t="s">
        <v>394</v>
      </c>
      <c r="E1367" s="0" t="s">
        <v>216</v>
      </c>
      <c r="H1367" s="88" t="n">
        <v>5982</v>
      </c>
      <c r="I1367" s="4" t="n">
        <v>6360</v>
      </c>
    </row>
    <row r="1368" customFormat="false" ht="20.1" hidden="false" customHeight="true" outlineLevel="0" collapsed="false">
      <c r="D1368" s="4" t="s">
        <v>394</v>
      </c>
      <c r="E1368" s="0" t="s">
        <v>219</v>
      </c>
      <c r="H1368" s="88"/>
    </row>
    <row r="1369" customFormat="false" ht="20.1" hidden="false" customHeight="true" outlineLevel="0" collapsed="false">
      <c r="D1369" s="4" t="s">
        <v>394</v>
      </c>
      <c r="E1369" s="0" t="s">
        <v>221</v>
      </c>
      <c r="H1369" s="88" t="n">
        <v>54868</v>
      </c>
      <c r="I1369" s="4" t="n">
        <v>65385</v>
      </c>
    </row>
    <row r="1370" customFormat="false" ht="20.1" hidden="false" customHeight="true" outlineLevel="0" collapsed="false">
      <c r="D1370" s="4" t="s">
        <v>394</v>
      </c>
      <c r="E1370" s="0" t="s">
        <v>224</v>
      </c>
      <c r="H1370" s="88" t="n">
        <v>15924</v>
      </c>
      <c r="I1370" s="4" t="n">
        <v>19299</v>
      </c>
    </row>
    <row r="1371" customFormat="false" ht="20.1" hidden="false" customHeight="true" outlineLevel="0" collapsed="false">
      <c r="D1371" s="4" t="s">
        <v>394</v>
      </c>
      <c r="E1371" s="0" t="s">
        <v>227</v>
      </c>
      <c r="H1371" s="88" t="n">
        <v>26975</v>
      </c>
      <c r="I1371" s="4" t="n">
        <v>27792</v>
      </c>
    </row>
    <row r="1372" customFormat="false" ht="20.1" hidden="false" customHeight="true" outlineLevel="0" collapsed="false">
      <c r="D1372" s="4" t="s">
        <v>394</v>
      </c>
      <c r="E1372" s="0" t="s">
        <v>230</v>
      </c>
      <c r="H1372" s="88" t="n">
        <v>34798</v>
      </c>
      <c r="I1372" s="4" t="n">
        <v>35997</v>
      </c>
    </row>
    <row r="1373" customFormat="false" ht="20.1" hidden="false" customHeight="true" outlineLevel="0" collapsed="false">
      <c r="D1373" s="4" t="s">
        <v>394</v>
      </c>
      <c r="E1373" s="0" t="s">
        <v>233</v>
      </c>
      <c r="H1373" s="88" t="n">
        <v>14446</v>
      </c>
      <c r="I1373" s="4" t="n">
        <v>16871</v>
      </c>
    </row>
    <row r="1374" customFormat="false" ht="20.1" hidden="false" customHeight="true" outlineLevel="0" collapsed="false">
      <c r="D1374" s="4" t="s">
        <v>394</v>
      </c>
      <c r="E1374" s="0" t="s">
        <v>236</v>
      </c>
      <c r="H1374" s="88" t="n">
        <v>76909</v>
      </c>
      <c r="I1374" s="4" t="n">
        <v>92183</v>
      </c>
    </row>
    <row r="1375" customFormat="false" ht="20.1" hidden="false" customHeight="true" outlineLevel="0" collapsed="false">
      <c r="D1375" s="4" t="s">
        <v>394</v>
      </c>
      <c r="E1375" s="0" t="s">
        <v>239</v>
      </c>
      <c r="H1375" s="88" t="n">
        <v>342597</v>
      </c>
      <c r="I1375" s="4" t="n">
        <v>321896</v>
      </c>
    </row>
    <row r="1376" customFormat="false" ht="20.1" hidden="false" customHeight="true" outlineLevel="0" collapsed="false">
      <c r="D1376" s="4" t="s">
        <v>394</v>
      </c>
      <c r="E1376" s="0" t="s">
        <v>242</v>
      </c>
      <c r="H1376" s="88" t="n">
        <v>186446</v>
      </c>
      <c r="I1376" s="4" t="n">
        <v>204774</v>
      </c>
    </row>
    <row r="1377" customFormat="false" ht="20.1" hidden="false" customHeight="true" outlineLevel="0" collapsed="false">
      <c r="D1377" s="4" t="s">
        <v>394</v>
      </c>
      <c r="E1377" s="0" t="s">
        <v>245</v>
      </c>
      <c r="H1377" s="88" t="n">
        <v>88566</v>
      </c>
      <c r="I1377" s="4" t="n">
        <v>96691</v>
      </c>
    </row>
    <row r="1378" customFormat="false" ht="20.1" hidden="false" customHeight="true" outlineLevel="0" collapsed="false">
      <c r="D1378" s="4" t="s">
        <v>394</v>
      </c>
      <c r="E1378" s="0" t="s">
        <v>248</v>
      </c>
      <c r="H1378" s="88" t="n">
        <v>167429</v>
      </c>
      <c r="I1378" s="4" t="n">
        <v>186159</v>
      </c>
    </row>
    <row r="1379" customFormat="false" ht="20.1" hidden="false" customHeight="true" outlineLevel="0" collapsed="false">
      <c r="D1379" s="4" t="s">
        <v>394</v>
      </c>
      <c r="E1379" s="0" t="s">
        <v>251</v>
      </c>
      <c r="H1379" s="88" t="n">
        <v>37720</v>
      </c>
      <c r="I1379" s="4" t="n">
        <v>73383</v>
      </c>
    </row>
    <row r="1380" customFormat="false" ht="20.1" hidden="false" customHeight="true" outlineLevel="0" collapsed="false">
      <c r="D1380" s="4" t="s">
        <v>394</v>
      </c>
      <c r="E1380" s="0" t="s">
        <v>254</v>
      </c>
      <c r="H1380" s="88" t="n">
        <v>3493</v>
      </c>
      <c r="I1380" s="4" t="n">
        <v>3751</v>
      </c>
    </row>
    <row r="1381" customFormat="false" ht="20.1" hidden="false" customHeight="true" outlineLevel="0" collapsed="false">
      <c r="D1381" s="4" t="s">
        <v>394</v>
      </c>
      <c r="E1381" s="0" t="s">
        <v>257</v>
      </c>
      <c r="H1381" s="88" t="n">
        <v>486</v>
      </c>
      <c r="I1381" s="4" t="n">
        <v>214</v>
      </c>
    </row>
    <row r="1382" customFormat="false" ht="20.1" hidden="false" customHeight="true" outlineLevel="0" collapsed="false">
      <c r="D1382" s="4" t="s">
        <v>394</v>
      </c>
      <c r="E1382" s="0" t="s">
        <v>260</v>
      </c>
      <c r="H1382" s="88" t="n">
        <v>582</v>
      </c>
      <c r="I1382" s="4" t="n">
        <v>704</v>
      </c>
    </row>
    <row r="1383" customFormat="false" ht="20.1" hidden="false" customHeight="true" outlineLevel="0" collapsed="false">
      <c r="D1383" s="4" t="s">
        <v>394</v>
      </c>
      <c r="E1383" s="0" t="s">
        <v>263</v>
      </c>
      <c r="H1383" s="88" t="n">
        <v>133685</v>
      </c>
      <c r="I1383" s="4" t="n">
        <v>128091</v>
      </c>
    </row>
    <row r="1384" customFormat="false" ht="20.1" hidden="false" customHeight="true" outlineLevel="0" collapsed="false">
      <c r="D1384" s="4" t="s">
        <v>394</v>
      </c>
      <c r="E1384" s="0" t="s">
        <v>266</v>
      </c>
      <c r="H1384" s="88"/>
      <c r="I1384" s="4" t="s">
        <v>195</v>
      </c>
    </row>
    <row r="1385" customFormat="false" ht="20.1" hidden="false" customHeight="true" outlineLevel="0" collapsed="false">
      <c r="D1385" s="4" t="s">
        <v>394</v>
      </c>
      <c r="E1385" s="0" t="s">
        <v>269</v>
      </c>
      <c r="H1385" s="88" t="n">
        <v>5440</v>
      </c>
      <c r="I1385" s="4" t="n">
        <v>7746</v>
      </c>
    </row>
    <row r="1386" customFormat="false" ht="20.1" hidden="false" customHeight="true" outlineLevel="0" collapsed="false">
      <c r="D1386" s="4" t="s">
        <v>394</v>
      </c>
      <c r="E1386" s="0" t="s">
        <v>272</v>
      </c>
      <c r="H1386" s="88" t="n">
        <v>24388</v>
      </c>
      <c r="I1386" s="4" t="n">
        <v>23983</v>
      </c>
    </row>
    <row r="1387" customFormat="false" ht="20.1" hidden="false" customHeight="true" outlineLevel="0" collapsed="false">
      <c r="D1387" s="4" t="s">
        <v>394</v>
      </c>
      <c r="E1387" s="0" t="s">
        <v>275</v>
      </c>
      <c r="H1387" s="88" t="n">
        <v>99704</v>
      </c>
      <c r="I1387" s="4" t="n">
        <v>113906</v>
      </c>
    </row>
    <row r="1388" customFormat="false" ht="20.1" hidden="false" customHeight="true" outlineLevel="0" collapsed="false">
      <c r="D1388" s="4" t="s">
        <v>394</v>
      </c>
      <c r="E1388" s="0" t="s">
        <v>278</v>
      </c>
    </row>
    <row r="1389" customFormat="false" ht="20.1" hidden="false" customHeight="true" outlineLevel="0" collapsed="false">
      <c r="D1389" s="4" t="s">
        <v>394</v>
      </c>
      <c r="E1389" s="0" t="s">
        <v>280</v>
      </c>
    </row>
    <row r="1390" customFormat="false" ht="20.1" hidden="false" customHeight="true" outlineLevel="0" collapsed="false">
      <c r="D1390" s="4" t="s">
        <v>397</v>
      </c>
      <c r="E1390" s="0" t="s">
        <v>208</v>
      </c>
      <c r="H1390" s="88" t="n">
        <v>734339</v>
      </c>
      <c r="I1390" s="4" t="n">
        <v>776547</v>
      </c>
      <c r="W1390" s="88"/>
      <c r="X1390" s="88"/>
      <c r="Y1390" s="88"/>
    </row>
    <row r="1391" customFormat="false" ht="20.1" hidden="false" customHeight="true" outlineLevel="0" collapsed="false">
      <c r="D1391" s="4" t="s">
        <v>397</v>
      </c>
      <c r="E1391" s="0" t="s">
        <v>211</v>
      </c>
      <c r="H1391" s="88" t="n">
        <v>24703</v>
      </c>
      <c r="I1391" s="4" t="n">
        <v>22403</v>
      </c>
      <c r="W1391" s="88"/>
      <c r="X1391" s="88"/>
      <c r="Y1391" s="88"/>
    </row>
    <row r="1392" customFormat="false" ht="20.1" hidden="false" customHeight="true" outlineLevel="0" collapsed="false">
      <c r="D1392" s="4" t="s">
        <v>397</v>
      </c>
      <c r="E1392" s="0" t="s">
        <v>214</v>
      </c>
      <c r="H1392" s="88" t="n">
        <v>1647</v>
      </c>
      <c r="I1392" s="4" t="n">
        <v>1642</v>
      </c>
      <c r="W1392" s="88"/>
      <c r="X1392" s="88"/>
      <c r="Y1392" s="88"/>
    </row>
    <row r="1393" customFormat="false" ht="20.1" hidden="false" customHeight="true" outlineLevel="0" collapsed="false">
      <c r="D1393" s="4" t="s">
        <v>397</v>
      </c>
      <c r="E1393" s="0" t="s">
        <v>216</v>
      </c>
      <c r="H1393" s="88" t="n">
        <v>3448</v>
      </c>
      <c r="I1393" s="4" t="n">
        <v>2985</v>
      </c>
      <c r="W1393" s="88"/>
      <c r="X1393" s="88"/>
      <c r="Y1393" s="88"/>
    </row>
    <row r="1394" customFormat="false" ht="20.1" hidden="false" customHeight="true" outlineLevel="0" collapsed="false">
      <c r="D1394" s="4" t="s">
        <v>397</v>
      </c>
      <c r="E1394" s="0" t="s">
        <v>219</v>
      </c>
      <c r="H1394" s="88"/>
      <c r="W1394" s="88"/>
      <c r="X1394" s="88"/>
      <c r="Y1394" s="88"/>
    </row>
    <row r="1395" customFormat="false" ht="20.1" hidden="false" customHeight="true" outlineLevel="0" collapsed="false">
      <c r="D1395" s="4" t="s">
        <v>397</v>
      </c>
      <c r="E1395" s="0" t="s">
        <v>221</v>
      </c>
      <c r="H1395" s="88" t="n">
        <v>27969</v>
      </c>
      <c r="I1395" s="4" t="n">
        <v>29051</v>
      </c>
      <c r="W1395" s="88"/>
      <c r="X1395" s="88"/>
      <c r="Y1395" s="88"/>
    </row>
    <row r="1396" customFormat="false" ht="20.1" hidden="false" customHeight="true" outlineLevel="0" collapsed="false">
      <c r="D1396" s="4" t="s">
        <v>397</v>
      </c>
      <c r="E1396" s="0" t="s">
        <v>224</v>
      </c>
      <c r="H1396" s="88" t="n">
        <v>12257</v>
      </c>
      <c r="I1396" s="4" t="n">
        <v>11947</v>
      </c>
      <c r="W1396" s="88"/>
      <c r="X1396" s="88"/>
      <c r="Y1396" s="88"/>
    </row>
    <row r="1397" customFormat="false" ht="20.1" hidden="false" customHeight="true" outlineLevel="0" collapsed="false">
      <c r="D1397" s="4" t="s">
        <v>397</v>
      </c>
      <c r="E1397" s="0" t="s">
        <v>227</v>
      </c>
      <c r="H1397" s="88" t="n">
        <v>23865</v>
      </c>
      <c r="I1397" s="4" t="n">
        <v>29268</v>
      </c>
      <c r="W1397" s="88"/>
      <c r="X1397" s="88"/>
      <c r="Y1397" s="88"/>
    </row>
    <row r="1398" customFormat="false" ht="20.1" hidden="false" customHeight="true" outlineLevel="0" collapsed="false">
      <c r="D1398" s="4" t="s">
        <v>397</v>
      </c>
      <c r="E1398" s="0" t="s">
        <v>230</v>
      </c>
      <c r="H1398" s="88" t="n">
        <v>25950</v>
      </c>
      <c r="I1398" s="4" t="n">
        <v>23037</v>
      </c>
      <c r="W1398" s="88"/>
      <c r="X1398" s="88"/>
      <c r="Y1398" s="88"/>
    </row>
    <row r="1399" customFormat="false" ht="20.1" hidden="false" customHeight="true" outlineLevel="0" collapsed="false">
      <c r="D1399" s="4" t="s">
        <v>397</v>
      </c>
      <c r="E1399" s="0" t="s">
        <v>233</v>
      </c>
      <c r="H1399" s="88" t="n">
        <v>6431</v>
      </c>
      <c r="I1399" s="4" t="n">
        <v>6709</v>
      </c>
      <c r="W1399" s="88"/>
      <c r="X1399" s="88"/>
      <c r="Y1399" s="88"/>
    </row>
    <row r="1400" customFormat="false" ht="20.1" hidden="false" customHeight="true" outlineLevel="0" collapsed="false">
      <c r="D1400" s="4" t="s">
        <v>397</v>
      </c>
      <c r="E1400" s="0" t="s">
        <v>236</v>
      </c>
      <c r="H1400" s="88" t="n">
        <v>43775</v>
      </c>
      <c r="I1400" s="4" t="n">
        <v>48442</v>
      </c>
      <c r="W1400" s="88"/>
      <c r="X1400" s="88"/>
      <c r="Y1400" s="88"/>
    </row>
    <row r="1401" customFormat="false" ht="20.1" hidden="false" customHeight="true" outlineLevel="0" collapsed="false">
      <c r="D1401" s="4" t="s">
        <v>397</v>
      </c>
      <c r="E1401" s="0" t="s">
        <v>239</v>
      </c>
      <c r="H1401" s="88" t="n">
        <v>192088</v>
      </c>
      <c r="I1401" s="4" t="n">
        <v>197916</v>
      </c>
      <c r="W1401" s="88"/>
      <c r="X1401" s="88"/>
      <c r="Y1401" s="88"/>
    </row>
    <row r="1402" customFormat="false" ht="20.1" hidden="false" customHeight="true" outlineLevel="0" collapsed="false">
      <c r="D1402" s="4" t="s">
        <v>397</v>
      </c>
      <c r="E1402" s="0" t="s">
        <v>242</v>
      </c>
      <c r="H1402" s="88" t="n">
        <v>97522</v>
      </c>
      <c r="I1402" s="4" t="n">
        <v>103073</v>
      </c>
      <c r="W1402" s="88"/>
      <c r="X1402" s="88"/>
      <c r="Y1402" s="88"/>
    </row>
    <row r="1403" customFormat="false" ht="20.1" hidden="false" customHeight="true" outlineLevel="0" collapsed="false">
      <c r="D1403" s="4" t="s">
        <v>397</v>
      </c>
      <c r="E1403" s="0" t="s">
        <v>245</v>
      </c>
      <c r="H1403" s="88" t="n">
        <v>46347</v>
      </c>
      <c r="I1403" s="4" t="n">
        <v>49672</v>
      </c>
      <c r="W1403" s="88"/>
      <c r="X1403" s="88"/>
      <c r="Y1403" s="88"/>
    </row>
    <row r="1404" customFormat="false" ht="20.1" hidden="false" customHeight="true" outlineLevel="0" collapsed="false">
      <c r="D1404" s="4" t="s">
        <v>397</v>
      </c>
      <c r="E1404" s="0" t="s">
        <v>248</v>
      </c>
      <c r="H1404" s="88" t="n">
        <v>92857</v>
      </c>
      <c r="I1404" s="4" t="n">
        <v>99363</v>
      </c>
      <c r="W1404" s="88"/>
      <c r="X1404" s="88"/>
      <c r="Y1404" s="88"/>
    </row>
    <row r="1405" customFormat="false" ht="20.1" hidden="false" customHeight="true" outlineLevel="0" collapsed="false">
      <c r="D1405" s="4" t="s">
        <v>397</v>
      </c>
      <c r="E1405" s="0" t="s">
        <v>251</v>
      </c>
      <c r="H1405" s="88" t="n">
        <v>20260</v>
      </c>
      <c r="I1405" s="4" t="n">
        <v>21826</v>
      </c>
      <c r="W1405" s="88"/>
      <c r="X1405" s="88"/>
      <c r="Y1405" s="88"/>
    </row>
    <row r="1406" customFormat="false" ht="20.1" hidden="false" customHeight="true" outlineLevel="0" collapsed="false">
      <c r="D1406" s="4" t="s">
        <v>397</v>
      </c>
      <c r="E1406" s="0" t="s">
        <v>254</v>
      </c>
      <c r="H1406" s="88" t="n">
        <v>1067</v>
      </c>
      <c r="I1406" s="4" t="n">
        <v>2013</v>
      </c>
      <c r="W1406" s="88"/>
      <c r="X1406" s="88"/>
      <c r="Y1406" s="88"/>
    </row>
    <row r="1407" customFormat="false" ht="20.1" hidden="false" customHeight="true" outlineLevel="0" collapsed="false">
      <c r="D1407" s="4" t="s">
        <v>397</v>
      </c>
      <c r="E1407" s="0" t="s">
        <v>257</v>
      </c>
      <c r="H1407" s="88" t="n">
        <v>95</v>
      </c>
      <c r="I1407" s="4" t="n">
        <v>129</v>
      </c>
      <c r="W1407" s="88"/>
      <c r="X1407" s="88"/>
      <c r="Y1407" s="88"/>
    </row>
    <row r="1408" customFormat="false" ht="20.1" hidden="false" customHeight="true" outlineLevel="0" collapsed="false">
      <c r="D1408" s="4" t="s">
        <v>397</v>
      </c>
      <c r="E1408" s="0" t="s">
        <v>260</v>
      </c>
      <c r="H1408" s="88" t="n">
        <v>65</v>
      </c>
      <c r="I1408" s="4" t="n">
        <v>260</v>
      </c>
      <c r="W1408" s="88"/>
      <c r="X1408" s="88"/>
      <c r="Y1408" s="88"/>
    </row>
    <row r="1409" customFormat="false" ht="20.1" hidden="false" customHeight="true" outlineLevel="0" collapsed="false">
      <c r="D1409" s="4" t="s">
        <v>397</v>
      </c>
      <c r="E1409" s="0" t="s">
        <v>263</v>
      </c>
      <c r="H1409" s="88" t="n">
        <v>55294</v>
      </c>
      <c r="I1409" s="4" t="n">
        <v>67014</v>
      </c>
      <c r="W1409" s="88"/>
      <c r="X1409" s="88"/>
      <c r="Y1409" s="88"/>
    </row>
    <row r="1410" customFormat="false" ht="20.1" hidden="false" customHeight="true" outlineLevel="0" collapsed="false">
      <c r="D1410" s="4" t="s">
        <v>397</v>
      </c>
      <c r="E1410" s="0" t="s">
        <v>266</v>
      </c>
      <c r="H1410" s="88"/>
      <c r="I1410" s="4" t="s">
        <v>195</v>
      </c>
      <c r="W1410" s="88"/>
      <c r="X1410" s="88"/>
      <c r="Y1410" s="88"/>
    </row>
    <row r="1411" customFormat="false" ht="20.1" hidden="false" customHeight="true" outlineLevel="0" collapsed="false">
      <c r="D1411" s="4" t="s">
        <v>397</v>
      </c>
      <c r="E1411" s="0" t="s">
        <v>269</v>
      </c>
      <c r="H1411" s="88" t="n">
        <v>1826</v>
      </c>
      <c r="I1411" s="4" t="n">
        <v>2074</v>
      </c>
      <c r="W1411" s="88"/>
      <c r="X1411" s="88"/>
      <c r="Y1411" s="88"/>
    </row>
    <row r="1412" customFormat="false" ht="20.1" hidden="false" customHeight="true" outlineLevel="0" collapsed="false">
      <c r="D1412" s="4" t="s">
        <v>397</v>
      </c>
      <c r="E1412" s="0" t="s">
        <v>272</v>
      </c>
      <c r="H1412" s="88" t="n">
        <v>11362</v>
      </c>
      <c r="I1412" s="4" t="n">
        <v>13594</v>
      </c>
      <c r="W1412" s="88"/>
      <c r="X1412" s="88"/>
      <c r="Y1412" s="88"/>
    </row>
    <row r="1413" customFormat="false" ht="20.1" hidden="false" customHeight="true" outlineLevel="0" collapsed="false">
      <c r="D1413" s="4" t="s">
        <v>397</v>
      </c>
      <c r="E1413" s="0" t="s">
        <v>275</v>
      </c>
      <c r="H1413" s="88" t="n">
        <v>45511</v>
      </c>
      <c r="I1413" s="4" t="n">
        <v>44129</v>
      </c>
      <c r="W1413" s="88"/>
      <c r="X1413" s="88"/>
      <c r="Y1413" s="88"/>
    </row>
    <row r="1414" customFormat="false" ht="20.1" hidden="false" customHeight="true" outlineLevel="0" collapsed="false">
      <c r="D1414" s="4" t="s">
        <v>397</v>
      </c>
      <c r="E1414" s="0" t="s">
        <v>278</v>
      </c>
      <c r="W1414" s="88"/>
      <c r="X1414" s="88"/>
      <c r="Y1414" s="88"/>
    </row>
    <row r="1415" customFormat="false" ht="20.1" hidden="false" customHeight="true" outlineLevel="0" collapsed="false">
      <c r="D1415" s="4" t="s">
        <v>397</v>
      </c>
      <c r="E1415" s="0" t="s">
        <v>280</v>
      </c>
    </row>
    <row r="1416" customFormat="false" ht="20.1" hidden="false" customHeight="true" outlineLevel="0" collapsed="false">
      <c r="D1416" s="4" t="s">
        <v>400</v>
      </c>
      <c r="E1416" s="0" t="s">
        <v>208</v>
      </c>
      <c r="H1416" s="85" t="n">
        <v>870709</v>
      </c>
      <c r="I1416" s="4" t="n">
        <v>931175</v>
      </c>
    </row>
    <row r="1417" customFormat="false" ht="20.1" hidden="false" customHeight="true" outlineLevel="0" collapsed="false">
      <c r="D1417" s="4" t="s">
        <v>400</v>
      </c>
      <c r="E1417" s="0" t="s">
        <v>211</v>
      </c>
      <c r="H1417" s="88" t="n">
        <v>38190</v>
      </c>
      <c r="I1417" s="4" t="n">
        <v>40212</v>
      </c>
    </row>
    <row r="1418" customFormat="false" ht="20.1" hidden="false" customHeight="true" outlineLevel="0" collapsed="false">
      <c r="D1418" s="4" t="s">
        <v>400</v>
      </c>
      <c r="E1418" s="0" t="s">
        <v>214</v>
      </c>
      <c r="H1418" s="88" t="n">
        <v>4335</v>
      </c>
      <c r="I1418" s="4" t="n">
        <v>4425</v>
      </c>
    </row>
    <row r="1419" customFormat="false" ht="20.1" hidden="false" customHeight="true" outlineLevel="0" collapsed="false">
      <c r="D1419" s="4" t="s">
        <v>400</v>
      </c>
      <c r="E1419" s="0" t="s">
        <v>216</v>
      </c>
      <c r="H1419" s="88" t="n">
        <v>3598</v>
      </c>
      <c r="I1419" s="4" t="n">
        <v>4020</v>
      </c>
    </row>
    <row r="1420" customFormat="false" ht="20.1" hidden="false" customHeight="true" outlineLevel="0" collapsed="false">
      <c r="D1420" s="4" t="s">
        <v>400</v>
      </c>
      <c r="E1420" s="0" t="s">
        <v>219</v>
      </c>
      <c r="H1420" s="88"/>
    </row>
    <row r="1421" customFormat="false" ht="20.1" hidden="false" customHeight="true" outlineLevel="0" collapsed="false">
      <c r="D1421" s="4" t="s">
        <v>400</v>
      </c>
      <c r="E1421" s="0" t="s">
        <v>221</v>
      </c>
      <c r="H1421" s="88" t="n">
        <v>36680</v>
      </c>
      <c r="I1421" s="4" t="n">
        <v>38871</v>
      </c>
    </row>
    <row r="1422" customFormat="false" ht="20.1" hidden="false" customHeight="true" outlineLevel="0" collapsed="false">
      <c r="D1422" s="4" t="s">
        <v>400</v>
      </c>
      <c r="E1422" s="0" t="s">
        <v>224</v>
      </c>
      <c r="H1422" s="88" t="n">
        <v>17427</v>
      </c>
      <c r="I1422" s="4" t="n">
        <v>14520</v>
      </c>
    </row>
    <row r="1423" customFormat="false" ht="20.1" hidden="false" customHeight="true" outlineLevel="0" collapsed="false">
      <c r="D1423" s="4" t="s">
        <v>400</v>
      </c>
      <c r="E1423" s="0" t="s">
        <v>227</v>
      </c>
      <c r="H1423" s="88" t="n">
        <v>19370</v>
      </c>
      <c r="I1423" s="4" t="n">
        <v>19368</v>
      </c>
    </row>
    <row r="1424" customFormat="false" ht="20.1" hidden="false" customHeight="true" outlineLevel="0" collapsed="false">
      <c r="D1424" s="4" t="s">
        <v>400</v>
      </c>
      <c r="E1424" s="0" t="s">
        <v>230</v>
      </c>
      <c r="H1424" s="88" t="n">
        <v>23581</v>
      </c>
      <c r="I1424" s="4" t="n">
        <v>18211</v>
      </c>
    </row>
    <row r="1425" customFormat="false" ht="20.1" hidden="false" customHeight="true" outlineLevel="0" collapsed="false">
      <c r="D1425" s="4" t="s">
        <v>400</v>
      </c>
      <c r="E1425" s="0" t="s">
        <v>233</v>
      </c>
      <c r="H1425" s="88" t="n">
        <v>7719</v>
      </c>
      <c r="I1425" s="4" t="n">
        <v>8621</v>
      </c>
    </row>
    <row r="1426" customFormat="false" ht="20.1" hidden="false" customHeight="true" outlineLevel="0" collapsed="false">
      <c r="D1426" s="4" t="s">
        <v>400</v>
      </c>
      <c r="E1426" s="0" t="s">
        <v>236</v>
      </c>
      <c r="H1426" s="88" t="n">
        <v>45452</v>
      </c>
      <c r="I1426" s="4" t="n">
        <v>53296</v>
      </c>
    </row>
    <row r="1427" customFormat="false" ht="20.1" hidden="false" customHeight="true" outlineLevel="0" collapsed="false">
      <c r="D1427" s="4" t="s">
        <v>400</v>
      </c>
      <c r="E1427" s="0" t="s">
        <v>239</v>
      </c>
      <c r="H1427" s="88" t="n">
        <v>203610</v>
      </c>
      <c r="I1427" s="4" t="n">
        <v>223590</v>
      </c>
    </row>
    <row r="1428" customFormat="false" ht="20.1" hidden="false" customHeight="true" outlineLevel="0" collapsed="false">
      <c r="D1428" s="4" t="s">
        <v>400</v>
      </c>
      <c r="E1428" s="0" t="s">
        <v>242</v>
      </c>
      <c r="H1428" s="88" t="n">
        <v>122663</v>
      </c>
      <c r="I1428" s="4" t="n">
        <v>134336</v>
      </c>
    </row>
    <row r="1429" customFormat="false" ht="20.1" hidden="false" customHeight="true" outlineLevel="0" collapsed="false">
      <c r="D1429" s="4" t="s">
        <v>400</v>
      </c>
      <c r="E1429" s="0" t="s">
        <v>245</v>
      </c>
      <c r="H1429" s="88" t="n">
        <v>51695</v>
      </c>
      <c r="I1429" s="4" t="n">
        <v>52070</v>
      </c>
    </row>
    <row r="1430" customFormat="false" ht="20.1" hidden="false" customHeight="true" outlineLevel="0" collapsed="false">
      <c r="D1430" s="4" t="s">
        <v>400</v>
      </c>
      <c r="E1430" s="0" t="s">
        <v>248</v>
      </c>
      <c r="H1430" s="88" t="n">
        <v>111695</v>
      </c>
      <c r="I1430" s="4" t="n">
        <v>128451</v>
      </c>
    </row>
    <row r="1431" customFormat="false" ht="20.1" hidden="false" customHeight="true" outlineLevel="0" collapsed="false">
      <c r="D1431" s="4" t="s">
        <v>400</v>
      </c>
      <c r="E1431" s="0" t="s">
        <v>251</v>
      </c>
      <c r="H1431" s="88" t="n">
        <v>23342</v>
      </c>
      <c r="I1431" s="4" t="n">
        <v>27243</v>
      </c>
    </row>
    <row r="1432" customFormat="false" ht="20.1" hidden="false" customHeight="true" outlineLevel="0" collapsed="false">
      <c r="D1432" s="4" t="s">
        <v>400</v>
      </c>
      <c r="E1432" s="0" t="s">
        <v>254</v>
      </c>
      <c r="H1432" s="88" t="n">
        <v>6002</v>
      </c>
      <c r="I1432" s="4" t="n">
        <v>6968</v>
      </c>
    </row>
    <row r="1433" customFormat="false" ht="20.1" hidden="false" customHeight="true" outlineLevel="0" collapsed="false">
      <c r="D1433" s="4" t="s">
        <v>400</v>
      </c>
      <c r="E1433" s="0" t="s">
        <v>257</v>
      </c>
      <c r="H1433" s="88" t="n">
        <v>257</v>
      </c>
      <c r="I1433" s="4" t="n">
        <v>395</v>
      </c>
    </row>
    <row r="1434" customFormat="false" ht="20.1" hidden="false" customHeight="true" outlineLevel="0" collapsed="false">
      <c r="D1434" s="4" t="s">
        <v>400</v>
      </c>
      <c r="E1434" s="0" t="s">
        <v>260</v>
      </c>
      <c r="H1434" s="88" t="n">
        <v>324</v>
      </c>
      <c r="I1434" s="4" t="n">
        <v>719</v>
      </c>
    </row>
    <row r="1435" customFormat="false" ht="20.1" hidden="false" customHeight="true" outlineLevel="0" collapsed="false">
      <c r="D1435" s="4" t="s">
        <v>400</v>
      </c>
      <c r="E1435" s="0" t="s">
        <v>263</v>
      </c>
      <c r="H1435" s="88" t="n">
        <v>69187</v>
      </c>
      <c r="I1435" s="4" t="n">
        <v>79706</v>
      </c>
    </row>
    <row r="1436" customFormat="false" ht="20.1" hidden="false" customHeight="true" outlineLevel="0" collapsed="false">
      <c r="D1436" s="4" t="s">
        <v>400</v>
      </c>
      <c r="E1436" s="0" t="s">
        <v>266</v>
      </c>
      <c r="H1436" s="88"/>
      <c r="I1436" s="4" t="s">
        <v>195</v>
      </c>
    </row>
    <row r="1437" customFormat="false" ht="20.1" hidden="false" customHeight="true" outlineLevel="0" collapsed="false">
      <c r="D1437" s="4" t="s">
        <v>400</v>
      </c>
      <c r="E1437" s="0" t="s">
        <v>269</v>
      </c>
      <c r="H1437" s="88" t="n">
        <v>3457</v>
      </c>
      <c r="I1437" s="4" t="n">
        <v>3369</v>
      </c>
    </row>
    <row r="1438" customFormat="false" ht="20.1" hidden="false" customHeight="true" outlineLevel="0" collapsed="false">
      <c r="D1438" s="4" t="s">
        <v>400</v>
      </c>
      <c r="E1438" s="0" t="s">
        <v>272</v>
      </c>
      <c r="H1438" s="88" t="n">
        <v>16034</v>
      </c>
      <c r="I1438" s="4" t="n">
        <v>15773</v>
      </c>
    </row>
    <row r="1439" customFormat="false" ht="20.1" hidden="false" customHeight="true" outlineLevel="0" collapsed="false">
      <c r="D1439" s="4" t="s">
        <v>400</v>
      </c>
      <c r="E1439" s="0" t="s">
        <v>275</v>
      </c>
      <c r="H1439" s="88" t="n">
        <v>66091</v>
      </c>
      <c r="I1439" s="4" t="n">
        <v>57011</v>
      </c>
    </row>
    <row r="1440" customFormat="false" ht="20.1" hidden="false" customHeight="true" outlineLevel="0" collapsed="false">
      <c r="D1440" s="4" t="s">
        <v>400</v>
      </c>
      <c r="E1440" s="0" t="s">
        <v>278</v>
      </c>
      <c r="Q1440" s="86"/>
      <c r="R1440" s="54"/>
      <c r="S1440" s="88"/>
      <c r="T1440" s="88"/>
      <c r="U1440" s="88"/>
    </row>
    <row r="1441" customFormat="false" ht="20.1" hidden="false" customHeight="true" outlineLevel="0" collapsed="false">
      <c r="D1441" s="4" t="s">
        <v>400</v>
      </c>
      <c r="E1441" s="0" t="s">
        <v>280</v>
      </c>
    </row>
    <row r="1442" customFormat="false" ht="20.1" hidden="false" customHeight="true" outlineLevel="0" collapsed="false">
      <c r="D1442" s="4" t="s">
        <v>403</v>
      </c>
      <c r="E1442" s="0" t="s">
        <v>208</v>
      </c>
      <c r="H1442" s="85" t="n">
        <v>1162697</v>
      </c>
      <c r="I1442" s="4" t="n">
        <v>1519879</v>
      </c>
    </row>
    <row r="1443" customFormat="false" ht="20.1" hidden="false" customHeight="true" outlineLevel="0" collapsed="false">
      <c r="D1443" s="4" t="s">
        <v>403</v>
      </c>
      <c r="E1443" s="0" t="s">
        <v>211</v>
      </c>
      <c r="H1443" s="88" t="n">
        <v>65047</v>
      </c>
      <c r="I1443" s="4" t="n">
        <v>93709</v>
      </c>
    </row>
    <row r="1444" customFormat="false" ht="20.1" hidden="false" customHeight="true" outlineLevel="0" collapsed="false">
      <c r="D1444" s="4" t="s">
        <v>403</v>
      </c>
      <c r="E1444" s="0" t="s">
        <v>214</v>
      </c>
      <c r="H1444" s="88" t="n">
        <v>2582</v>
      </c>
      <c r="I1444" s="4" t="n">
        <v>3461</v>
      </c>
    </row>
    <row r="1445" customFormat="false" ht="20.1" hidden="false" customHeight="true" outlineLevel="0" collapsed="false">
      <c r="D1445" s="4" t="s">
        <v>403</v>
      </c>
      <c r="E1445" s="0" t="s">
        <v>216</v>
      </c>
      <c r="H1445" s="88" t="n">
        <v>5584</v>
      </c>
      <c r="I1445" s="4" t="n">
        <v>6236</v>
      </c>
    </row>
    <row r="1446" customFormat="false" ht="20.1" hidden="false" customHeight="true" outlineLevel="0" collapsed="false">
      <c r="D1446" s="4" t="s">
        <v>403</v>
      </c>
      <c r="E1446" s="0" t="s">
        <v>219</v>
      </c>
      <c r="H1446" s="88"/>
    </row>
    <row r="1447" customFormat="false" ht="20.1" hidden="false" customHeight="true" outlineLevel="0" collapsed="false">
      <c r="D1447" s="4" t="s">
        <v>403</v>
      </c>
      <c r="E1447" s="0" t="s">
        <v>221</v>
      </c>
      <c r="H1447" s="88" t="n">
        <v>32795</v>
      </c>
      <c r="I1447" s="4" t="n">
        <v>40880</v>
      </c>
    </row>
    <row r="1448" customFormat="false" ht="20.1" hidden="false" customHeight="true" outlineLevel="0" collapsed="false">
      <c r="D1448" s="4" t="s">
        <v>403</v>
      </c>
      <c r="E1448" s="0" t="s">
        <v>224</v>
      </c>
      <c r="H1448" s="88" t="n">
        <v>16811</v>
      </c>
      <c r="I1448" s="4" t="n">
        <v>24440</v>
      </c>
    </row>
    <row r="1449" customFormat="false" ht="20.1" hidden="false" customHeight="true" outlineLevel="0" collapsed="false">
      <c r="D1449" s="4" t="s">
        <v>403</v>
      </c>
      <c r="E1449" s="0" t="s">
        <v>227</v>
      </c>
      <c r="H1449" s="88" t="n">
        <v>20528</v>
      </c>
      <c r="I1449" s="4" t="n">
        <v>24991</v>
      </c>
    </row>
    <row r="1450" customFormat="false" ht="20.1" hidden="false" customHeight="true" outlineLevel="0" collapsed="false">
      <c r="D1450" s="4" t="s">
        <v>403</v>
      </c>
      <c r="E1450" s="0" t="s">
        <v>230</v>
      </c>
      <c r="H1450" s="88" t="n">
        <v>29461</v>
      </c>
      <c r="I1450" s="4" t="n">
        <v>29107</v>
      </c>
    </row>
    <row r="1451" customFormat="false" ht="20.1" hidden="false" customHeight="true" outlineLevel="0" collapsed="false">
      <c r="D1451" s="4" t="s">
        <v>403</v>
      </c>
      <c r="E1451" s="0" t="s">
        <v>233</v>
      </c>
      <c r="H1451" s="88" t="n">
        <v>16023</v>
      </c>
      <c r="I1451" s="4" t="n">
        <v>19775</v>
      </c>
    </row>
    <row r="1452" customFormat="false" ht="20.1" hidden="false" customHeight="true" outlineLevel="0" collapsed="false">
      <c r="D1452" s="4" t="s">
        <v>403</v>
      </c>
      <c r="E1452" s="0" t="s">
        <v>236</v>
      </c>
      <c r="H1452" s="88" t="n">
        <v>59740</v>
      </c>
      <c r="I1452" s="4" t="n">
        <v>77700</v>
      </c>
    </row>
    <row r="1453" customFormat="false" ht="20.1" hidden="false" customHeight="true" outlineLevel="0" collapsed="false">
      <c r="D1453" s="4" t="s">
        <v>403</v>
      </c>
      <c r="E1453" s="0" t="s">
        <v>239</v>
      </c>
      <c r="H1453" s="88" t="n">
        <v>300024</v>
      </c>
      <c r="I1453" s="4" t="n">
        <v>377912</v>
      </c>
    </row>
    <row r="1454" customFormat="false" ht="20.1" hidden="false" customHeight="true" outlineLevel="0" collapsed="false">
      <c r="D1454" s="4" t="s">
        <v>403</v>
      </c>
      <c r="E1454" s="0" t="s">
        <v>242</v>
      </c>
      <c r="H1454" s="88" t="n">
        <v>152143</v>
      </c>
      <c r="I1454" s="4" t="n">
        <v>187178</v>
      </c>
    </row>
    <row r="1455" customFormat="false" ht="20.1" hidden="false" customHeight="true" outlineLevel="0" collapsed="false">
      <c r="D1455" s="4" t="s">
        <v>403</v>
      </c>
      <c r="E1455" s="0" t="s">
        <v>245</v>
      </c>
      <c r="H1455" s="88" t="n">
        <v>76902</v>
      </c>
      <c r="I1455" s="4" t="n">
        <v>77811</v>
      </c>
    </row>
    <row r="1456" customFormat="false" ht="20.1" hidden="false" customHeight="true" outlineLevel="0" collapsed="false">
      <c r="D1456" s="4" t="s">
        <v>403</v>
      </c>
      <c r="E1456" s="0" t="s">
        <v>248</v>
      </c>
      <c r="H1456" s="88" t="n">
        <v>154975</v>
      </c>
      <c r="I1456" s="4" t="n">
        <v>204518</v>
      </c>
    </row>
    <row r="1457" customFormat="false" ht="20.1" hidden="false" customHeight="true" outlineLevel="0" collapsed="false">
      <c r="D1457" s="4" t="s">
        <v>403</v>
      </c>
      <c r="E1457" s="0" t="s">
        <v>251</v>
      </c>
      <c r="H1457" s="88" t="n">
        <v>37419</v>
      </c>
      <c r="I1457" s="4" t="n">
        <v>39391</v>
      </c>
    </row>
    <row r="1458" customFormat="false" ht="20.1" hidden="false" customHeight="true" outlineLevel="0" collapsed="false">
      <c r="D1458" s="4" t="s">
        <v>403</v>
      </c>
      <c r="E1458" s="0" t="s">
        <v>254</v>
      </c>
      <c r="H1458" s="88" t="n">
        <v>3274</v>
      </c>
      <c r="I1458" s="4" t="n">
        <v>4055</v>
      </c>
    </row>
    <row r="1459" customFormat="false" ht="20.1" hidden="false" customHeight="true" outlineLevel="0" collapsed="false">
      <c r="D1459" s="4" t="s">
        <v>403</v>
      </c>
      <c r="E1459" s="0" t="s">
        <v>257</v>
      </c>
      <c r="H1459" s="88" t="n">
        <v>480</v>
      </c>
      <c r="I1459" s="4" t="n">
        <v>921</v>
      </c>
    </row>
    <row r="1460" customFormat="false" ht="20.1" hidden="false" customHeight="true" outlineLevel="0" collapsed="false">
      <c r="D1460" s="4" t="s">
        <v>403</v>
      </c>
      <c r="E1460" s="0" t="s">
        <v>260</v>
      </c>
      <c r="H1460" s="88" t="n">
        <v>1431</v>
      </c>
      <c r="I1460" s="4" t="n">
        <v>1884</v>
      </c>
    </row>
    <row r="1461" customFormat="false" ht="20.1" hidden="false" customHeight="true" outlineLevel="0" collapsed="false">
      <c r="D1461" s="4" t="s">
        <v>403</v>
      </c>
      <c r="E1461" s="0" t="s">
        <v>263</v>
      </c>
      <c r="H1461" s="88" t="n">
        <v>120919</v>
      </c>
      <c r="I1461" s="4" t="n">
        <v>197490</v>
      </c>
    </row>
    <row r="1462" customFormat="false" ht="20.1" hidden="false" customHeight="true" outlineLevel="0" collapsed="false">
      <c r="D1462" s="4" t="s">
        <v>403</v>
      </c>
      <c r="E1462" s="0" t="s">
        <v>266</v>
      </c>
      <c r="H1462" s="88"/>
      <c r="I1462" s="4" t="s">
        <v>195</v>
      </c>
    </row>
    <row r="1463" customFormat="false" ht="20.1" hidden="false" customHeight="true" outlineLevel="0" collapsed="false">
      <c r="D1463" s="4" t="s">
        <v>403</v>
      </c>
      <c r="E1463" s="0" t="s">
        <v>269</v>
      </c>
      <c r="H1463" s="88" t="n">
        <v>2128</v>
      </c>
      <c r="I1463" s="4" t="n">
        <v>2690</v>
      </c>
    </row>
    <row r="1464" customFormat="false" ht="20.1" hidden="false" customHeight="true" outlineLevel="0" collapsed="false">
      <c r="D1464" s="4" t="s">
        <v>403</v>
      </c>
      <c r="E1464" s="0" t="s">
        <v>272</v>
      </c>
      <c r="H1464" s="88" t="n">
        <v>15202</v>
      </c>
      <c r="I1464" s="4" t="n">
        <v>21480</v>
      </c>
    </row>
    <row r="1465" customFormat="false" ht="20.1" hidden="false" customHeight="true" outlineLevel="0" collapsed="false">
      <c r="D1465" s="4" t="s">
        <v>403</v>
      </c>
      <c r="E1465" s="0" t="s">
        <v>275</v>
      </c>
      <c r="H1465" s="88" t="n">
        <v>49229</v>
      </c>
      <c r="I1465" s="4" t="n">
        <v>84250</v>
      </c>
    </row>
    <row r="1466" customFormat="false" ht="20.1" hidden="false" customHeight="true" outlineLevel="0" collapsed="false">
      <c r="D1466" s="4" t="s">
        <v>403</v>
      </c>
      <c r="E1466" s="0" t="s">
        <v>278</v>
      </c>
    </row>
    <row r="1467" customFormat="false" ht="20.1" hidden="false" customHeight="true" outlineLevel="0" collapsed="false">
      <c r="D1467" s="4" t="s">
        <v>403</v>
      </c>
      <c r="E1467" s="0" t="s">
        <v>280</v>
      </c>
    </row>
    <row r="1468" customFormat="false" ht="20.1" hidden="false" customHeight="true" outlineLevel="0" collapsed="false">
      <c r="D1468" s="4" t="s">
        <v>406</v>
      </c>
      <c r="E1468" s="0" t="s">
        <v>208</v>
      </c>
      <c r="H1468" s="85" t="n">
        <v>909732</v>
      </c>
      <c r="I1468" s="4" t="n">
        <v>993444</v>
      </c>
    </row>
    <row r="1469" customFormat="false" ht="20.1" hidden="false" customHeight="true" outlineLevel="0" collapsed="false">
      <c r="D1469" s="4" t="s">
        <v>406</v>
      </c>
      <c r="E1469" s="0" t="s">
        <v>211</v>
      </c>
      <c r="H1469" s="88" t="n">
        <v>64806</v>
      </c>
      <c r="I1469" s="4" t="n">
        <v>63177</v>
      </c>
    </row>
    <row r="1470" customFormat="false" ht="20.1" hidden="false" customHeight="true" outlineLevel="0" collapsed="false">
      <c r="D1470" s="4" t="s">
        <v>406</v>
      </c>
      <c r="E1470" s="0" t="s">
        <v>214</v>
      </c>
      <c r="H1470" s="88" t="n">
        <v>2062</v>
      </c>
      <c r="I1470" s="4" t="n">
        <v>2255</v>
      </c>
    </row>
    <row r="1471" customFormat="false" ht="20.1" hidden="false" customHeight="true" outlineLevel="0" collapsed="false">
      <c r="D1471" s="4" t="s">
        <v>406</v>
      </c>
      <c r="E1471" s="0" t="s">
        <v>216</v>
      </c>
      <c r="H1471" s="88" t="n">
        <v>5629</v>
      </c>
      <c r="I1471" s="4" t="n">
        <v>4822</v>
      </c>
    </row>
    <row r="1472" customFormat="false" ht="20.1" hidden="false" customHeight="true" outlineLevel="0" collapsed="false">
      <c r="D1472" s="4" t="s">
        <v>406</v>
      </c>
      <c r="E1472" s="0" t="s">
        <v>219</v>
      </c>
      <c r="H1472" s="88"/>
    </row>
    <row r="1473" customFormat="false" ht="20.1" hidden="false" customHeight="true" outlineLevel="0" collapsed="false">
      <c r="D1473" s="4" t="s">
        <v>406</v>
      </c>
      <c r="E1473" s="0" t="s">
        <v>221</v>
      </c>
      <c r="H1473" s="88" t="n">
        <v>38625</v>
      </c>
      <c r="I1473" s="4" t="n">
        <v>40891</v>
      </c>
    </row>
    <row r="1474" customFormat="false" ht="20.1" hidden="false" customHeight="true" outlineLevel="0" collapsed="false">
      <c r="D1474" s="4" t="s">
        <v>406</v>
      </c>
      <c r="E1474" s="0" t="s">
        <v>224</v>
      </c>
      <c r="H1474" s="88" t="n">
        <v>10116</v>
      </c>
      <c r="I1474" s="4" t="n">
        <v>9299</v>
      </c>
    </row>
    <row r="1475" customFormat="false" ht="20.1" hidden="false" customHeight="true" outlineLevel="0" collapsed="false">
      <c r="D1475" s="4" t="s">
        <v>406</v>
      </c>
      <c r="E1475" s="0" t="s">
        <v>227</v>
      </c>
      <c r="H1475" s="88" t="n">
        <v>18805</v>
      </c>
      <c r="I1475" s="4" t="n">
        <v>23169</v>
      </c>
    </row>
    <row r="1476" customFormat="false" ht="20.1" hidden="false" customHeight="true" outlineLevel="0" collapsed="false">
      <c r="D1476" s="4" t="s">
        <v>406</v>
      </c>
      <c r="E1476" s="0" t="s">
        <v>230</v>
      </c>
      <c r="H1476" s="88" t="n">
        <v>28910</v>
      </c>
      <c r="I1476" s="4" t="n">
        <v>26345</v>
      </c>
    </row>
    <row r="1477" customFormat="false" ht="20.1" hidden="false" customHeight="true" outlineLevel="0" collapsed="false">
      <c r="D1477" s="4" t="s">
        <v>406</v>
      </c>
      <c r="E1477" s="0" t="s">
        <v>233</v>
      </c>
      <c r="H1477" s="88" t="n">
        <v>9240</v>
      </c>
      <c r="I1477" s="4" t="n">
        <v>10808</v>
      </c>
    </row>
    <row r="1478" customFormat="false" ht="20.1" hidden="false" customHeight="true" outlineLevel="0" collapsed="false">
      <c r="D1478" s="4" t="s">
        <v>406</v>
      </c>
      <c r="E1478" s="0" t="s">
        <v>236</v>
      </c>
      <c r="H1478" s="88" t="n">
        <v>56148</v>
      </c>
      <c r="I1478" s="4" t="n">
        <v>59864</v>
      </c>
    </row>
    <row r="1479" customFormat="false" ht="20.1" hidden="false" customHeight="true" outlineLevel="0" collapsed="false">
      <c r="D1479" s="4" t="s">
        <v>406</v>
      </c>
      <c r="E1479" s="0" t="s">
        <v>239</v>
      </c>
      <c r="H1479" s="88" t="n">
        <v>220724</v>
      </c>
      <c r="I1479" s="4" t="n">
        <v>250685</v>
      </c>
    </row>
    <row r="1480" customFormat="false" ht="20.1" hidden="false" customHeight="true" outlineLevel="0" collapsed="false">
      <c r="D1480" s="4" t="s">
        <v>406</v>
      </c>
      <c r="E1480" s="0" t="s">
        <v>242</v>
      </c>
      <c r="H1480" s="88" t="n">
        <v>127909</v>
      </c>
      <c r="I1480" s="4" t="n">
        <v>136336</v>
      </c>
    </row>
    <row r="1481" customFormat="false" ht="20.1" hidden="false" customHeight="true" outlineLevel="0" collapsed="false">
      <c r="D1481" s="4" t="s">
        <v>406</v>
      </c>
      <c r="E1481" s="0" t="s">
        <v>245</v>
      </c>
      <c r="H1481" s="88" t="n">
        <v>54522</v>
      </c>
      <c r="I1481" s="4" t="n">
        <v>57084</v>
      </c>
    </row>
    <row r="1482" customFormat="false" ht="20.1" hidden="false" customHeight="true" outlineLevel="0" collapsed="false">
      <c r="D1482" s="4" t="s">
        <v>406</v>
      </c>
      <c r="E1482" s="0" t="s">
        <v>248</v>
      </c>
      <c r="H1482" s="88" t="n">
        <v>127499</v>
      </c>
      <c r="I1482" s="4" t="n">
        <v>143801</v>
      </c>
    </row>
    <row r="1483" customFormat="false" ht="20.1" hidden="false" customHeight="true" outlineLevel="0" collapsed="false">
      <c r="D1483" s="4" t="s">
        <v>406</v>
      </c>
      <c r="E1483" s="0" t="s">
        <v>251</v>
      </c>
      <c r="H1483" s="88" t="n">
        <v>25611</v>
      </c>
      <c r="I1483" s="4" t="n">
        <v>27715</v>
      </c>
    </row>
    <row r="1484" customFormat="false" ht="20.1" hidden="false" customHeight="true" outlineLevel="0" collapsed="false">
      <c r="D1484" s="4" t="s">
        <v>406</v>
      </c>
      <c r="E1484" s="0" t="s">
        <v>254</v>
      </c>
      <c r="H1484" s="88" t="n">
        <v>2640</v>
      </c>
      <c r="I1484" s="4" t="n">
        <v>1867</v>
      </c>
    </row>
    <row r="1485" customFormat="false" ht="20.1" hidden="false" customHeight="true" outlineLevel="0" collapsed="false">
      <c r="D1485" s="4" t="s">
        <v>406</v>
      </c>
      <c r="E1485" s="0" t="s">
        <v>257</v>
      </c>
      <c r="H1485" s="88" t="n">
        <v>1145</v>
      </c>
      <c r="I1485" s="4" t="n">
        <v>1909</v>
      </c>
    </row>
    <row r="1486" customFormat="false" ht="20.1" hidden="false" customHeight="true" outlineLevel="0" collapsed="false">
      <c r="D1486" s="4" t="s">
        <v>406</v>
      </c>
      <c r="E1486" s="0" t="s">
        <v>260</v>
      </c>
      <c r="H1486" s="88" t="n">
        <v>798</v>
      </c>
      <c r="I1486" s="4" t="n">
        <v>953</v>
      </c>
    </row>
    <row r="1487" customFormat="false" ht="20.1" hidden="false" customHeight="true" outlineLevel="0" collapsed="false">
      <c r="D1487" s="4" t="s">
        <v>406</v>
      </c>
      <c r="E1487" s="0" t="s">
        <v>263</v>
      </c>
      <c r="H1487" s="88" t="n">
        <v>60119</v>
      </c>
      <c r="I1487" s="4" t="n">
        <v>72837</v>
      </c>
    </row>
    <row r="1488" customFormat="false" ht="20.1" hidden="false" customHeight="true" outlineLevel="0" collapsed="false">
      <c r="D1488" s="4" t="s">
        <v>406</v>
      </c>
      <c r="E1488" s="0" t="s">
        <v>266</v>
      </c>
      <c r="H1488" s="88"/>
      <c r="I1488" s="4" t="s">
        <v>195</v>
      </c>
    </row>
    <row r="1489" customFormat="false" ht="20.1" hidden="false" customHeight="true" outlineLevel="0" collapsed="false">
      <c r="D1489" s="4" t="s">
        <v>406</v>
      </c>
      <c r="E1489" s="0" t="s">
        <v>269</v>
      </c>
      <c r="H1489" s="88" t="n">
        <v>3751</v>
      </c>
      <c r="I1489" s="4" t="n">
        <v>1856</v>
      </c>
    </row>
    <row r="1490" customFormat="false" ht="20.1" hidden="false" customHeight="true" outlineLevel="0" collapsed="false">
      <c r="D1490" s="4" t="s">
        <v>406</v>
      </c>
      <c r="E1490" s="0" t="s">
        <v>272</v>
      </c>
      <c r="H1490" s="88" t="n">
        <v>14503</v>
      </c>
      <c r="I1490" s="4" t="n">
        <v>16076</v>
      </c>
    </row>
    <row r="1491" customFormat="false" ht="20.1" hidden="false" customHeight="true" outlineLevel="0" collapsed="false">
      <c r="D1491" s="4" t="s">
        <v>406</v>
      </c>
      <c r="E1491" s="0" t="s">
        <v>275</v>
      </c>
      <c r="H1491" s="88" t="n">
        <v>36170</v>
      </c>
      <c r="I1491" s="4" t="n">
        <v>41695</v>
      </c>
    </row>
    <row r="1492" customFormat="false" ht="20.1" hidden="false" customHeight="true" outlineLevel="0" collapsed="false">
      <c r="D1492" s="4" t="s">
        <v>406</v>
      </c>
      <c r="E1492" s="0" t="s">
        <v>278</v>
      </c>
    </row>
    <row r="1493" customFormat="false" ht="20.1" hidden="false" customHeight="true" outlineLevel="0" collapsed="false">
      <c r="D1493" s="4" t="s">
        <v>406</v>
      </c>
      <c r="E1493" s="0" t="s">
        <v>280</v>
      </c>
    </row>
    <row r="1494" customFormat="false" ht="20.1" hidden="false" customHeight="true" outlineLevel="0" collapsed="false">
      <c r="D1494" s="4" t="s">
        <v>409</v>
      </c>
      <c r="E1494" s="0" t="s">
        <v>208</v>
      </c>
      <c r="H1494" s="85" t="n">
        <v>1679385</v>
      </c>
      <c r="I1494" s="4" t="n">
        <v>1824018</v>
      </c>
    </row>
    <row r="1495" customFormat="false" ht="20.1" hidden="false" customHeight="true" outlineLevel="0" collapsed="false">
      <c r="D1495" s="4" t="s">
        <v>409</v>
      </c>
      <c r="E1495" s="0" t="s">
        <v>211</v>
      </c>
      <c r="H1495" s="88" t="n">
        <v>104323</v>
      </c>
      <c r="I1495" s="4" t="n">
        <v>105326</v>
      </c>
    </row>
    <row r="1496" customFormat="false" ht="20.1" hidden="false" customHeight="true" outlineLevel="0" collapsed="false">
      <c r="D1496" s="4" t="s">
        <v>409</v>
      </c>
      <c r="E1496" s="0" t="s">
        <v>214</v>
      </c>
      <c r="H1496" s="88" t="n">
        <v>4239</v>
      </c>
      <c r="I1496" s="4" t="n">
        <v>5215</v>
      </c>
    </row>
    <row r="1497" customFormat="false" ht="20.1" hidden="false" customHeight="true" outlineLevel="0" collapsed="false">
      <c r="D1497" s="4" t="s">
        <v>409</v>
      </c>
      <c r="E1497" s="0" t="s">
        <v>216</v>
      </c>
      <c r="H1497" s="88" t="n">
        <v>6860</v>
      </c>
      <c r="I1497" s="4" t="n">
        <v>6655</v>
      </c>
    </row>
    <row r="1498" customFormat="false" ht="20.1" hidden="false" customHeight="true" outlineLevel="0" collapsed="false">
      <c r="D1498" s="4" t="s">
        <v>409</v>
      </c>
      <c r="E1498" s="0" t="s">
        <v>219</v>
      </c>
      <c r="H1498" s="88"/>
    </row>
    <row r="1499" customFormat="false" ht="20.1" hidden="false" customHeight="true" outlineLevel="0" collapsed="false">
      <c r="D1499" s="4" t="s">
        <v>409</v>
      </c>
      <c r="E1499" s="0" t="s">
        <v>221</v>
      </c>
      <c r="H1499" s="88" t="n">
        <v>54012</v>
      </c>
      <c r="I1499" s="4" t="n">
        <v>51015</v>
      </c>
    </row>
    <row r="1500" customFormat="false" ht="20.1" hidden="false" customHeight="true" outlineLevel="0" collapsed="false">
      <c r="D1500" s="4" t="s">
        <v>409</v>
      </c>
      <c r="E1500" s="0" t="s">
        <v>224</v>
      </c>
      <c r="H1500" s="88" t="n">
        <v>17344</v>
      </c>
      <c r="I1500" s="4" t="n">
        <v>19787</v>
      </c>
    </row>
    <row r="1501" customFormat="false" ht="20.1" hidden="false" customHeight="true" outlineLevel="0" collapsed="false">
      <c r="D1501" s="4" t="s">
        <v>409</v>
      </c>
      <c r="E1501" s="0" t="s">
        <v>227</v>
      </c>
      <c r="H1501" s="88" t="n">
        <v>34493</v>
      </c>
      <c r="I1501" s="4" t="n">
        <v>43635</v>
      </c>
    </row>
    <row r="1502" customFormat="false" ht="20.1" hidden="false" customHeight="true" outlineLevel="0" collapsed="false">
      <c r="D1502" s="4" t="s">
        <v>409</v>
      </c>
      <c r="E1502" s="0" t="s">
        <v>230</v>
      </c>
      <c r="H1502" s="88" t="n">
        <v>38885</v>
      </c>
      <c r="I1502" s="4" t="n">
        <v>37983</v>
      </c>
    </row>
    <row r="1503" customFormat="false" ht="20.1" hidden="false" customHeight="true" outlineLevel="0" collapsed="false">
      <c r="D1503" s="4" t="s">
        <v>409</v>
      </c>
      <c r="E1503" s="0" t="s">
        <v>233</v>
      </c>
      <c r="H1503" s="88" t="n">
        <v>20893</v>
      </c>
      <c r="I1503" s="4" t="n">
        <v>22657</v>
      </c>
    </row>
    <row r="1504" customFormat="false" ht="20.1" hidden="false" customHeight="true" outlineLevel="0" collapsed="false">
      <c r="D1504" s="4" t="s">
        <v>409</v>
      </c>
      <c r="E1504" s="0" t="s">
        <v>236</v>
      </c>
      <c r="H1504" s="88" t="n">
        <v>99363</v>
      </c>
      <c r="I1504" s="4" t="n">
        <v>102420</v>
      </c>
    </row>
    <row r="1505" customFormat="false" ht="20.1" hidden="false" customHeight="true" outlineLevel="0" collapsed="false">
      <c r="D1505" s="4" t="s">
        <v>409</v>
      </c>
      <c r="E1505" s="0" t="s">
        <v>239</v>
      </c>
      <c r="H1505" s="88" t="n">
        <v>442808</v>
      </c>
      <c r="I1505" s="4" t="n">
        <v>491422</v>
      </c>
    </row>
    <row r="1506" customFormat="false" ht="20.1" hidden="false" customHeight="true" outlineLevel="0" collapsed="false">
      <c r="D1506" s="4" t="s">
        <v>409</v>
      </c>
      <c r="E1506" s="0" t="s">
        <v>242</v>
      </c>
      <c r="H1506" s="88" t="n">
        <v>207299</v>
      </c>
      <c r="I1506" s="4" t="n">
        <v>213175</v>
      </c>
    </row>
    <row r="1507" customFormat="false" ht="20.1" hidden="false" customHeight="true" outlineLevel="0" collapsed="false">
      <c r="D1507" s="4" t="s">
        <v>409</v>
      </c>
      <c r="E1507" s="0" t="s">
        <v>245</v>
      </c>
      <c r="H1507" s="88" t="n">
        <v>93810</v>
      </c>
      <c r="I1507" s="4" t="n">
        <v>111366</v>
      </c>
    </row>
    <row r="1508" customFormat="false" ht="20.1" hidden="false" customHeight="true" outlineLevel="0" collapsed="false">
      <c r="D1508" s="4" t="s">
        <v>409</v>
      </c>
      <c r="E1508" s="0" t="s">
        <v>248</v>
      </c>
      <c r="H1508" s="88" t="n">
        <v>185765</v>
      </c>
      <c r="I1508" s="4" t="n">
        <v>206214</v>
      </c>
    </row>
    <row r="1509" customFormat="false" ht="20.1" hidden="false" customHeight="true" outlineLevel="0" collapsed="false">
      <c r="D1509" s="4" t="s">
        <v>409</v>
      </c>
      <c r="E1509" s="0" t="s">
        <v>251</v>
      </c>
      <c r="H1509" s="88" t="n">
        <v>50787</v>
      </c>
      <c r="I1509" s="4" t="n">
        <v>55495</v>
      </c>
    </row>
    <row r="1510" customFormat="false" ht="20.1" hidden="false" customHeight="true" outlineLevel="0" collapsed="false">
      <c r="D1510" s="4" t="s">
        <v>409</v>
      </c>
      <c r="E1510" s="0" t="s">
        <v>254</v>
      </c>
      <c r="H1510" s="88" t="n">
        <v>4323</v>
      </c>
      <c r="I1510" s="4" t="n">
        <v>5544</v>
      </c>
    </row>
    <row r="1511" customFormat="false" ht="20.1" hidden="false" customHeight="true" outlineLevel="0" collapsed="false">
      <c r="D1511" s="4" t="s">
        <v>409</v>
      </c>
      <c r="E1511" s="0" t="s">
        <v>257</v>
      </c>
      <c r="H1511" s="88" t="n">
        <v>682</v>
      </c>
      <c r="I1511" s="4" t="n">
        <v>873</v>
      </c>
    </row>
    <row r="1512" customFormat="false" ht="20.1" hidden="false" customHeight="true" outlineLevel="0" collapsed="false">
      <c r="D1512" s="4" t="s">
        <v>409</v>
      </c>
      <c r="E1512" s="0" t="s">
        <v>260</v>
      </c>
      <c r="H1512" s="88" t="n">
        <v>449</v>
      </c>
      <c r="I1512" s="4" t="n">
        <v>746</v>
      </c>
    </row>
    <row r="1513" customFormat="false" ht="20.1" hidden="false" customHeight="true" outlineLevel="0" collapsed="false">
      <c r="D1513" s="4" t="s">
        <v>409</v>
      </c>
      <c r="E1513" s="0" t="s">
        <v>263</v>
      </c>
      <c r="H1513" s="88" t="n">
        <v>162663</v>
      </c>
      <c r="I1513" s="4" t="n">
        <v>186891</v>
      </c>
    </row>
    <row r="1514" customFormat="false" ht="20.1" hidden="false" customHeight="true" outlineLevel="0" collapsed="false">
      <c r="D1514" s="4" t="s">
        <v>409</v>
      </c>
      <c r="E1514" s="0" t="s">
        <v>266</v>
      </c>
      <c r="H1514" s="88"/>
      <c r="I1514" s="4" t="s">
        <v>195</v>
      </c>
    </row>
    <row r="1515" customFormat="false" ht="20.1" hidden="false" customHeight="true" outlineLevel="0" collapsed="false">
      <c r="D1515" s="4" t="s">
        <v>409</v>
      </c>
      <c r="E1515" s="0" t="s">
        <v>269</v>
      </c>
      <c r="H1515" s="88" t="n">
        <v>5685</v>
      </c>
      <c r="I1515" s="4" t="n">
        <v>4108</v>
      </c>
    </row>
    <row r="1516" customFormat="false" ht="20.1" hidden="false" customHeight="true" outlineLevel="0" collapsed="false">
      <c r="D1516" s="4" t="s">
        <v>409</v>
      </c>
      <c r="E1516" s="0" t="s">
        <v>272</v>
      </c>
      <c r="H1516" s="88" t="n">
        <v>33090</v>
      </c>
      <c r="I1516" s="4" t="n">
        <v>32334</v>
      </c>
    </row>
    <row r="1517" customFormat="false" ht="20.1" hidden="false" customHeight="true" outlineLevel="0" collapsed="false">
      <c r="D1517" s="4" t="s">
        <v>409</v>
      </c>
      <c r="E1517" s="0" t="s">
        <v>275</v>
      </c>
      <c r="H1517" s="88" t="n">
        <v>111612</v>
      </c>
      <c r="I1517" s="4" t="n">
        <v>121157</v>
      </c>
    </row>
    <row r="1518" customFormat="false" ht="20.1" hidden="false" customHeight="true" outlineLevel="0" collapsed="false">
      <c r="D1518" s="4" t="s">
        <v>409</v>
      </c>
      <c r="E1518" s="0" t="s">
        <v>278</v>
      </c>
    </row>
    <row r="1519" customFormat="false" ht="20.1" hidden="false" customHeight="true" outlineLevel="0" collapsed="false">
      <c r="D1519" s="4" t="s">
        <v>409</v>
      </c>
      <c r="E1519" s="0" t="s">
        <v>280</v>
      </c>
    </row>
    <row r="1520" customFormat="false" ht="20.1" hidden="false" customHeight="true" outlineLevel="0" collapsed="false">
      <c r="D1520" s="4" t="s">
        <v>412</v>
      </c>
      <c r="E1520" s="0" t="s">
        <v>208</v>
      </c>
      <c r="H1520" s="85" t="n">
        <v>450652</v>
      </c>
      <c r="I1520" s="4" t="n">
        <v>440190</v>
      </c>
    </row>
    <row r="1521" customFormat="false" ht="20.1" hidden="false" customHeight="true" outlineLevel="0" collapsed="false">
      <c r="D1521" s="4" t="s">
        <v>412</v>
      </c>
      <c r="E1521" s="0" t="s">
        <v>211</v>
      </c>
      <c r="H1521" s="88" t="n">
        <v>56910</v>
      </c>
      <c r="I1521" s="4" t="n">
        <v>44092</v>
      </c>
    </row>
    <row r="1522" customFormat="false" ht="20.1" hidden="false" customHeight="true" outlineLevel="0" collapsed="false">
      <c r="D1522" s="4" t="s">
        <v>412</v>
      </c>
      <c r="E1522" s="0" t="s">
        <v>214</v>
      </c>
      <c r="H1522" s="88" t="n">
        <v>654</v>
      </c>
      <c r="I1522" s="4" t="n">
        <v>367</v>
      </c>
    </row>
    <row r="1523" customFormat="false" ht="20.1" hidden="false" customHeight="true" outlineLevel="0" collapsed="false">
      <c r="D1523" s="4" t="s">
        <v>412</v>
      </c>
      <c r="E1523" s="0" t="s">
        <v>216</v>
      </c>
      <c r="H1523" s="88" t="n">
        <v>884</v>
      </c>
      <c r="I1523" s="4" t="n">
        <v>865</v>
      </c>
    </row>
    <row r="1524" customFormat="false" ht="20.1" hidden="false" customHeight="true" outlineLevel="0" collapsed="false">
      <c r="D1524" s="4" t="s">
        <v>412</v>
      </c>
      <c r="E1524" s="0" t="s">
        <v>219</v>
      </c>
      <c r="H1524" s="88"/>
    </row>
    <row r="1525" customFormat="false" ht="20.1" hidden="false" customHeight="true" outlineLevel="0" collapsed="false">
      <c r="D1525" s="4" t="s">
        <v>412</v>
      </c>
      <c r="E1525" s="0" t="s">
        <v>221</v>
      </c>
      <c r="H1525" s="88" t="n">
        <v>7638</v>
      </c>
      <c r="I1525" s="4" t="n">
        <v>7346</v>
      </c>
    </row>
    <row r="1526" customFormat="false" ht="20.1" hidden="false" customHeight="true" outlineLevel="0" collapsed="false">
      <c r="D1526" s="4" t="s">
        <v>412</v>
      </c>
      <c r="E1526" s="0" t="s">
        <v>224</v>
      </c>
      <c r="H1526" s="88" t="n">
        <v>2598</v>
      </c>
      <c r="I1526" s="4" t="n">
        <v>2311</v>
      </c>
    </row>
    <row r="1527" customFormat="false" ht="20.1" hidden="false" customHeight="true" outlineLevel="0" collapsed="false">
      <c r="D1527" s="4" t="s">
        <v>412</v>
      </c>
      <c r="E1527" s="0" t="s">
        <v>227</v>
      </c>
      <c r="H1527" s="88" t="n">
        <v>5940</v>
      </c>
      <c r="I1527" s="4" t="n">
        <v>6044</v>
      </c>
    </row>
    <row r="1528" customFormat="false" ht="20.1" hidden="false" customHeight="true" outlineLevel="0" collapsed="false">
      <c r="D1528" s="4" t="s">
        <v>412</v>
      </c>
      <c r="E1528" s="0" t="s">
        <v>230</v>
      </c>
      <c r="H1528" s="88" t="n">
        <v>10971</v>
      </c>
      <c r="I1528" s="4" t="n">
        <v>8732</v>
      </c>
    </row>
    <row r="1529" customFormat="false" ht="20.1" hidden="false" customHeight="true" outlineLevel="0" collapsed="false">
      <c r="D1529" s="4" t="s">
        <v>412</v>
      </c>
      <c r="E1529" s="0" t="s">
        <v>233</v>
      </c>
      <c r="H1529" s="88" t="n">
        <v>9021</v>
      </c>
      <c r="I1529" s="4" t="n">
        <v>9044</v>
      </c>
    </row>
    <row r="1530" customFormat="false" ht="20.1" hidden="false" customHeight="true" outlineLevel="0" collapsed="false">
      <c r="D1530" s="4" t="s">
        <v>412</v>
      </c>
      <c r="E1530" s="0" t="s">
        <v>236</v>
      </c>
      <c r="H1530" s="88" t="n">
        <v>19097</v>
      </c>
      <c r="I1530" s="4" t="n">
        <v>17124</v>
      </c>
    </row>
    <row r="1531" customFormat="false" ht="20.1" hidden="false" customHeight="true" outlineLevel="0" collapsed="false">
      <c r="D1531" s="4" t="s">
        <v>412</v>
      </c>
      <c r="E1531" s="0" t="s">
        <v>239</v>
      </c>
      <c r="H1531" s="88" t="n">
        <v>127437</v>
      </c>
      <c r="I1531" s="4" t="n">
        <v>133494</v>
      </c>
    </row>
    <row r="1532" customFormat="false" ht="20.1" hidden="false" customHeight="true" outlineLevel="0" collapsed="false">
      <c r="D1532" s="4" t="s">
        <v>412</v>
      </c>
      <c r="E1532" s="0" t="s">
        <v>242</v>
      </c>
      <c r="H1532" s="88" t="n">
        <v>64345</v>
      </c>
      <c r="I1532" s="4" t="n">
        <v>66728</v>
      </c>
    </row>
    <row r="1533" customFormat="false" ht="20.1" hidden="false" customHeight="true" outlineLevel="0" collapsed="false">
      <c r="D1533" s="4" t="s">
        <v>412</v>
      </c>
      <c r="E1533" s="0" t="s">
        <v>245</v>
      </c>
      <c r="H1533" s="88" t="n">
        <v>36069</v>
      </c>
      <c r="I1533" s="4" t="n">
        <v>36835</v>
      </c>
    </row>
    <row r="1534" customFormat="false" ht="20.1" hidden="false" customHeight="true" outlineLevel="0" collapsed="false">
      <c r="D1534" s="4" t="s">
        <v>412</v>
      </c>
      <c r="E1534" s="0" t="s">
        <v>248</v>
      </c>
      <c r="H1534" s="88" t="n">
        <v>28793</v>
      </c>
      <c r="I1534" s="4" t="n">
        <v>30824</v>
      </c>
    </row>
    <row r="1535" customFormat="false" ht="20.1" hidden="false" customHeight="true" outlineLevel="0" collapsed="false">
      <c r="D1535" s="4" t="s">
        <v>412</v>
      </c>
      <c r="E1535" s="0" t="s">
        <v>251</v>
      </c>
      <c r="H1535" s="88" t="n">
        <v>12968</v>
      </c>
      <c r="I1535" s="4" t="n">
        <v>12057</v>
      </c>
    </row>
    <row r="1536" customFormat="false" ht="20.1" hidden="false" customHeight="true" outlineLevel="0" collapsed="false">
      <c r="D1536" s="4" t="s">
        <v>412</v>
      </c>
      <c r="E1536" s="0" t="s">
        <v>254</v>
      </c>
      <c r="H1536" s="88" t="n">
        <v>1306</v>
      </c>
      <c r="I1536" s="4" t="n">
        <v>1101</v>
      </c>
    </row>
    <row r="1537" customFormat="false" ht="20.1" hidden="false" customHeight="true" outlineLevel="0" collapsed="false">
      <c r="D1537" s="4" t="s">
        <v>412</v>
      </c>
      <c r="E1537" s="0" t="s">
        <v>257</v>
      </c>
      <c r="H1537" s="88" t="n">
        <v>279</v>
      </c>
      <c r="I1537" s="4" t="n">
        <v>366</v>
      </c>
    </row>
    <row r="1538" customFormat="false" ht="20.1" hidden="false" customHeight="true" outlineLevel="0" collapsed="false">
      <c r="D1538" s="4" t="s">
        <v>412</v>
      </c>
      <c r="E1538" s="0" t="s">
        <v>260</v>
      </c>
      <c r="H1538" s="88" t="n">
        <v>129</v>
      </c>
      <c r="I1538" s="4" t="n">
        <v>107</v>
      </c>
    </row>
    <row r="1539" customFormat="false" ht="20.1" hidden="false" customHeight="true" outlineLevel="0" collapsed="false">
      <c r="D1539" s="4" t="s">
        <v>412</v>
      </c>
      <c r="E1539" s="0" t="s">
        <v>263</v>
      </c>
      <c r="H1539" s="88" t="n">
        <v>45238</v>
      </c>
      <c r="I1539" s="4" t="n">
        <v>39142</v>
      </c>
    </row>
    <row r="1540" customFormat="false" ht="20.1" hidden="false" customHeight="true" outlineLevel="0" collapsed="false">
      <c r="D1540" s="4" t="s">
        <v>412</v>
      </c>
      <c r="E1540" s="0" t="s">
        <v>266</v>
      </c>
      <c r="H1540" s="88"/>
      <c r="I1540" s="4" t="s">
        <v>195</v>
      </c>
    </row>
    <row r="1541" customFormat="false" ht="20.1" hidden="false" customHeight="true" outlineLevel="0" collapsed="false">
      <c r="D1541" s="4" t="s">
        <v>412</v>
      </c>
      <c r="E1541" s="0" t="s">
        <v>269</v>
      </c>
      <c r="H1541" s="88" t="n">
        <v>589</v>
      </c>
      <c r="I1541" s="4" t="n">
        <v>1010</v>
      </c>
    </row>
    <row r="1542" customFormat="false" ht="20.1" hidden="false" customHeight="true" outlineLevel="0" collapsed="false">
      <c r="D1542" s="4" t="s">
        <v>412</v>
      </c>
      <c r="E1542" s="0" t="s">
        <v>272</v>
      </c>
      <c r="H1542" s="88" t="n">
        <v>4640</v>
      </c>
      <c r="I1542" s="4" t="n">
        <v>4386</v>
      </c>
    </row>
    <row r="1543" customFormat="false" ht="20.1" hidden="false" customHeight="true" outlineLevel="0" collapsed="false">
      <c r="D1543" s="4" t="s">
        <v>412</v>
      </c>
      <c r="E1543" s="0" t="s">
        <v>275</v>
      </c>
      <c r="H1543" s="88" t="n">
        <v>15146</v>
      </c>
      <c r="I1543" s="4" t="n">
        <v>18215</v>
      </c>
    </row>
    <row r="1544" customFormat="false" ht="20.1" hidden="false" customHeight="true" outlineLevel="0" collapsed="false">
      <c r="D1544" s="4" t="s">
        <v>412</v>
      </c>
      <c r="E1544" s="0" t="s">
        <v>278</v>
      </c>
    </row>
    <row r="1545" customFormat="false" ht="20.1" hidden="false" customHeight="true" outlineLevel="0" collapsed="false">
      <c r="D1545" s="4" t="s">
        <v>412</v>
      </c>
      <c r="E1545" s="0" t="s">
        <v>280</v>
      </c>
    </row>
    <row r="1546" customFormat="false" ht="20.1" hidden="false" customHeight="true" outlineLevel="0" collapsed="false">
      <c r="D1546" s="4" t="s">
        <v>415</v>
      </c>
      <c r="E1546" s="0" t="s">
        <v>208</v>
      </c>
      <c r="H1546" s="85" t="n">
        <v>1346319</v>
      </c>
      <c r="I1546" s="4" t="n">
        <v>1620205</v>
      </c>
    </row>
    <row r="1547" customFormat="false" ht="20.1" hidden="false" customHeight="true" outlineLevel="0" collapsed="false">
      <c r="D1547" s="4" t="s">
        <v>415</v>
      </c>
      <c r="E1547" s="0" t="s">
        <v>211</v>
      </c>
      <c r="H1547" s="88" t="n">
        <v>61994</v>
      </c>
      <c r="I1547" s="4" t="n">
        <v>70324</v>
      </c>
    </row>
    <row r="1548" customFormat="false" ht="20.1" hidden="false" customHeight="true" outlineLevel="0" collapsed="false">
      <c r="D1548" s="4" t="s">
        <v>415</v>
      </c>
      <c r="E1548" s="0" t="s">
        <v>214</v>
      </c>
      <c r="H1548" s="88" t="n">
        <v>6470</v>
      </c>
      <c r="I1548" s="4" t="n">
        <v>2997</v>
      </c>
    </row>
    <row r="1549" customFormat="false" ht="20.1" hidden="false" customHeight="true" outlineLevel="0" collapsed="false">
      <c r="D1549" s="4" t="s">
        <v>415</v>
      </c>
      <c r="E1549" s="0" t="s">
        <v>216</v>
      </c>
      <c r="H1549" s="88" t="n">
        <v>0</v>
      </c>
      <c r="I1549" s="4" t="n">
        <v>4157</v>
      </c>
    </row>
    <row r="1550" customFormat="false" ht="20.1" hidden="false" customHeight="true" outlineLevel="0" collapsed="false">
      <c r="D1550" s="4" t="s">
        <v>415</v>
      </c>
      <c r="E1550" s="0" t="s">
        <v>219</v>
      </c>
      <c r="H1550" s="88"/>
    </row>
    <row r="1551" customFormat="false" ht="20.1" hidden="false" customHeight="true" outlineLevel="0" collapsed="false">
      <c r="D1551" s="4" t="s">
        <v>415</v>
      </c>
      <c r="E1551" s="0" t="s">
        <v>221</v>
      </c>
      <c r="H1551" s="88" t="n">
        <v>72068</v>
      </c>
      <c r="I1551" s="4" t="n">
        <v>94608</v>
      </c>
    </row>
    <row r="1552" customFormat="false" ht="20.1" hidden="false" customHeight="true" outlineLevel="0" collapsed="false">
      <c r="D1552" s="4" t="s">
        <v>415</v>
      </c>
      <c r="E1552" s="0" t="s">
        <v>224</v>
      </c>
      <c r="H1552" s="88" t="n">
        <v>45589</v>
      </c>
      <c r="I1552" s="4" t="n">
        <v>48796</v>
      </c>
    </row>
    <row r="1553" customFormat="false" ht="20.1" hidden="false" customHeight="true" outlineLevel="0" collapsed="false">
      <c r="D1553" s="4" t="s">
        <v>415</v>
      </c>
      <c r="E1553" s="0" t="s">
        <v>227</v>
      </c>
      <c r="H1553" s="88" t="n">
        <v>46161</v>
      </c>
      <c r="I1553" s="4" t="n">
        <v>58481</v>
      </c>
    </row>
    <row r="1554" customFormat="false" ht="20.1" hidden="false" customHeight="true" outlineLevel="0" collapsed="false">
      <c r="D1554" s="4" t="s">
        <v>415</v>
      </c>
      <c r="E1554" s="0" t="s">
        <v>230</v>
      </c>
      <c r="H1554" s="88" t="n">
        <v>27794</v>
      </c>
      <c r="I1554" s="4" t="n">
        <v>25753</v>
      </c>
    </row>
    <row r="1555" customFormat="false" ht="20.1" hidden="false" customHeight="true" outlineLevel="0" collapsed="false">
      <c r="D1555" s="4" t="s">
        <v>415</v>
      </c>
      <c r="E1555" s="0" t="s">
        <v>233</v>
      </c>
      <c r="H1555" s="88" t="n">
        <v>12412</v>
      </c>
      <c r="I1555" s="4" t="n">
        <v>12850</v>
      </c>
    </row>
    <row r="1556" customFormat="false" ht="20.1" hidden="false" customHeight="true" outlineLevel="0" collapsed="false">
      <c r="D1556" s="4" t="s">
        <v>415</v>
      </c>
      <c r="E1556" s="0" t="s">
        <v>236</v>
      </c>
      <c r="H1556" s="88" t="n">
        <v>91895</v>
      </c>
      <c r="I1556" s="4" t="n">
        <v>114563</v>
      </c>
    </row>
    <row r="1557" customFormat="false" ht="20.1" hidden="false" customHeight="true" outlineLevel="0" collapsed="false">
      <c r="D1557" s="4" t="s">
        <v>415</v>
      </c>
      <c r="E1557" s="0" t="s">
        <v>239</v>
      </c>
      <c r="H1557" s="88" t="n">
        <v>326838</v>
      </c>
      <c r="I1557" s="4" t="n">
        <v>391389</v>
      </c>
    </row>
    <row r="1558" customFormat="false" ht="20.1" hidden="false" customHeight="true" outlineLevel="0" collapsed="false">
      <c r="D1558" s="4" t="s">
        <v>415</v>
      </c>
      <c r="E1558" s="0" t="s">
        <v>242</v>
      </c>
      <c r="H1558" s="88" t="n">
        <v>167231</v>
      </c>
      <c r="I1558" s="4" t="n">
        <v>202296</v>
      </c>
    </row>
    <row r="1559" customFormat="false" ht="20.1" hidden="false" customHeight="true" outlineLevel="0" collapsed="false">
      <c r="D1559" s="4" t="s">
        <v>415</v>
      </c>
      <c r="E1559" s="0" t="s">
        <v>245</v>
      </c>
      <c r="H1559" s="88" t="n">
        <v>74627</v>
      </c>
      <c r="I1559" s="4" t="n">
        <v>96088</v>
      </c>
    </row>
    <row r="1560" customFormat="false" ht="20.1" hidden="false" customHeight="true" outlineLevel="0" collapsed="false">
      <c r="D1560" s="4" t="s">
        <v>415</v>
      </c>
      <c r="E1560" s="0" t="s">
        <v>248</v>
      </c>
      <c r="H1560" s="88" t="n">
        <v>111910</v>
      </c>
      <c r="I1560" s="4" t="n">
        <v>136185</v>
      </c>
    </row>
    <row r="1561" customFormat="false" ht="20.1" hidden="false" customHeight="true" outlineLevel="0" collapsed="false">
      <c r="D1561" s="4" t="s">
        <v>415</v>
      </c>
      <c r="E1561" s="0" t="s">
        <v>251</v>
      </c>
      <c r="H1561" s="88" t="n">
        <v>26967</v>
      </c>
      <c r="I1561" s="4" t="n">
        <v>31605</v>
      </c>
    </row>
    <row r="1562" customFormat="false" ht="20.1" hidden="false" customHeight="true" outlineLevel="0" collapsed="false">
      <c r="D1562" s="4" t="s">
        <v>415</v>
      </c>
      <c r="E1562" s="0" t="s">
        <v>254</v>
      </c>
      <c r="H1562" s="88" t="n">
        <v>2389</v>
      </c>
      <c r="I1562" s="4" t="n">
        <v>3900</v>
      </c>
    </row>
    <row r="1563" customFormat="false" ht="20.1" hidden="false" customHeight="true" outlineLevel="0" collapsed="false">
      <c r="D1563" s="4" t="s">
        <v>415</v>
      </c>
      <c r="E1563" s="0" t="s">
        <v>257</v>
      </c>
      <c r="H1563" s="88" t="n">
        <v>528</v>
      </c>
      <c r="I1563" s="4" t="n">
        <v>172</v>
      </c>
    </row>
    <row r="1564" customFormat="false" ht="20.1" hidden="false" customHeight="true" outlineLevel="0" collapsed="false">
      <c r="D1564" s="4" t="s">
        <v>415</v>
      </c>
      <c r="E1564" s="0" t="s">
        <v>260</v>
      </c>
      <c r="H1564" s="88" t="n">
        <v>652</v>
      </c>
      <c r="I1564" s="4" t="n">
        <v>452</v>
      </c>
    </row>
    <row r="1565" customFormat="false" ht="20.1" hidden="false" customHeight="true" outlineLevel="0" collapsed="false">
      <c r="D1565" s="4" t="s">
        <v>415</v>
      </c>
      <c r="E1565" s="0" t="s">
        <v>263</v>
      </c>
      <c r="H1565" s="88" t="n">
        <v>146456</v>
      </c>
      <c r="I1565" s="4" t="n">
        <v>176915</v>
      </c>
    </row>
    <row r="1566" customFormat="false" ht="20.1" hidden="false" customHeight="true" outlineLevel="0" collapsed="false">
      <c r="D1566" s="4" t="s">
        <v>415</v>
      </c>
      <c r="E1566" s="0" t="s">
        <v>266</v>
      </c>
      <c r="H1566" s="88"/>
      <c r="I1566" s="4" t="s">
        <v>195</v>
      </c>
    </row>
    <row r="1567" customFormat="false" ht="20.1" hidden="false" customHeight="true" outlineLevel="0" collapsed="false">
      <c r="D1567" s="4" t="s">
        <v>415</v>
      </c>
      <c r="E1567" s="0" t="s">
        <v>269</v>
      </c>
      <c r="H1567" s="88" t="n">
        <v>4576</v>
      </c>
      <c r="I1567" s="4" t="n">
        <v>5177</v>
      </c>
    </row>
    <row r="1568" customFormat="false" ht="20.1" hidden="false" customHeight="true" outlineLevel="0" collapsed="false">
      <c r="D1568" s="4" t="s">
        <v>415</v>
      </c>
      <c r="E1568" s="0" t="s">
        <v>272</v>
      </c>
      <c r="H1568" s="88" t="n">
        <v>27989</v>
      </c>
      <c r="I1568" s="4" t="n">
        <v>28007</v>
      </c>
    </row>
    <row r="1569" customFormat="false" ht="20.1" hidden="false" customHeight="true" outlineLevel="0" collapsed="false">
      <c r="D1569" s="4" t="s">
        <v>415</v>
      </c>
      <c r="E1569" s="0" t="s">
        <v>275</v>
      </c>
      <c r="H1569" s="88" t="n">
        <v>91773</v>
      </c>
      <c r="I1569" s="4" t="n">
        <v>115490</v>
      </c>
    </row>
    <row r="1570" customFormat="false" ht="20.1" hidden="false" customHeight="true" outlineLevel="0" collapsed="false">
      <c r="D1570" s="4" t="s">
        <v>415</v>
      </c>
      <c r="E1570" s="0" t="s">
        <v>278</v>
      </c>
    </row>
    <row r="1571" customFormat="false" ht="20.1" hidden="false" customHeight="true" outlineLevel="0" collapsed="false">
      <c r="D1571" s="4" t="s">
        <v>415</v>
      </c>
      <c r="E1571" s="0" t="s">
        <v>280</v>
      </c>
    </row>
    <row r="1572" customFormat="false" ht="20.1" hidden="false" customHeight="true" outlineLevel="0" collapsed="false">
      <c r="D1572" s="4" t="s">
        <v>418</v>
      </c>
      <c r="E1572" s="0" t="s">
        <v>208</v>
      </c>
      <c r="H1572" s="85" t="n">
        <v>613925</v>
      </c>
      <c r="I1572" s="4" t="n">
        <v>703597</v>
      </c>
    </row>
    <row r="1573" customFormat="false" ht="20.1" hidden="false" customHeight="true" outlineLevel="0" collapsed="false">
      <c r="D1573" s="4" t="s">
        <v>418</v>
      </c>
      <c r="E1573" s="0" t="s">
        <v>211</v>
      </c>
      <c r="H1573" s="88" t="n">
        <v>32019</v>
      </c>
      <c r="I1573" s="4" t="n">
        <v>39327</v>
      </c>
    </row>
    <row r="1574" customFormat="false" ht="20.1" hidden="false" customHeight="true" outlineLevel="0" collapsed="false">
      <c r="D1574" s="4" t="s">
        <v>418</v>
      </c>
      <c r="E1574" s="0" t="s">
        <v>214</v>
      </c>
      <c r="H1574" s="88" t="n">
        <v>1362</v>
      </c>
      <c r="I1574" s="4" t="n">
        <v>1787</v>
      </c>
    </row>
    <row r="1575" customFormat="false" ht="20.1" hidden="false" customHeight="true" outlineLevel="0" collapsed="false">
      <c r="D1575" s="4" t="s">
        <v>418</v>
      </c>
      <c r="E1575" s="0" t="s">
        <v>216</v>
      </c>
      <c r="H1575" s="88" t="n">
        <v>1457</v>
      </c>
      <c r="I1575" s="4" t="n">
        <v>2468</v>
      </c>
    </row>
    <row r="1576" customFormat="false" ht="20.1" hidden="false" customHeight="true" outlineLevel="0" collapsed="false">
      <c r="D1576" s="4" t="s">
        <v>418</v>
      </c>
      <c r="E1576" s="0" t="s">
        <v>219</v>
      </c>
      <c r="H1576" s="88"/>
    </row>
    <row r="1577" customFormat="false" ht="20.1" hidden="false" customHeight="true" outlineLevel="0" collapsed="false">
      <c r="D1577" s="4" t="s">
        <v>418</v>
      </c>
      <c r="E1577" s="0" t="s">
        <v>221</v>
      </c>
      <c r="H1577" s="88" t="n">
        <v>20069</v>
      </c>
      <c r="I1577" s="4" t="n">
        <v>30351</v>
      </c>
    </row>
    <row r="1578" customFormat="false" ht="20.1" hidden="false" customHeight="true" outlineLevel="0" collapsed="false">
      <c r="D1578" s="4" t="s">
        <v>418</v>
      </c>
      <c r="E1578" s="0" t="s">
        <v>224</v>
      </c>
      <c r="H1578" s="88" t="n">
        <v>16569</v>
      </c>
      <c r="I1578" s="4" t="n">
        <v>21081</v>
      </c>
    </row>
    <row r="1579" customFormat="false" ht="20.1" hidden="false" customHeight="true" outlineLevel="0" collapsed="false">
      <c r="D1579" s="4" t="s">
        <v>418</v>
      </c>
      <c r="E1579" s="0" t="s">
        <v>227</v>
      </c>
      <c r="H1579" s="88" t="n">
        <v>22568</v>
      </c>
      <c r="I1579" s="4" t="n">
        <v>25113</v>
      </c>
    </row>
    <row r="1580" customFormat="false" ht="20.1" hidden="false" customHeight="true" outlineLevel="0" collapsed="false">
      <c r="D1580" s="4" t="s">
        <v>418</v>
      </c>
      <c r="E1580" s="0" t="s">
        <v>230</v>
      </c>
      <c r="H1580" s="88" t="n">
        <v>18222</v>
      </c>
      <c r="I1580" s="4" t="n">
        <v>18319</v>
      </c>
    </row>
    <row r="1581" customFormat="false" ht="20.1" hidden="false" customHeight="true" outlineLevel="0" collapsed="false">
      <c r="D1581" s="4" t="s">
        <v>418</v>
      </c>
      <c r="E1581" s="0" t="s">
        <v>233</v>
      </c>
      <c r="H1581" s="88" t="n">
        <v>7543</v>
      </c>
      <c r="I1581" s="4" t="n">
        <v>7006</v>
      </c>
    </row>
    <row r="1582" customFormat="false" ht="20.1" hidden="false" customHeight="true" outlineLevel="0" collapsed="false">
      <c r="D1582" s="4" t="s">
        <v>418</v>
      </c>
      <c r="E1582" s="0" t="s">
        <v>236</v>
      </c>
      <c r="H1582" s="88" t="n">
        <v>32755</v>
      </c>
      <c r="I1582" s="4" t="n">
        <v>42194</v>
      </c>
    </row>
    <row r="1583" customFormat="false" ht="20.1" hidden="false" customHeight="true" outlineLevel="0" collapsed="false">
      <c r="D1583" s="4" t="s">
        <v>418</v>
      </c>
      <c r="E1583" s="0" t="s">
        <v>239</v>
      </c>
      <c r="H1583" s="88" t="n">
        <v>161680</v>
      </c>
      <c r="I1583" s="4" t="n">
        <v>182464</v>
      </c>
    </row>
    <row r="1584" customFormat="false" ht="20.1" hidden="false" customHeight="true" outlineLevel="0" collapsed="false">
      <c r="D1584" s="4" t="s">
        <v>418</v>
      </c>
      <c r="E1584" s="0" t="s">
        <v>242</v>
      </c>
      <c r="H1584" s="88" t="n">
        <v>90330</v>
      </c>
      <c r="I1584" s="4" t="n">
        <v>108823</v>
      </c>
    </row>
    <row r="1585" customFormat="false" ht="20.1" hidden="false" customHeight="true" outlineLevel="0" collapsed="false">
      <c r="D1585" s="4" t="s">
        <v>418</v>
      </c>
      <c r="E1585" s="0" t="s">
        <v>245</v>
      </c>
      <c r="H1585" s="88" t="n">
        <v>34831</v>
      </c>
      <c r="I1585" s="4" t="n">
        <v>42900</v>
      </c>
    </row>
    <row r="1586" customFormat="false" ht="20.1" hidden="false" customHeight="true" outlineLevel="0" collapsed="false">
      <c r="D1586" s="4" t="s">
        <v>418</v>
      </c>
      <c r="E1586" s="0" t="s">
        <v>248</v>
      </c>
      <c r="H1586" s="88" t="n">
        <v>54654</v>
      </c>
      <c r="I1586" s="4" t="n">
        <v>63650</v>
      </c>
    </row>
    <row r="1587" customFormat="false" ht="20.1" hidden="false" customHeight="true" outlineLevel="0" collapsed="false">
      <c r="D1587" s="4" t="s">
        <v>418</v>
      </c>
      <c r="E1587" s="0" t="s">
        <v>251</v>
      </c>
      <c r="H1587" s="88" t="n">
        <v>12163</v>
      </c>
      <c r="I1587" s="4" t="n">
        <v>13570</v>
      </c>
    </row>
    <row r="1588" customFormat="false" ht="20.1" hidden="false" customHeight="true" outlineLevel="0" collapsed="false">
      <c r="D1588" s="4" t="s">
        <v>418</v>
      </c>
      <c r="E1588" s="0" t="s">
        <v>254</v>
      </c>
      <c r="H1588" s="88" t="n">
        <v>2125</v>
      </c>
      <c r="I1588" s="4" t="n">
        <v>2023</v>
      </c>
    </row>
    <row r="1589" customFormat="false" ht="20.1" hidden="false" customHeight="true" outlineLevel="0" collapsed="false">
      <c r="D1589" s="4" t="s">
        <v>418</v>
      </c>
      <c r="E1589" s="0" t="s">
        <v>257</v>
      </c>
      <c r="H1589" s="88" t="n">
        <v>273</v>
      </c>
      <c r="I1589" s="4" t="n">
        <v>383</v>
      </c>
    </row>
    <row r="1590" customFormat="false" ht="20.1" hidden="false" customHeight="true" outlineLevel="0" collapsed="false">
      <c r="D1590" s="4" t="s">
        <v>418</v>
      </c>
      <c r="E1590" s="0" t="s">
        <v>260</v>
      </c>
      <c r="H1590" s="88" t="n">
        <v>526</v>
      </c>
      <c r="I1590" s="4" t="n">
        <v>785</v>
      </c>
    </row>
    <row r="1591" customFormat="false" ht="20.1" hidden="false" customHeight="true" outlineLevel="0" collapsed="false">
      <c r="D1591" s="4" t="s">
        <v>418</v>
      </c>
      <c r="E1591" s="0" t="s">
        <v>263</v>
      </c>
      <c r="H1591" s="88" t="n">
        <v>64426</v>
      </c>
      <c r="I1591" s="4" t="n">
        <v>60557</v>
      </c>
    </row>
    <row r="1592" customFormat="false" ht="20.1" hidden="false" customHeight="true" outlineLevel="0" collapsed="false">
      <c r="D1592" s="4" t="s">
        <v>418</v>
      </c>
      <c r="E1592" s="0" t="s">
        <v>266</v>
      </c>
      <c r="H1592" s="88"/>
      <c r="I1592" s="4" t="s">
        <v>195</v>
      </c>
    </row>
    <row r="1593" customFormat="false" ht="20.1" hidden="false" customHeight="true" outlineLevel="0" collapsed="false">
      <c r="D1593" s="4" t="s">
        <v>418</v>
      </c>
      <c r="E1593" s="0" t="s">
        <v>269</v>
      </c>
      <c r="H1593" s="88" t="n">
        <v>1244</v>
      </c>
      <c r="I1593" s="4" t="n">
        <v>1608</v>
      </c>
    </row>
    <row r="1594" customFormat="false" ht="20.1" hidden="false" customHeight="true" outlineLevel="0" collapsed="false">
      <c r="D1594" s="4" t="s">
        <v>418</v>
      </c>
      <c r="E1594" s="0" t="s">
        <v>272</v>
      </c>
      <c r="H1594" s="88" t="n">
        <v>9902</v>
      </c>
      <c r="I1594" s="4" t="n">
        <v>9713</v>
      </c>
    </row>
    <row r="1595" customFormat="false" ht="20.1" hidden="false" customHeight="true" outlineLevel="0" collapsed="false">
      <c r="D1595" s="4" t="s">
        <v>418</v>
      </c>
      <c r="E1595" s="0" t="s">
        <v>275</v>
      </c>
      <c r="H1595" s="88" t="n">
        <v>29207</v>
      </c>
      <c r="I1595" s="4" t="n">
        <v>29475</v>
      </c>
    </row>
    <row r="1596" customFormat="false" ht="20.1" hidden="false" customHeight="true" outlineLevel="0" collapsed="false">
      <c r="D1596" s="4" t="s">
        <v>418</v>
      </c>
      <c r="E1596" s="0" t="s">
        <v>278</v>
      </c>
    </row>
    <row r="1597" customFormat="false" ht="20.1" hidden="false" customHeight="true" outlineLevel="0" collapsed="false">
      <c r="D1597" s="4" t="s">
        <v>418</v>
      </c>
      <c r="E1597" s="0" t="s">
        <v>280</v>
      </c>
    </row>
    <row r="1598" customFormat="false" ht="20.1" hidden="false" customHeight="true" outlineLevel="0" collapsed="false">
      <c r="D1598" s="4" t="s">
        <v>421</v>
      </c>
      <c r="E1598" s="0" t="s">
        <v>208</v>
      </c>
      <c r="H1598" s="85" t="n">
        <v>711677</v>
      </c>
      <c r="I1598" s="4" t="n">
        <v>866916</v>
      </c>
    </row>
    <row r="1599" customFormat="false" ht="20.1" hidden="false" customHeight="true" outlineLevel="0" collapsed="false">
      <c r="D1599" s="4" t="s">
        <v>421</v>
      </c>
      <c r="E1599" s="0" t="s">
        <v>211</v>
      </c>
      <c r="H1599" s="88" t="n">
        <v>34001</v>
      </c>
      <c r="I1599" s="4" t="n">
        <v>42623</v>
      </c>
    </row>
    <row r="1600" customFormat="false" ht="20.1" hidden="false" customHeight="true" outlineLevel="0" collapsed="false">
      <c r="D1600" s="4" t="s">
        <v>421</v>
      </c>
      <c r="E1600" s="0" t="s">
        <v>214</v>
      </c>
      <c r="H1600" s="88" t="n">
        <v>1090</v>
      </c>
      <c r="I1600" s="4" t="n">
        <v>1693</v>
      </c>
    </row>
    <row r="1601" customFormat="false" ht="20.1" hidden="false" customHeight="true" outlineLevel="0" collapsed="false">
      <c r="D1601" s="4" t="s">
        <v>421</v>
      </c>
      <c r="E1601" s="0" t="s">
        <v>216</v>
      </c>
      <c r="H1601" s="88" t="n">
        <v>1738</v>
      </c>
      <c r="I1601" s="4" t="n">
        <v>2867</v>
      </c>
    </row>
    <row r="1602" customFormat="false" ht="20.1" hidden="false" customHeight="true" outlineLevel="0" collapsed="false">
      <c r="D1602" s="4" t="s">
        <v>421</v>
      </c>
      <c r="E1602" s="0" t="s">
        <v>219</v>
      </c>
      <c r="H1602" s="88"/>
    </row>
    <row r="1603" customFormat="false" ht="20.1" hidden="false" customHeight="true" outlineLevel="0" collapsed="false">
      <c r="D1603" s="4" t="s">
        <v>421</v>
      </c>
      <c r="E1603" s="0" t="s">
        <v>221</v>
      </c>
      <c r="H1603" s="88" t="n">
        <v>30480</v>
      </c>
      <c r="I1603" s="4" t="n">
        <v>34693</v>
      </c>
    </row>
    <row r="1604" customFormat="false" ht="20.1" hidden="false" customHeight="true" outlineLevel="0" collapsed="false">
      <c r="D1604" s="4" t="s">
        <v>421</v>
      </c>
      <c r="E1604" s="0" t="s">
        <v>224</v>
      </c>
      <c r="H1604" s="88" t="n">
        <v>16367</v>
      </c>
      <c r="I1604" s="4" t="n">
        <v>19721</v>
      </c>
    </row>
    <row r="1605" customFormat="false" ht="20.1" hidden="false" customHeight="true" outlineLevel="0" collapsed="false">
      <c r="D1605" s="4" t="s">
        <v>421</v>
      </c>
      <c r="E1605" s="0" t="s">
        <v>227</v>
      </c>
      <c r="H1605" s="88" t="n">
        <v>31016</v>
      </c>
      <c r="I1605" s="4" t="n">
        <v>42755</v>
      </c>
    </row>
    <row r="1606" customFormat="false" ht="20.1" hidden="false" customHeight="true" outlineLevel="0" collapsed="false">
      <c r="D1606" s="4" t="s">
        <v>421</v>
      </c>
      <c r="E1606" s="0" t="s">
        <v>230</v>
      </c>
      <c r="H1606" s="88" t="n">
        <v>17825</v>
      </c>
      <c r="I1606" s="4" t="n">
        <v>16332</v>
      </c>
    </row>
    <row r="1607" customFormat="false" ht="20.1" hidden="false" customHeight="true" outlineLevel="0" collapsed="false">
      <c r="D1607" s="4" t="s">
        <v>421</v>
      </c>
      <c r="E1607" s="0" t="s">
        <v>233</v>
      </c>
      <c r="H1607" s="88" t="n">
        <v>7843</v>
      </c>
      <c r="I1607" s="4" t="n">
        <v>7525</v>
      </c>
    </row>
    <row r="1608" customFormat="false" ht="20.1" hidden="false" customHeight="true" outlineLevel="0" collapsed="false">
      <c r="D1608" s="4" t="s">
        <v>421</v>
      </c>
      <c r="E1608" s="0" t="s">
        <v>236</v>
      </c>
      <c r="H1608" s="88" t="n">
        <v>35805</v>
      </c>
      <c r="I1608" s="4" t="n">
        <v>53700</v>
      </c>
    </row>
    <row r="1609" customFormat="false" ht="20.1" hidden="false" customHeight="true" outlineLevel="0" collapsed="false">
      <c r="D1609" s="4" t="s">
        <v>421</v>
      </c>
      <c r="E1609" s="0" t="s">
        <v>239</v>
      </c>
      <c r="H1609" s="88" t="n">
        <v>201324</v>
      </c>
      <c r="I1609" s="4" t="n">
        <v>228848</v>
      </c>
    </row>
    <row r="1610" customFormat="false" ht="20.1" hidden="false" customHeight="true" outlineLevel="0" collapsed="false">
      <c r="D1610" s="4" t="s">
        <v>421</v>
      </c>
      <c r="E1610" s="0" t="s">
        <v>242</v>
      </c>
      <c r="H1610" s="88" t="n">
        <v>109234</v>
      </c>
      <c r="I1610" s="4" t="n">
        <v>139255</v>
      </c>
    </row>
    <row r="1611" customFormat="false" ht="20.1" hidden="false" customHeight="true" outlineLevel="0" collapsed="false">
      <c r="D1611" s="4" t="s">
        <v>421</v>
      </c>
      <c r="E1611" s="0" t="s">
        <v>245</v>
      </c>
      <c r="H1611" s="88" t="n">
        <v>43468</v>
      </c>
      <c r="I1611" s="4" t="n">
        <v>57776</v>
      </c>
    </row>
    <row r="1612" customFormat="false" ht="20.1" hidden="false" customHeight="true" outlineLevel="0" collapsed="false">
      <c r="D1612" s="4" t="s">
        <v>421</v>
      </c>
      <c r="E1612" s="0" t="s">
        <v>248</v>
      </c>
      <c r="H1612" s="88" t="n">
        <v>56794</v>
      </c>
      <c r="I1612" s="4" t="n">
        <v>74841</v>
      </c>
    </row>
    <row r="1613" customFormat="false" ht="20.1" hidden="false" customHeight="true" outlineLevel="0" collapsed="false">
      <c r="D1613" s="4" t="s">
        <v>421</v>
      </c>
      <c r="E1613" s="0" t="s">
        <v>251</v>
      </c>
      <c r="H1613" s="88" t="n">
        <v>17012</v>
      </c>
      <c r="I1613" s="4" t="n">
        <v>21748</v>
      </c>
    </row>
    <row r="1614" customFormat="false" ht="20.1" hidden="false" customHeight="true" outlineLevel="0" collapsed="false">
      <c r="D1614" s="4" t="s">
        <v>421</v>
      </c>
      <c r="E1614" s="0" t="s">
        <v>254</v>
      </c>
      <c r="H1614" s="88" t="n">
        <v>2005</v>
      </c>
      <c r="I1614" s="4" t="n">
        <v>1856</v>
      </c>
    </row>
    <row r="1615" customFormat="false" ht="20.1" hidden="false" customHeight="true" outlineLevel="0" collapsed="false">
      <c r="D1615" s="4" t="s">
        <v>421</v>
      </c>
      <c r="E1615" s="0" t="s">
        <v>257</v>
      </c>
      <c r="H1615" s="88" t="n">
        <v>979</v>
      </c>
      <c r="I1615" s="4" t="n">
        <v>1117</v>
      </c>
    </row>
    <row r="1616" customFormat="false" ht="20.1" hidden="false" customHeight="true" outlineLevel="0" collapsed="false">
      <c r="D1616" s="4" t="s">
        <v>421</v>
      </c>
      <c r="E1616" s="0" t="s">
        <v>260</v>
      </c>
      <c r="H1616" s="88" t="n">
        <v>844</v>
      </c>
      <c r="I1616" s="4" t="n">
        <v>513</v>
      </c>
    </row>
    <row r="1617" customFormat="false" ht="20.1" hidden="false" customHeight="true" outlineLevel="0" collapsed="false">
      <c r="D1617" s="4" t="s">
        <v>421</v>
      </c>
      <c r="E1617" s="0" t="s">
        <v>263</v>
      </c>
      <c r="H1617" s="88" t="n">
        <v>45996</v>
      </c>
      <c r="I1617" s="4" t="n">
        <v>61044</v>
      </c>
    </row>
    <row r="1618" customFormat="false" ht="20.1" hidden="false" customHeight="true" outlineLevel="0" collapsed="false">
      <c r="D1618" s="4" t="s">
        <v>421</v>
      </c>
      <c r="E1618" s="0" t="s">
        <v>266</v>
      </c>
      <c r="H1618" s="88"/>
      <c r="I1618" s="4" t="s">
        <v>195</v>
      </c>
    </row>
    <row r="1619" customFormat="false" ht="20.1" hidden="false" customHeight="true" outlineLevel="0" collapsed="false">
      <c r="D1619" s="4" t="s">
        <v>421</v>
      </c>
      <c r="E1619" s="0" t="s">
        <v>269</v>
      </c>
      <c r="H1619" s="88" t="n">
        <v>2376</v>
      </c>
      <c r="I1619" s="4" t="n">
        <v>2256</v>
      </c>
    </row>
    <row r="1620" customFormat="false" ht="20.1" hidden="false" customHeight="true" outlineLevel="0" collapsed="false">
      <c r="D1620" s="4" t="s">
        <v>421</v>
      </c>
      <c r="E1620" s="0" t="s">
        <v>272</v>
      </c>
      <c r="H1620" s="88" t="n">
        <v>13291</v>
      </c>
      <c r="I1620" s="4" t="n">
        <v>13010</v>
      </c>
    </row>
    <row r="1621" customFormat="false" ht="20.1" hidden="false" customHeight="true" outlineLevel="0" collapsed="false">
      <c r="D1621" s="4" t="s">
        <v>421</v>
      </c>
      <c r="E1621" s="0" t="s">
        <v>275</v>
      </c>
      <c r="H1621" s="88" t="n">
        <v>42189</v>
      </c>
      <c r="I1621" s="4" t="n">
        <v>42743</v>
      </c>
    </row>
    <row r="1622" customFormat="false" ht="20.1" hidden="false" customHeight="true" outlineLevel="0" collapsed="false">
      <c r="D1622" s="4" t="s">
        <v>421</v>
      </c>
      <c r="E1622" s="0" t="s">
        <v>278</v>
      </c>
    </row>
    <row r="1623" customFormat="false" ht="20.1" hidden="false" customHeight="true" outlineLevel="0" collapsed="false">
      <c r="D1623" s="4" t="s">
        <v>421</v>
      </c>
      <c r="E1623" s="0" t="s">
        <v>280</v>
      </c>
    </row>
    <row r="1624" customFormat="false" ht="20.1" hidden="false" customHeight="true" outlineLevel="0" collapsed="false">
      <c r="D1624" s="4" t="s">
        <v>424</v>
      </c>
      <c r="E1624" s="0" t="s">
        <v>208</v>
      </c>
      <c r="H1624" s="85" t="n">
        <v>877293</v>
      </c>
      <c r="I1624" s="4" t="n">
        <v>832130</v>
      </c>
      <c r="M1624" s="88"/>
    </row>
    <row r="1625" customFormat="false" ht="20.1" hidden="false" customHeight="true" outlineLevel="0" collapsed="false">
      <c r="D1625" s="4" t="s">
        <v>424</v>
      </c>
      <c r="E1625" s="0" t="s">
        <v>211</v>
      </c>
      <c r="H1625" s="88" t="n">
        <v>75189</v>
      </c>
      <c r="I1625" s="4" t="n">
        <v>70481</v>
      </c>
      <c r="M1625" s="88"/>
    </row>
    <row r="1626" customFormat="false" ht="20.1" hidden="false" customHeight="true" outlineLevel="0" collapsed="false">
      <c r="D1626" s="4" t="s">
        <v>424</v>
      </c>
      <c r="E1626" s="0" t="s">
        <v>214</v>
      </c>
      <c r="H1626" s="88" t="n">
        <v>1866</v>
      </c>
      <c r="I1626" s="4" t="n">
        <v>3779</v>
      </c>
      <c r="M1626" s="88"/>
    </row>
    <row r="1627" customFormat="false" ht="20.1" hidden="false" customHeight="true" outlineLevel="0" collapsed="false">
      <c r="D1627" s="4" t="s">
        <v>424</v>
      </c>
      <c r="E1627" s="0" t="s">
        <v>216</v>
      </c>
      <c r="H1627" s="88" t="n">
        <v>2506</v>
      </c>
      <c r="I1627" s="4" t="n">
        <v>4406</v>
      </c>
      <c r="M1627" s="88"/>
    </row>
    <row r="1628" customFormat="false" ht="20.1" hidden="false" customHeight="true" outlineLevel="0" collapsed="false">
      <c r="D1628" s="4" t="s">
        <v>424</v>
      </c>
      <c r="E1628" s="0" t="s">
        <v>219</v>
      </c>
      <c r="H1628" s="88"/>
      <c r="M1628" s="88"/>
    </row>
    <row r="1629" customFormat="false" ht="20.1" hidden="false" customHeight="true" outlineLevel="0" collapsed="false">
      <c r="D1629" s="4" t="s">
        <v>424</v>
      </c>
      <c r="E1629" s="0" t="s">
        <v>221</v>
      </c>
      <c r="H1629" s="88" t="n">
        <v>20868</v>
      </c>
      <c r="I1629" s="4" t="n">
        <v>23040</v>
      </c>
      <c r="M1629" s="88"/>
    </row>
    <row r="1630" customFormat="false" ht="20.1" hidden="false" customHeight="true" outlineLevel="0" collapsed="false">
      <c r="D1630" s="4" t="s">
        <v>424</v>
      </c>
      <c r="E1630" s="0" t="s">
        <v>224</v>
      </c>
      <c r="H1630" s="88" t="n">
        <v>9899</v>
      </c>
      <c r="I1630" s="4" t="n">
        <v>12700</v>
      </c>
      <c r="M1630" s="88"/>
    </row>
    <row r="1631" customFormat="false" ht="20.1" hidden="false" customHeight="true" outlineLevel="0" collapsed="false">
      <c r="D1631" s="4" t="s">
        <v>424</v>
      </c>
      <c r="E1631" s="0" t="s">
        <v>227</v>
      </c>
      <c r="H1631" s="88" t="n">
        <v>17781</v>
      </c>
      <c r="I1631" s="4" t="n">
        <v>15849</v>
      </c>
      <c r="M1631" s="88"/>
    </row>
    <row r="1632" customFormat="false" ht="20.1" hidden="false" customHeight="true" outlineLevel="0" collapsed="false">
      <c r="D1632" s="4" t="s">
        <v>424</v>
      </c>
      <c r="E1632" s="0" t="s">
        <v>230</v>
      </c>
      <c r="H1632" s="88" t="n">
        <v>22362</v>
      </c>
      <c r="I1632" s="4" t="n">
        <v>16341</v>
      </c>
      <c r="M1632" s="88"/>
    </row>
    <row r="1633" customFormat="false" ht="20.1" hidden="false" customHeight="true" outlineLevel="0" collapsed="false">
      <c r="D1633" s="4" t="s">
        <v>424</v>
      </c>
      <c r="E1633" s="0" t="s">
        <v>233</v>
      </c>
      <c r="H1633" s="88" t="n">
        <v>11417</v>
      </c>
      <c r="I1633" s="4" t="n">
        <v>12994</v>
      </c>
      <c r="M1633" s="88"/>
    </row>
    <row r="1634" customFormat="false" ht="20.1" hidden="false" customHeight="true" outlineLevel="0" collapsed="false">
      <c r="D1634" s="4" t="s">
        <v>424</v>
      </c>
      <c r="E1634" s="0" t="s">
        <v>236</v>
      </c>
      <c r="H1634" s="88" t="n">
        <v>50253</v>
      </c>
      <c r="I1634" s="4" t="n">
        <v>47666</v>
      </c>
      <c r="M1634" s="88"/>
    </row>
    <row r="1635" customFormat="false" ht="20.1" hidden="false" customHeight="true" outlineLevel="0" collapsed="false">
      <c r="D1635" s="4" t="s">
        <v>424</v>
      </c>
      <c r="E1635" s="0" t="s">
        <v>239</v>
      </c>
      <c r="H1635" s="88" t="n">
        <v>236076</v>
      </c>
      <c r="I1635" s="4" t="n">
        <v>211464</v>
      </c>
      <c r="M1635" s="88"/>
    </row>
    <row r="1636" customFormat="false" ht="20.1" hidden="false" customHeight="true" outlineLevel="0" collapsed="false">
      <c r="D1636" s="4" t="s">
        <v>424</v>
      </c>
      <c r="E1636" s="0" t="s">
        <v>242</v>
      </c>
      <c r="H1636" s="88" t="n">
        <v>108349</v>
      </c>
      <c r="I1636" s="4" t="n">
        <v>103020</v>
      </c>
      <c r="M1636" s="88"/>
    </row>
    <row r="1637" customFormat="false" ht="20.1" hidden="false" customHeight="true" outlineLevel="0" collapsed="false">
      <c r="D1637" s="4" t="s">
        <v>424</v>
      </c>
      <c r="E1637" s="0" t="s">
        <v>245</v>
      </c>
      <c r="H1637" s="88" t="n">
        <v>50629</v>
      </c>
      <c r="I1637" s="4" t="n">
        <v>57610</v>
      </c>
      <c r="M1637" s="88"/>
    </row>
    <row r="1638" customFormat="false" ht="20.1" hidden="false" customHeight="true" outlineLevel="0" collapsed="false">
      <c r="D1638" s="4" t="s">
        <v>424</v>
      </c>
      <c r="E1638" s="0" t="s">
        <v>248</v>
      </c>
      <c r="H1638" s="88" t="n">
        <v>52119</v>
      </c>
      <c r="I1638" s="4" t="n">
        <v>52818</v>
      </c>
      <c r="M1638" s="88"/>
    </row>
    <row r="1639" customFormat="false" ht="20.1" hidden="false" customHeight="true" outlineLevel="0" collapsed="false">
      <c r="D1639" s="4" t="s">
        <v>424</v>
      </c>
      <c r="E1639" s="0" t="s">
        <v>251</v>
      </c>
      <c r="H1639" s="88" t="n">
        <v>18608</v>
      </c>
      <c r="I1639" s="4" t="n">
        <v>20797</v>
      </c>
      <c r="M1639" s="88"/>
    </row>
    <row r="1640" customFormat="false" ht="20.1" hidden="false" customHeight="true" outlineLevel="0" collapsed="false">
      <c r="D1640" s="4" t="s">
        <v>424</v>
      </c>
      <c r="E1640" s="0" t="s">
        <v>254</v>
      </c>
      <c r="H1640" s="88" t="n">
        <v>6229</v>
      </c>
      <c r="I1640" s="4" t="n">
        <v>6925</v>
      </c>
      <c r="M1640" s="88"/>
    </row>
    <row r="1641" customFormat="false" ht="20.1" hidden="false" customHeight="true" outlineLevel="0" collapsed="false">
      <c r="D1641" s="4" t="s">
        <v>424</v>
      </c>
      <c r="E1641" s="0" t="s">
        <v>257</v>
      </c>
      <c r="H1641" s="88" t="n">
        <v>520</v>
      </c>
      <c r="I1641" s="4" t="n">
        <v>1010</v>
      </c>
      <c r="M1641" s="88"/>
    </row>
    <row r="1642" customFormat="false" ht="20.1" hidden="false" customHeight="true" outlineLevel="0" collapsed="false">
      <c r="D1642" s="4" t="s">
        <v>424</v>
      </c>
      <c r="E1642" s="0" t="s">
        <v>260</v>
      </c>
      <c r="H1642" s="88" t="n">
        <v>1234</v>
      </c>
      <c r="I1642" s="4" t="n">
        <v>526</v>
      </c>
      <c r="M1642" s="88"/>
    </row>
    <row r="1643" customFormat="false" ht="20.1" hidden="false" customHeight="true" outlineLevel="0" collapsed="false">
      <c r="D1643" s="4" t="s">
        <v>424</v>
      </c>
      <c r="E1643" s="0" t="s">
        <v>263</v>
      </c>
      <c r="H1643" s="88" t="n">
        <v>99691</v>
      </c>
      <c r="I1643" s="4" t="n">
        <v>90016</v>
      </c>
      <c r="M1643" s="88"/>
    </row>
    <row r="1644" customFormat="false" ht="20.1" hidden="false" customHeight="true" outlineLevel="0" collapsed="false">
      <c r="D1644" s="4" t="s">
        <v>424</v>
      </c>
      <c r="E1644" s="0" t="s">
        <v>266</v>
      </c>
      <c r="H1644" s="88"/>
      <c r="I1644" s="4" t="s">
        <v>195</v>
      </c>
      <c r="M1644" s="88"/>
    </row>
    <row r="1645" customFormat="false" ht="20.1" hidden="false" customHeight="true" outlineLevel="0" collapsed="false">
      <c r="D1645" s="4" t="s">
        <v>424</v>
      </c>
      <c r="E1645" s="0" t="s">
        <v>269</v>
      </c>
      <c r="H1645" s="88" t="n">
        <v>5002</v>
      </c>
      <c r="I1645" s="4" t="n">
        <v>5464</v>
      </c>
      <c r="M1645" s="88"/>
    </row>
    <row r="1646" customFormat="false" ht="20.1" hidden="false" customHeight="true" outlineLevel="0" collapsed="false">
      <c r="D1646" s="4" t="s">
        <v>424</v>
      </c>
      <c r="E1646" s="0" t="s">
        <v>272</v>
      </c>
      <c r="H1646" s="88" t="n">
        <v>16322</v>
      </c>
      <c r="I1646" s="4" t="n">
        <v>14340</v>
      </c>
      <c r="M1646" s="88"/>
    </row>
    <row r="1647" customFormat="false" ht="20.1" hidden="false" customHeight="true" outlineLevel="0" collapsed="false">
      <c r="D1647" s="4" t="s">
        <v>424</v>
      </c>
      <c r="E1647" s="0" t="s">
        <v>275</v>
      </c>
      <c r="H1647" s="88" t="n">
        <v>70373</v>
      </c>
      <c r="I1647" s="4" t="n">
        <v>60884</v>
      </c>
      <c r="M1647" s="88"/>
    </row>
    <row r="1648" customFormat="false" ht="20.1" hidden="false" customHeight="true" outlineLevel="0" collapsed="false">
      <c r="D1648" s="4" t="s">
        <v>424</v>
      </c>
      <c r="E1648" s="0" t="s">
        <v>278</v>
      </c>
    </row>
    <row r="1649" customFormat="false" ht="20.1" hidden="false" customHeight="true" outlineLevel="0" collapsed="false">
      <c r="D1649" s="4" t="s">
        <v>424</v>
      </c>
      <c r="E1649" s="0" t="s">
        <v>280</v>
      </c>
    </row>
    <row r="1650" customFormat="false" ht="20.1" hidden="false" customHeight="true" outlineLevel="0" collapsed="false">
      <c r="D1650" s="4" t="s">
        <v>427</v>
      </c>
      <c r="E1650" s="0" t="s">
        <v>208</v>
      </c>
      <c r="H1650" s="85" t="n">
        <v>695911</v>
      </c>
      <c r="I1650" s="4" t="n">
        <v>826384</v>
      </c>
    </row>
    <row r="1651" customFormat="false" ht="20.1" hidden="false" customHeight="true" outlineLevel="0" collapsed="false">
      <c r="D1651" s="4" t="s">
        <v>427</v>
      </c>
      <c r="E1651" s="0" t="s">
        <v>211</v>
      </c>
      <c r="H1651" s="88" t="n">
        <v>26237</v>
      </c>
      <c r="I1651" s="4" t="n">
        <v>26469</v>
      </c>
    </row>
    <row r="1652" customFormat="false" ht="20.1" hidden="false" customHeight="true" outlineLevel="0" collapsed="false">
      <c r="D1652" s="4" t="s">
        <v>427</v>
      </c>
      <c r="E1652" s="0" t="s">
        <v>214</v>
      </c>
      <c r="H1652" s="88" t="n">
        <v>1287</v>
      </c>
      <c r="I1652" s="4" t="n">
        <v>1802</v>
      </c>
    </row>
    <row r="1653" customFormat="false" ht="20.1" hidden="false" customHeight="true" outlineLevel="0" collapsed="false">
      <c r="D1653" s="4" t="s">
        <v>427</v>
      </c>
      <c r="E1653" s="0" t="s">
        <v>216</v>
      </c>
      <c r="H1653" s="88" t="n">
        <v>1868</v>
      </c>
      <c r="I1653" s="4" t="n">
        <v>2268</v>
      </c>
    </row>
    <row r="1654" customFormat="false" ht="20.1" hidden="false" customHeight="true" outlineLevel="0" collapsed="false">
      <c r="D1654" s="4" t="s">
        <v>427</v>
      </c>
      <c r="E1654" s="0" t="s">
        <v>219</v>
      </c>
      <c r="H1654" s="88"/>
    </row>
    <row r="1655" customFormat="false" ht="20.1" hidden="false" customHeight="true" outlineLevel="0" collapsed="false">
      <c r="D1655" s="4" t="s">
        <v>427</v>
      </c>
      <c r="E1655" s="0" t="s">
        <v>221</v>
      </c>
      <c r="H1655" s="88" t="n">
        <v>48249</v>
      </c>
      <c r="I1655" s="4" t="n">
        <v>35574</v>
      </c>
    </row>
    <row r="1656" customFormat="false" ht="20.1" hidden="false" customHeight="true" outlineLevel="0" collapsed="false">
      <c r="D1656" s="4" t="s">
        <v>427</v>
      </c>
      <c r="E1656" s="0" t="s">
        <v>224</v>
      </c>
      <c r="H1656" s="88" t="n">
        <v>0</v>
      </c>
      <c r="I1656" s="4" t="n">
        <v>23580</v>
      </c>
    </row>
    <row r="1657" customFormat="false" ht="20.1" hidden="false" customHeight="true" outlineLevel="0" collapsed="false">
      <c r="D1657" s="4" t="s">
        <v>427</v>
      </c>
      <c r="E1657" s="0" t="s">
        <v>227</v>
      </c>
      <c r="H1657" s="88" t="n">
        <v>23738</v>
      </c>
      <c r="I1657" s="4" t="n">
        <v>28124</v>
      </c>
    </row>
    <row r="1658" customFormat="false" ht="20.1" hidden="false" customHeight="true" outlineLevel="0" collapsed="false">
      <c r="D1658" s="4" t="s">
        <v>427</v>
      </c>
      <c r="E1658" s="0" t="s">
        <v>230</v>
      </c>
      <c r="H1658" s="88" t="n">
        <v>16873</v>
      </c>
      <c r="I1658" s="4" t="n">
        <v>15811</v>
      </c>
    </row>
    <row r="1659" customFormat="false" ht="20.1" hidden="false" customHeight="true" outlineLevel="0" collapsed="false">
      <c r="D1659" s="4" t="s">
        <v>427</v>
      </c>
      <c r="E1659" s="0" t="s">
        <v>233</v>
      </c>
      <c r="H1659" s="88" t="n">
        <v>7104</v>
      </c>
      <c r="I1659" s="4" t="n">
        <v>6812</v>
      </c>
    </row>
    <row r="1660" customFormat="false" ht="20.1" hidden="false" customHeight="true" outlineLevel="0" collapsed="false">
      <c r="D1660" s="4" t="s">
        <v>427</v>
      </c>
      <c r="E1660" s="0" t="s">
        <v>236</v>
      </c>
      <c r="H1660" s="88" t="n">
        <v>47652</v>
      </c>
      <c r="I1660" s="4" t="n">
        <v>53040</v>
      </c>
    </row>
    <row r="1661" customFormat="false" ht="20.1" hidden="false" customHeight="true" outlineLevel="0" collapsed="false">
      <c r="D1661" s="4" t="s">
        <v>427</v>
      </c>
      <c r="E1661" s="0" t="s">
        <v>239</v>
      </c>
      <c r="H1661" s="88" t="n">
        <v>182034</v>
      </c>
      <c r="I1661" s="4" t="n">
        <v>231690</v>
      </c>
    </row>
    <row r="1662" customFormat="false" ht="20.1" hidden="false" customHeight="true" outlineLevel="0" collapsed="false">
      <c r="D1662" s="4" t="s">
        <v>427</v>
      </c>
      <c r="E1662" s="0" t="s">
        <v>242</v>
      </c>
      <c r="H1662" s="88" t="n">
        <v>105826</v>
      </c>
      <c r="I1662" s="4" t="n">
        <v>126442</v>
      </c>
    </row>
    <row r="1663" customFormat="false" ht="20.1" hidden="false" customHeight="true" outlineLevel="0" collapsed="false">
      <c r="D1663" s="4" t="s">
        <v>427</v>
      </c>
      <c r="E1663" s="0" t="s">
        <v>245</v>
      </c>
      <c r="H1663" s="88" t="n">
        <v>47396</v>
      </c>
      <c r="I1663" s="4" t="n">
        <v>46968</v>
      </c>
    </row>
    <row r="1664" customFormat="false" ht="20.1" hidden="false" customHeight="true" outlineLevel="0" collapsed="false">
      <c r="D1664" s="4" t="s">
        <v>427</v>
      </c>
      <c r="E1664" s="0" t="s">
        <v>248</v>
      </c>
      <c r="H1664" s="88" t="n">
        <v>51790</v>
      </c>
      <c r="I1664" s="4" t="n">
        <v>73898</v>
      </c>
    </row>
    <row r="1665" customFormat="false" ht="20.1" hidden="false" customHeight="true" outlineLevel="0" collapsed="false">
      <c r="D1665" s="4" t="s">
        <v>427</v>
      </c>
      <c r="E1665" s="0" t="s">
        <v>251</v>
      </c>
      <c r="H1665" s="88" t="n">
        <v>14663</v>
      </c>
      <c r="I1665" s="4" t="n">
        <v>17864</v>
      </c>
    </row>
    <row r="1666" customFormat="false" ht="20.1" hidden="false" customHeight="true" outlineLevel="0" collapsed="false">
      <c r="D1666" s="4" t="s">
        <v>427</v>
      </c>
      <c r="E1666" s="0" t="s">
        <v>254</v>
      </c>
      <c r="H1666" s="88" t="n">
        <v>1341</v>
      </c>
      <c r="I1666" s="4" t="n">
        <v>1245</v>
      </c>
    </row>
    <row r="1667" customFormat="false" ht="20.1" hidden="false" customHeight="true" outlineLevel="0" collapsed="false">
      <c r="D1667" s="4" t="s">
        <v>427</v>
      </c>
      <c r="E1667" s="0" t="s">
        <v>257</v>
      </c>
      <c r="H1667" s="88" t="n">
        <v>463</v>
      </c>
      <c r="I1667" s="4" t="n">
        <v>957</v>
      </c>
    </row>
    <row r="1668" customFormat="false" ht="20.1" hidden="false" customHeight="true" outlineLevel="0" collapsed="false">
      <c r="D1668" s="4" t="s">
        <v>427</v>
      </c>
      <c r="E1668" s="0" t="s">
        <v>260</v>
      </c>
      <c r="H1668" s="88" t="n">
        <v>1141</v>
      </c>
      <c r="I1668" s="4" t="n">
        <v>567</v>
      </c>
    </row>
    <row r="1669" customFormat="false" ht="20.1" hidden="false" customHeight="true" outlineLevel="0" collapsed="false">
      <c r="D1669" s="4" t="s">
        <v>427</v>
      </c>
      <c r="E1669" s="0" t="s">
        <v>263</v>
      </c>
      <c r="H1669" s="88" t="n">
        <v>61837</v>
      </c>
      <c r="I1669" s="4" t="n">
        <v>79525</v>
      </c>
    </row>
    <row r="1670" customFormat="false" ht="20.1" hidden="false" customHeight="true" outlineLevel="0" collapsed="false">
      <c r="D1670" s="4" t="s">
        <v>427</v>
      </c>
      <c r="E1670" s="0" t="s">
        <v>266</v>
      </c>
      <c r="H1670" s="88"/>
      <c r="I1670" s="4" t="s">
        <v>195</v>
      </c>
    </row>
    <row r="1671" customFormat="false" ht="20.1" hidden="false" customHeight="true" outlineLevel="0" collapsed="false">
      <c r="D1671" s="4" t="s">
        <v>427</v>
      </c>
      <c r="E1671" s="0" t="s">
        <v>269</v>
      </c>
      <c r="H1671" s="88" t="n">
        <v>2332</v>
      </c>
      <c r="I1671" s="4" t="n">
        <v>2575</v>
      </c>
    </row>
    <row r="1672" customFormat="false" ht="20.1" hidden="false" customHeight="true" outlineLevel="0" collapsed="false">
      <c r="D1672" s="4" t="s">
        <v>427</v>
      </c>
      <c r="E1672" s="0" t="s">
        <v>272</v>
      </c>
      <c r="H1672" s="88" t="n">
        <v>10783</v>
      </c>
      <c r="I1672" s="4" t="n">
        <v>10850</v>
      </c>
    </row>
    <row r="1673" customFormat="false" ht="20.1" hidden="false" customHeight="true" outlineLevel="0" collapsed="false">
      <c r="D1673" s="4" t="s">
        <v>427</v>
      </c>
      <c r="E1673" s="0" t="s">
        <v>275</v>
      </c>
      <c r="H1673" s="88" t="n">
        <v>43297</v>
      </c>
      <c r="I1673" s="4" t="n">
        <v>40323</v>
      </c>
    </row>
    <row r="1674" customFormat="false" ht="20.1" hidden="false" customHeight="true" outlineLevel="0" collapsed="false">
      <c r="D1674" s="4" t="s">
        <v>427</v>
      </c>
      <c r="E1674" s="0" t="s">
        <v>278</v>
      </c>
    </row>
    <row r="1675" customFormat="false" ht="20.1" hidden="false" customHeight="true" outlineLevel="0" collapsed="false">
      <c r="D1675" s="4" t="s">
        <v>427</v>
      </c>
      <c r="E1675" s="0" t="s">
        <v>280</v>
      </c>
    </row>
    <row r="1676" customFormat="false" ht="20.1" hidden="false" customHeight="true" outlineLevel="0" collapsed="false">
      <c r="D1676" s="4" t="s">
        <v>430</v>
      </c>
      <c r="E1676" s="0" t="s">
        <v>208</v>
      </c>
      <c r="H1676" s="85" t="n">
        <v>1132982</v>
      </c>
      <c r="I1676" s="4" t="n">
        <v>1378103</v>
      </c>
    </row>
    <row r="1677" customFormat="false" ht="20.1" hidden="false" customHeight="true" outlineLevel="0" collapsed="false">
      <c r="D1677" s="4" t="s">
        <v>430</v>
      </c>
      <c r="E1677" s="0" t="s">
        <v>211</v>
      </c>
      <c r="H1677" s="88" t="n">
        <v>63983</v>
      </c>
      <c r="I1677" s="4" t="n">
        <v>75486</v>
      </c>
    </row>
    <row r="1678" customFormat="false" ht="20.1" hidden="false" customHeight="true" outlineLevel="0" collapsed="false">
      <c r="D1678" s="4" t="s">
        <v>430</v>
      </c>
      <c r="E1678" s="0" t="s">
        <v>214</v>
      </c>
      <c r="H1678" s="88" t="n">
        <v>5638</v>
      </c>
      <c r="I1678" s="4" t="n">
        <v>5361</v>
      </c>
    </row>
    <row r="1679" customFormat="false" ht="20.1" hidden="false" customHeight="true" outlineLevel="0" collapsed="false">
      <c r="D1679" s="4" t="s">
        <v>430</v>
      </c>
      <c r="E1679" s="0" t="s">
        <v>216</v>
      </c>
      <c r="H1679" s="88" t="n">
        <v>4989</v>
      </c>
      <c r="I1679" s="4" t="n">
        <v>5167</v>
      </c>
    </row>
    <row r="1680" customFormat="false" ht="20.1" hidden="false" customHeight="true" outlineLevel="0" collapsed="false">
      <c r="D1680" s="4" t="s">
        <v>430</v>
      </c>
      <c r="E1680" s="0" t="s">
        <v>219</v>
      </c>
      <c r="H1680" s="88"/>
    </row>
    <row r="1681" customFormat="false" ht="20.1" hidden="false" customHeight="true" outlineLevel="0" collapsed="false">
      <c r="D1681" s="4" t="s">
        <v>430</v>
      </c>
      <c r="E1681" s="0" t="s">
        <v>221</v>
      </c>
      <c r="H1681" s="88" t="n">
        <v>54945</v>
      </c>
      <c r="I1681" s="4" t="n">
        <v>65422</v>
      </c>
    </row>
    <row r="1682" customFormat="false" ht="20.1" hidden="false" customHeight="true" outlineLevel="0" collapsed="false">
      <c r="D1682" s="4" t="s">
        <v>430</v>
      </c>
      <c r="E1682" s="0" t="s">
        <v>224</v>
      </c>
      <c r="H1682" s="88" t="n">
        <v>22185</v>
      </c>
      <c r="I1682" s="4" t="n">
        <v>25578</v>
      </c>
    </row>
    <row r="1683" customFormat="false" ht="20.1" hidden="false" customHeight="true" outlineLevel="0" collapsed="false">
      <c r="D1683" s="4" t="s">
        <v>430</v>
      </c>
      <c r="E1683" s="0" t="s">
        <v>227</v>
      </c>
      <c r="H1683" s="88" t="n">
        <v>28637</v>
      </c>
      <c r="I1683" s="4" t="n">
        <v>37134</v>
      </c>
    </row>
    <row r="1684" customFormat="false" ht="20.1" hidden="false" customHeight="true" outlineLevel="0" collapsed="false">
      <c r="D1684" s="4" t="s">
        <v>430</v>
      </c>
      <c r="E1684" s="0" t="s">
        <v>230</v>
      </c>
      <c r="H1684" s="88" t="n">
        <v>32971</v>
      </c>
      <c r="I1684" s="4" t="n">
        <v>28563</v>
      </c>
    </row>
    <row r="1685" customFormat="false" ht="20.1" hidden="false" customHeight="true" outlineLevel="0" collapsed="false">
      <c r="D1685" s="4" t="s">
        <v>430</v>
      </c>
      <c r="E1685" s="0" t="s">
        <v>233</v>
      </c>
      <c r="H1685" s="88" t="n">
        <v>9998</v>
      </c>
      <c r="I1685" s="4" t="n">
        <v>11326</v>
      </c>
    </row>
    <row r="1686" customFormat="false" ht="20.1" hidden="false" customHeight="true" outlineLevel="0" collapsed="false">
      <c r="D1686" s="4" t="s">
        <v>430</v>
      </c>
      <c r="E1686" s="0" t="s">
        <v>236</v>
      </c>
      <c r="H1686" s="88" t="n">
        <v>80066</v>
      </c>
      <c r="I1686" s="4" t="n">
        <v>101642</v>
      </c>
    </row>
    <row r="1687" customFormat="false" ht="20.1" hidden="false" customHeight="true" outlineLevel="0" collapsed="false">
      <c r="D1687" s="4" t="s">
        <v>430</v>
      </c>
      <c r="E1687" s="0" t="s">
        <v>239</v>
      </c>
      <c r="H1687" s="88" t="n">
        <v>305284</v>
      </c>
      <c r="I1687" s="4" t="n">
        <v>370465</v>
      </c>
    </row>
    <row r="1688" customFormat="false" ht="20.1" hidden="false" customHeight="true" outlineLevel="0" collapsed="false">
      <c r="D1688" s="4" t="s">
        <v>430</v>
      </c>
      <c r="E1688" s="0" t="s">
        <v>242</v>
      </c>
      <c r="H1688" s="88" t="n">
        <v>129945</v>
      </c>
      <c r="I1688" s="4" t="n">
        <v>166527</v>
      </c>
    </row>
    <row r="1689" customFormat="false" ht="20.1" hidden="false" customHeight="true" outlineLevel="0" collapsed="false">
      <c r="D1689" s="4" t="s">
        <v>430</v>
      </c>
      <c r="E1689" s="0" t="s">
        <v>245</v>
      </c>
      <c r="H1689" s="88" t="n">
        <v>60144</v>
      </c>
      <c r="I1689" s="4" t="n">
        <v>81262</v>
      </c>
    </row>
    <row r="1690" customFormat="false" ht="20.1" hidden="false" customHeight="true" outlineLevel="0" collapsed="false">
      <c r="D1690" s="4" t="s">
        <v>430</v>
      </c>
      <c r="E1690" s="0" t="s">
        <v>248</v>
      </c>
      <c r="H1690" s="88" t="n">
        <v>86019</v>
      </c>
      <c r="I1690" s="4" t="n">
        <v>118820</v>
      </c>
    </row>
    <row r="1691" customFormat="false" ht="20.1" hidden="false" customHeight="true" outlineLevel="0" collapsed="false">
      <c r="D1691" s="4" t="s">
        <v>430</v>
      </c>
      <c r="E1691" s="0" t="s">
        <v>251</v>
      </c>
      <c r="H1691" s="88" t="n">
        <v>29463</v>
      </c>
      <c r="I1691" s="4" t="n">
        <v>31309</v>
      </c>
    </row>
    <row r="1692" customFormat="false" ht="20.1" hidden="false" customHeight="true" outlineLevel="0" collapsed="false">
      <c r="D1692" s="4" t="s">
        <v>430</v>
      </c>
      <c r="E1692" s="0" t="s">
        <v>254</v>
      </c>
      <c r="H1692" s="88" t="n">
        <v>4686</v>
      </c>
      <c r="I1692" s="4" t="n">
        <v>3556</v>
      </c>
    </row>
    <row r="1693" customFormat="false" ht="20.1" hidden="false" customHeight="true" outlineLevel="0" collapsed="false">
      <c r="D1693" s="4" t="s">
        <v>430</v>
      </c>
      <c r="E1693" s="0" t="s">
        <v>257</v>
      </c>
      <c r="H1693" s="88" t="n">
        <v>881</v>
      </c>
      <c r="I1693" s="4" t="n">
        <v>546</v>
      </c>
    </row>
    <row r="1694" customFormat="false" ht="20.1" hidden="false" customHeight="true" outlineLevel="0" collapsed="false">
      <c r="D1694" s="4" t="s">
        <v>430</v>
      </c>
      <c r="E1694" s="0" t="s">
        <v>260</v>
      </c>
      <c r="H1694" s="88" t="n">
        <v>1769</v>
      </c>
      <c r="I1694" s="4" t="n">
        <v>2777</v>
      </c>
    </row>
    <row r="1695" customFormat="false" ht="20.1" hidden="false" customHeight="true" outlineLevel="0" collapsed="false">
      <c r="D1695" s="4" t="s">
        <v>430</v>
      </c>
      <c r="E1695" s="0" t="s">
        <v>263</v>
      </c>
      <c r="H1695" s="88" t="n">
        <v>109855</v>
      </c>
      <c r="I1695" s="4" t="n">
        <v>129961</v>
      </c>
    </row>
    <row r="1696" customFormat="false" ht="20.1" hidden="false" customHeight="true" outlineLevel="0" collapsed="false">
      <c r="D1696" s="4" t="s">
        <v>430</v>
      </c>
      <c r="E1696" s="0" t="s">
        <v>266</v>
      </c>
      <c r="H1696" s="88"/>
      <c r="I1696" s="4" t="s">
        <v>195</v>
      </c>
    </row>
    <row r="1697" customFormat="false" ht="20.1" hidden="false" customHeight="true" outlineLevel="0" collapsed="false">
      <c r="D1697" s="4" t="s">
        <v>430</v>
      </c>
      <c r="E1697" s="0" t="s">
        <v>269</v>
      </c>
      <c r="H1697" s="88" t="n">
        <v>4105</v>
      </c>
      <c r="I1697" s="4" t="n">
        <v>5274</v>
      </c>
    </row>
    <row r="1698" customFormat="false" ht="20.1" hidden="false" customHeight="true" outlineLevel="0" collapsed="false">
      <c r="D1698" s="4" t="s">
        <v>430</v>
      </c>
      <c r="E1698" s="0" t="s">
        <v>272</v>
      </c>
      <c r="H1698" s="88" t="n">
        <v>19401</v>
      </c>
      <c r="I1698" s="4" t="n">
        <v>20585</v>
      </c>
    </row>
    <row r="1699" customFormat="false" ht="20.1" hidden="false" customHeight="true" outlineLevel="0" collapsed="false">
      <c r="D1699" s="4" t="s">
        <v>430</v>
      </c>
      <c r="E1699" s="0" t="s">
        <v>275</v>
      </c>
      <c r="H1699" s="88" t="n">
        <v>78018</v>
      </c>
      <c r="I1699" s="4" t="n">
        <v>91342</v>
      </c>
    </row>
    <row r="1700" customFormat="false" ht="20.1" hidden="false" customHeight="true" outlineLevel="0" collapsed="false">
      <c r="D1700" s="4" t="s">
        <v>430</v>
      </c>
      <c r="E1700" s="0" t="s">
        <v>278</v>
      </c>
    </row>
    <row r="1701" customFormat="false" ht="20.1" hidden="false" customHeight="true" outlineLevel="0" collapsed="false">
      <c r="D1701" s="4" t="s">
        <v>430</v>
      </c>
      <c r="E1701" s="0" t="s">
        <v>280</v>
      </c>
    </row>
    <row r="1702" customFormat="false" ht="20.1" hidden="false" customHeight="true" outlineLevel="0" collapsed="false">
      <c r="D1702" s="4" t="s">
        <v>433</v>
      </c>
      <c r="E1702" s="0" t="s">
        <v>208</v>
      </c>
      <c r="H1702" s="85" t="n">
        <v>815034</v>
      </c>
      <c r="I1702" s="4" t="n">
        <v>940301</v>
      </c>
    </row>
    <row r="1703" customFormat="false" ht="20.1" hidden="false" customHeight="true" outlineLevel="0" collapsed="false">
      <c r="D1703" s="4" t="s">
        <v>433</v>
      </c>
      <c r="E1703" s="0" t="s">
        <v>211</v>
      </c>
      <c r="H1703" s="88" t="n">
        <v>27947</v>
      </c>
      <c r="I1703" s="4" t="n">
        <v>31513</v>
      </c>
    </row>
    <row r="1704" customFormat="false" ht="20.1" hidden="false" customHeight="true" outlineLevel="0" collapsed="false">
      <c r="D1704" s="4" t="s">
        <v>433</v>
      </c>
      <c r="E1704" s="0" t="s">
        <v>214</v>
      </c>
      <c r="H1704" s="88" t="n">
        <v>1273</v>
      </c>
      <c r="I1704" s="4" t="n">
        <v>6242</v>
      </c>
    </row>
    <row r="1705" customFormat="false" ht="20.1" hidden="false" customHeight="true" outlineLevel="0" collapsed="false">
      <c r="D1705" s="4" t="s">
        <v>433</v>
      </c>
      <c r="E1705" s="0" t="s">
        <v>216</v>
      </c>
      <c r="H1705" s="88" t="n">
        <v>1772</v>
      </c>
      <c r="I1705" s="4" t="n">
        <v>2147</v>
      </c>
    </row>
    <row r="1706" customFormat="false" ht="20.1" hidden="false" customHeight="true" outlineLevel="0" collapsed="false">
      <c r="D1706" s="4" t="s">
        <v>433</v>
      </c>
      <c r="E1706" s="0" t="s">
        <v>219</v>
      </c>
      <c r="H1706" s="88"/>
    </row>
    <row r="1707" customFormat="false" ht="20.1" hidden="false" customHeight="true" outlineLevel="0" collapsed="false">
      <c r="D1707" s="4" t="s">
        <v>433</v>
      </c>
      <c r="E1707" s="0" t="s">
        <v>221</v>
      </c>
      <c r="H1707" s="88" t="n">
        <v>23437</v>
      </c>
      <c r="I1707" s="4" t="n">
        <v>37891</v>
      </c>
    </row>
    <row r="1708" customFormat="false" ht="20.1" hidden="false" customHeight="true" outlineLevel="0" collapsed="false">
      <c r="D1708" s="4" t="s">
        <v>433</v>
      </c>
      <c r="E1708" s="0" t="s">
        <v>224</v>
      </c>
      <c r="H1708" s="88" t="n">
        <v>11732</v>
      </c>
      <c r="I1708" s="4" t="n">
        <v>10053</v>
      </c>
    </row>
    <row r="1709" customFormat="false" ht="20.1" hidden="false" customHeight="true" outlineLevel="0" collapsed="false">
      <c r="D1709" s="4" t="s">
        <v>433</v>
      </c>
      <c r="E1709" s="0" t="s">
        <v>227</v>
      </c>
      <c r="H1709" s="88" t="n">
        <v>22017</v>
      </c>
      <c r="I1709" s="4" t="n">
        <v>19151</v>
      </c>
    </row>
    <row r="1710" customFormat="false" ht="20.1" hidden="false" customHeight="true" outlineLevel="0" collapsed="false">
      <c r="D1710" s="4" t="s">
        <v>433</v>
      </c>
      <c r="E1710" s="0" t="s">
        <v>230</v>
      </c>
      <c r="H1710" s="88" t="n">
        <v>19909</v>
      </c>
      <c r="I1710" s="4" t="n">
        <v>15825</v>
      </c>
    </row>
    <row r="1711" customFormat="false" ht="20.1" hidden="false" customHeight="true" outlineLevel="0" collapsed="false">
      <c r="D1711" s="4" t="s">
        <v>433</v>
      </c>
      <c r="E1711" s="0" t="s">
        <v>233</v>
      </c>
      <c r="H1711" s="88" t="n">
        <v>6317</v>
      </c>
      <c r="I1711" s="4" t="n">
        <v>4864</v>
      </c>
    </row>
    <row r="1712" customFormat="false" ht="20.1" hidden="false" customHeight="true" outlineLevel="0" collapsed="false">
      <c r="D1712" s="4" t="s">
        <v>433</v>
      </c>
      <c r="E1712" s="0" t="s">
        <v>236</v>
      </c>
      <c r="H1712" s="88" t="n">
        <v>37006</v>
      </c>
      <c r="I1712" s="4" t="n">
        <v>56815</v>
      </c>
    </row>
    <row r="1713" customFormat="false" ht="20.1" hidden="false" customHeight="true" outlineLevel="0" collapsed="false">
      <c r="D1713" s="4" t="s">
        <v>433</v>
      </c>
      <c r="E1713" s="0" t="s">
        <v>239</v>
      </c>
      <c r="H1713" s="88" t="n">
        <v>224109</v>
      </c>
      <c r="I1713" s="4" t="n">
        <v>245517</v>
      </c>
    </row>
    <row r="1714" customFormat="false" ht="20.1" hidden="false" customHeight="true" outlineLevel="0" collapsed="false">
      <c r="D1714" s="4" t="s">
        <v>433</v>
      </c>
      <c r="E1714" s="0" t="s">
        <v>242</v>
      </c>
      <c r="H1714" s="88" t="n">
        <v>105818</v>
      </c>
      <c r="I1714" s="4" t="n">
        <v>108519</v>
      </c>
    </row>
    <row r="1715" customFormat="false" ht="20.1" hidden="false" customHeight="true" outlineLevel="0" collapsed="false">
      <c r="D1715" s="4" t="s">
        <v>433</v>
      </c>
      <c r="E1715" s="0" t="s">
        <v>245</v>
      </c>
      <c r="H1715" s="88" t="n">
        <v>44527</v>
      </c>
      <c r="I1715" s="4" t="n">
        <v>34851</v>
      </c>
    </row>
    <row r="1716" customFormat="false" ht="20.1" hidden="false" customHeight="true" outlineLevel="0" collapsed="false">
      <c r="D1716" s="4" t="s">
        <v>433</v>
      </c>
      <c r="E1716" s="0" t="s">
        <v>248</v>
      </c>
      <c r="H1716" s="88" t="n">
        <v>61891</v>
      </c>
      <c r="I1716" s="4" t="n">
        <v>75883</v>
      </c>
    </row>
    <row r="1717" customFormat="false" ht="20.1" hidden="false" customHeight="true" outlineLevel="0" collapsed="false">
      <c r="D1717" s="4" t="s">
        <v>433</v>
      </c>
      <c r="E1717" s="0" t="s">
        <v>251</v>
      </c>
      <c r="H1717" s="88" t="n">
        <v>14135</v>
      </c>
      <c r="I1717" s="4" t="n">
        <v>12517</v>
      </c>
    </row>
    <row r="1718" customFormat="false" ht="20.1" hidden="false" customHeight="true" outlineLevel="0" collapsed="false">
      <c r="D1718" s="4" t="s">
        <v>433</v>
      </c>
      <c r="E1718" s="0" t="s">
        <v>254</v>
      </c>
      <c r="H1718" s="88" t="n">
        <v>4996</v>
      </c>
      <c r="I1718" s="4" t="n">
        <v>4756</v>
      </c>
    </row>
    <row r="1719" customFormat="false" ht="20.1" hidden="false" customHeight="true" outlineLevel="0" collapsed="false">
      <c r="D1719" s="4" t="s">
        <v>433</v>
      </c>
      <c r="E1719" s="0" t="s">
        <v>257</v>
      </c>
      <c r="H1719" s="88" t="n">
        <v>328</v>
      </c>
      <c r="I1719" s="4" t="n">
        <v>282</v>
      </c>
    </row>
    <row r="1720" customFormat="false" ht="20.1" hidden="false" customHeight="true" outlineLevel="0" collapsed="false">
      <c r="D1720" s="4" t="s">
        <v>433</v>
      </c>
      <c r="E1720" s="0" t="s">
        <v>260</v>
      </c>
      <c r="H1720" s="88" t="n">
        <v>1380</v>
      </c>
      <c r="I1720" s="4" t="n">
        <v>506</v>
      </c>
    </row>
    <row r="1721" customFormat="false" ht="20.1" hidden="false" customHeight="true" outlineLevel="0" collapsed="false">
      <c r="D1721" s="4" t="s">
        <v>433</v>
      </c>
      <c r="E1721" s="0" t="s">
        <v>263</v>
      </c>
      <c r="H1721" s="88" t="n">
        <v>140980</v>
      </c>
      <c r="I1721" s="4" t="n">
        <v>191665</v>
      </c>
    </row>
    <row r="1722" customFormat="false" ht="20.1" hidden="false" customHeight="true" outlineLevel="0" collapsed="false">
      <c r="D1722" s="4" t="s">
        <v>433</v>
      </c>
      <c r="E1722" s="0" t="s">
        <v>266</v>
      </c>
      <c r="H1722" s="88"/>
      <c r="I1722" s="4" t="s">
        <v>195</v>
      </c>
    </row>
    <row r="1723" customFormat="false" ht="20.1" hidden="false" customHeight="true" outlineLevel="0" collapsed="false">
      <c r="D1723" s="4" t="s">
        <v>433</v>
      </c>
      <c r="E1723" s="0" t="s">
        <v>269</v>
      </c>
      <c r="H1723" s="88" t="n">
        <v>3260</v>
      </c>
      <c r="I1723" s="4" t="n">
        <v>2194</v>
      </c>
    </row>
    <row r="1724" customFormat="false" ht="20.1" hidden="false" customHeight="true" outlineLevel="0" collapsed="false">
      <c r="D1724" s="4" t="s">
        <v>433</v>
      </c>
      <c r="E1724" s="0" t="s">
        <v>272</v>
      </c>
      <c r="H1724" s="88" t="n">
        <v>12971</v>
      </c>
      <c r="I1724" s="4" t="n">
        <v>15346</v>
      </c>
    </row>
    <row r="1725" customFormat="false" ht="20.1" hidden="false" customHeight="true" outlineLevel="0" collapsed="false">
      <c r="D1725" s="4" t="s">
        <v>433</v>
      </c>
      <c r="E1725" s="0" t="s">
        <v>275</v>
      </c>
      <c r="H1725" s="88" t="n">
        <v>49229</v>
      </c>
      <c r="I1725" s="4" t="n">
        <v>63764</v>
      </c>
    </row>
    <row r="1726" customFormat="false" ht="20.1" hidden="false" customHeight="true" outlineLevel="0" collapsed="false">
      <c r="D1726" s="4" t="s">
        <v>433</v>
      </c>
      <c r="E1726" s="0" t="s">
        <v>278</v>
      </c>
    </row>
    <row r="1727" customFormat="false" ht="20.1" hidden="false" customHeight="true" outlineLevel="0" collapsed="false">
      <c r="D1727" s="4" t="s">
        <v>433</v>
      </c>
      <c r="E1727" s="0" t="s">
        <v>280</v>
      </c>
    </row>
    <row r="1728" customFormat="false" ht="20.1" hidden="false" customHeight="true" outlineLevel="0" collapsed="false">
      <c r="D1728" s="4" t="s">
        <v>436</v>
      </c>
      <c r="E1728" s="0" t="s">
        <v>208</v>
      </c>
      <c r="H1728" s="85" t="n">
        <v>844359</v>
      </c>
      <c r="I1728" s="4" t="n">
        <v>817082</v>
      </c>
    </row>
    <row r="1729" customFormat="false" ht="20.1" hidden="false" customHeight="true" outlineLevel="0" collapsed="false">
      <c r="D1729" s="4" t="s">
        <v>436</v>
      </c>
      <c r="E1729" s="0" t="s">
        <v>211</v>
      </c>
      <c r="H1729" s="88" t="n">
        <v>45256</v>
      </c>
      <c r="I1729" s="4" t="n">
        <v>42786</v>
      </c>
    </row>
    <row r="1730" customFormat="false" ht="20.1" hidden="false" customHeight="true" outlineLevel="0" collapsed="false">
      <c r="D1730" s="4" t="s">
        <v>436</v>
      </c>
      <c r="E1730" s="0" t="s">
        <v>214</v>
      </c>
      <c r="H1730" s="88" t="n">
        <v>2040</v>
      </c>
      <c r="I1730" s="4" t="n">
        <v>1669</v>
      </c>
    </row>
    <row r="1731" customFormat="false" ht="20.1" hidden="false" customHeight="true" outlineLevel="0" collapsed="false">
      <c r="D1731" s="4" t="s">
        <v>436</v>
      </c>
      <c r="E1731" s="0" t="s">
        <v>216</v>
      </c>
      <c r="H1731" s="88" t="n">
        <v>3426</v>
      </c>
      <c r="I1731" s="4" t="n">
        <v>3721</v>
      </c>
    </row>
    <row r="1732" customFormat="false" ht="20.1" hidden="false" customHeight="true" outlineLevel="0" collapsed="false">
      <c r="D1732" s="4" t="s">
        <v>436</v>
      </c>
      <c r="E1732" s="0" t="s">
        <v>219</v>
      </c>
      <c r="H1732" s="88"/>
    </row>
    <row r="1733" customFormat="false" ht="20.1" hidden="false" customHeight="true" outlineLevel="0" collapsed="false">
      <c r="D1733" s="4" t="s">
        <v>436</v>
      </c>
      <c r="E1733" s="0" t="s">
        <v>221</v>
      </c>
      <c r="H1733" s="88" t="n">
        <v>38184</v>
      </c>
      <c r="I1733" s="4" t="n">
        <v>42493</v>
      </c>
    </row>
    <row r="1734" customFormat="false" ht="20.1" hidden="false" customHeight="true" outlineLevel="0" collapsed="false">
      <c r="D1734" s="4" t="s">
        <v>436</v>
      </c>
      <c r="E1734" s="0" t="s">
        <v>224</v>
      </c>
      <c r="H1734" s="88" t="n">
        <v>12477</v>
      </c>
      <c r="I1734" s="4" t="n">
        <v>13158</v>
      </c>
    </row>
    <row r="1735" customFormat="false" ht="20.1" hidden="false" customHeight="true" outlineLevel="0" collapsed="false">
      <c r="D1735" s="4" t="s">
        <v>436</v>
      </c>
      <c r="E1735" s="0" t="s">
        <v>227</v>
      </c>
      <c r="H1735" s="88" t="n">
        <v>22069</v>
      </c>
      <c r="I1735" s="4" t="n">
        <v>18917</v>
      </c>
    </row>
    <row r="1736" customFormat="false" ht="20.1" hidden="false" customHeight="true" outlineLevel="0" collapsed="false">
      <c r="D1736" s="4" t="s">
        <v>436</v>
      </c>
      <c r="E1736" s="0" t="s">
        <v>230</v>
      </c>
      <c r="H1736" s="88" t="n">
        <v>19248</v>
      </c>
      <c r="I1736" s="4" t="n">
        <v>14641</v>
      </c>
    </row>
    <row r="1737" customFormat="false" ht="20.1" hidden="false" customHeight="true" outlineLevel="0" collapsed="false">
      <c r="D1737" s="4" t="s">
        <v>436</v>
      </c>
      <c r="E1737" s="0" t="s">
        <v>233</v>
      </c>
      <c r="H1737" s="88" t="n">
        <v>9087</v>
      </c>
      <c r="I1737" s="4" t="n">
        <v>8652</v>
      </c>
    </row>
    <row r="1738" customFormat="false" ht="20.1" hidden="false" customHeight="true" outlineLevel="0" collapsed="false">
      <c r="D1738" s="4" t="s">
        <v>436</v>
      </c>
      <c r="E1738" s="0" t="s">
        <v>236</v>
      </c>
      <c r="H1738" s="88" t="n">
        <v>42865</v>
      </c>
      <c r="I1738" s="4" t="n">
        <v>38775</v>
      </c>
    </row>
    <row r="1739" customFormat="false" ht="20.1" hidden="false" customHeight="true" outlineLevel="0" collapsed="false">
      <c r="D1739" s="4" t="s">
        <v>436</v>
      </c>
      <c r="E1739" s="0" t="s">
        <v>239</v>
      </c>
      <c r="H1739" s="88" t="n">
        <v>225943</v>
      </c>
      <c r="I1739" s="4" t="n">
        <v>227128</v>
      </c>
    </row>
    <row r="1740" customFormat="false" ht="20.1" hidden="false" customHeight="true" outlineLevel="0" collapsed="false">
      <c r="D1740" s="4" t="s">
        <v>436</v>
      </c>
      <c r="E1740" s="0" t="s">
        <v>242</v>
      </c>
      <c r="H1740" s="88" t="n">
        <v>121527</v>
      </c>
      <c r="I1740" s="4" t="n">
        <v>120925</v>
      </c>
    </row>
    <row r="1741" customFormat="false" ht="20.1" hidden="false" customHeight="true" outlineLevel="0" collapsed="false">
      <c r="D1741" s="4" t="s">
        <v>436</v>
      </c>
      <c r="E1741" s="0" t="s">
        <v>245</v>
      </c>
      <c r="H1741" s="88" t="n">
        <v>48072</v>
      </c>
      <c r="I1741" s="4" t="n">
        <v>43972</v>
      </c>
    </row>
    <row r="1742" customFormat="false" ht="20.1" hidden="false" customHeight="true" outlineLevel="0" collapsed="false">
      <c r="D1742" s="4" t="s">
        <v>436</v>
      </c>
      <c r="E1742" s="0" t="s">
        <v>248</v>
      </c>
      <c r="H1742" s="88" t="n">
        <v>69189</v>
      </c>
      <c r="I1742" s="4" t="n">
        <v>72027</v>
      </c>
    </row>
    <row r="1743" customFormat="false" ht="20.1" hidden="false" customHeight="true" outlineLevel="0" collapsed="false">
      <c r="D1743" s="4" t="s">
        <v>436</v>
      </c>
      <c r="E1743" s="0" t="s">
        <v>251</v>
      </c>
      <c r="H1743" s="88" t="n">
        <v>22193</v>
      </c>
      <c r="I1743" s="4" t="n">
        <v>22451</v>
      </c>
    </row>
    <row r="1744" customFormat="false" ht="20.1" hidden="false" customHeight="true" outlineLevel="0" collapsed="false">
      <c r="D1744" s="4" t="s">
        <v>436</v>
      </c>
      <c r="E1744" s="0" t="s">
        <v>254</v>
      </c>
      <c r="H1744" s="88" t="n">
        <v>5699</v>
      </c>
      <c r="I1744" s="4" t="n">
        <v>3830</v>
      </c>
    </row>
    <row r="1745" customFormat="false" ht="20.1" hidden="false" customHeight="true" outlineLevel="0" collapsed="false">
      <c r="D1745" s="4" t="s">
        <v>436</v>
      </c>
      <c r="E1745" s="0" t="s">
        <v>257</v>
      </c>
      <c r="H1745" s="88" t="n">
        <v>829</v>
      </c>
      <c r="I1745" s="4" t="n">
        <v>457</v>
      </c>
    </row>
    <row r="1746" customFormat="false" ht="20.1" hidden="false" customHeight="true" outlineLevel="0" collapsed="false">
      <c r="D1746" s="4" t="s">
        <v>436</v>
      </c>
      <c r="E1746" s="0" t="s">
        <v>260</v>
      </c>
      <c r="H1746" s="88" t="n">
        <v>664</v>
      </c>
      <c r="I1746" s="4" t="n">
        <v>850</v>
      </c>
    </row>
    <row r="1747" customFormat="false" ht="20.1" hidden="false" customHeight="true" outlineLevel="0" collapsed="false">
      <c r="D1747" s="4" t="s">
        <v>436</v>
      </c>
      <c r="E1747" s="0" t="s">
        <v>263</v>
      </c>
      <c r="H1747" s="88" t="n">
        <v>78169</v>
      </c>
      <c r="I1747" s="4" t="n">
        <v>74466</v>
      </c>
    </row>
    <row r="1748" customFormat="false" ht="20.1" hidden="false" customHeight="true" outlineLevel="0" collapsed="false">
      <c r="D1748" s="4" t="s">
        <v>436</v>
      </c>
      <c r="E1748" s="0" t="s">
        <v>266</v>
      </c>
      <c r="H1748" s="88"/>
      <c r="I1748" s="4" t="s">
        <v>195</v>
      </c>
    </row>
    <row r="1749" customFormat="false" ht="20.1" hidden="false" customHeight="true" outlineLevel="0" collapsed="false">
      <c r="D1749" s="4" t="s">
        <v>436</v>
      </c>
      <c r="E1749" s="0" t="s">
        <v>269</v>
      </c>
      <c r="H1749" s="88" t="n">
        <v>6039</v>
      </c>
      <c r="I1749" s="4" t="n">
        <v>5145</v>
      </c>
    </row>
    <row r="1750" customFormat="false" ht="20.1" hidden="false" customHeight="true" outlineLevel="0" collapsed="false">
      <c r="D1750" s="4" t="s">
        <v>436</v>
      </c>
      <c r="E1750" s="0" t="s">
        <v>272</v>
      </c>
      <c r="H1750" s="88" t="n">
        <v>24769</v>
      </c>
      <c r="I1750" s="4" t="n">
        <v>18790</v>
      </c>
    </row>
    <row r="1751" customFormat="false" ht="20.1" hidden="false" customHeight="true" outlineLevel="0" collapsed="false">
      <c r="D1751" s="4" t="s">
        <v>436</v>
      </c>
      <c r="E1751" s="0" t="s">
        <v>275</v>
      </c>
      <c r="H1751" s="88" t="n">
        <v>46614</v>
      </c>
      <c r="I1751" s="4" t="n">
        <v>42229</v>
      </c>
    </row>
    <row r="1752" customFormat="false" ht="20.1" hidden="false" customHeight="true" outlineLevel="0" collapsed="false">
      <c r="D1752" s="4" t="s">
        <v>436</v>
      </c>
      <c r="E1752" s="0" t="s">
        <v>278</v>
      </c>
    </row>
    <row r="1753" customFormat="false" ht="20.1" hidden="false" customHeight="true" outlineLevel="0" collapsed="false">
      <c r="D1753" s="4" t="s">
        <v>436</v>
      </c>
      <c r="E1753" s="0" t="s">
        <v>280</v>
      </c>
    </row>
    <row r="1754" customFormat="false" ht="20.1" hidden="false" customHeight="true" outlineLevel="0" collapsed="false">
      <c r="D1754" s="4" t="s">
        <v>506</v>
      </c>
      <c r="E1754" s="0" t="s">
        <v>208</v>
      </c>
      <c r="H1754" s="97" t="n">
        <v>8889072</v>
      </c>
      <c r="I1754" s="4" t="n">
        <v>10542798</v>
      </c>
    </row>
    <row r="1755" customFormat="false" ht="20.1" hidden="false" customHeight="true" outlineLevel="0" collapsed="false">
      <c r="D1755" s="4" t="s">
        <v>506</v>
      </c>
      <c r="E1755" s="0" t="s">
        <v>211</v>
      </c>
      <c r="H1755" s="88" t="n">
        <v>587999</v>
      </c>
      <c r="I1755" s="4" t="n">
        <v>661522</v>
      </c>
    </row>
    <row r="1756" customFormat="false" ht="20.1" hidden="false" customHeight="true" outlineLevel="0" collapsed="false">
      <c r="D1756" s="4" t="s">
        <v>506</v>
      </c>
      <c r="E1756" s="0" t="s">
        <v>214</v>
      </c>
      <c r="H1756" s="88" t="n">
        <v>27113</v>
      </c>
      <c r="I1756" s="4" t="n">
        <v>33865</v>
      </c>
    </row>
    <row r="1757" customFormat="false" ht="20.1" hidden="false" customHeight="true" outlineLevel="0" collapsed="false">
      <c r="D1757" s="4" t="s">
        <v>506</v>
      </c>
      <c r="E1757" s="0" t="s">
        <v>216</v>
      </c>
      <c r="H1757" s="88" t="n">
        <v>25922</v>
      </c>
      <c r="I1757" s="4" t="n">
        <v>35805</v>
      </c>
    </row>
    <row r="1758" customFormat="false" ht="20.1" hidden="false" customHeight="true" outlineLevel="0" collapsed="false">
      <c r="D1758" s="4" t="s">
        <v>506</v>
      </c>
      <c r="E1758" s="0" t="s">
        <v>219</v>
      </c>
      <c r="H1758" s="88"/>
    </row>
    <row r="1759" customFormat="false" ht="20.1" hidden="false" customHeight="true" outlineLevel="0" collapsed="false">
      <c r="D1759" s="4" t="s">
        <v>506</v>
      </c>
      <c r="E1759" s="0" t="s">
        <v>221</v>
      </c>
      <c r="H1759" s="88" t="n">
        <v>274187</v>
      </c>
      <c r="I1759" s="4" t="n">
        <v>350029</v>
      </c>
    </row>
    <row r="1760" customFormat="false" ht="20.1" hidden="false" customHeight="true" outlineLevel="0" collapsed="false">
      <c r="D1760" s="4" t="s">
        <v>506</v>
      </c>
      <c r="E1760" s="0" t="s">
        <v>224</v>
      </c>
      <c r="H1760" s="88" t="n">
        <v>221336</v>
      </c>
      <c r="I1760" s="4" t="n">
        <v>247231</v>
      </c>
    </row>
    <row r="1761" customFormat="false" ht="20.1" hidden="false" customHeight="true" outlineLevel="0" collapsed="false">
      <c r="D1761" s="4" t="s">
        <v>506</v>
      </c>
      <c r="E1761" s="0" t="s">
        <v>227</v>
      </c>
      <c r="H1761" s="88" t="n">
        <v>129093</v>
      </c>
      <c r="I1761" s="4" t="n">
        <v>160256</v>
      </c>
    </row>
    <row r="1762" customFormat="false" ht="20.1" hidden="false" customHeight="true" outlineLevel="0" collapsed="false">
      <c r="D1762" s="4" t="s">
        <v>506</v>
      </c>
      <c r="E1762" s="0" t="s">
        <v>230</v>
      </c>
      <c r="H1762" s="88" t="n">
        <v>260716</v>
      </c>
      <c r="I1762" s="4" t="n">
        <v>275749</v>
      </c>
    </row>
    <row r="1763" customFormat="false" ht="20.1" hidden="false" customHeight="true" outlineLevel="0" collapsed="false">
      <c r="D1763" s="4" t="s">
        <v>506</v>
      </c>
      <c r="E1763" s="0" t="s">
        <v>233</v>
      </c>
      <c r="H1763" s="88" t="n">
        <v>119703</v>
      </c>
      <c r="I1763" s="4" t="n">
        <v>157369</v>
      </c>
    </row>
    <row r="1764" customFormat="false" ht="20.1" hidden="false" customHeight="true" outlineLevel="0" collapsed="false">
      <c r="D1764" s="4" t="s">
        <v>506</v>
      </c>
      <c r="E1764" s="0" t="s">
        <v>236</v>
      </c>
      <c r="H1764" s="88" t="n">
        <v>387137</v>
      </c>
      <c r="I1764" s="4" t="n">
        <v>482821</v>
      </c>
    </row>
    <row r="1765" customFormat="false" ht="20.1" hidden="false" customHeight="true" outlineLevel="0" collapsed="false">
      <c r="D1765" s="4" t="s">
        <v>506</v>
      </c>
      <c r="E1765" s="0" t="s">
        <v>239</v>
      </c>
      <c r="H1765" s="88" t="n">
        <v>2636641</v>
      </c>
      <c r="I1765" s="4" t="n">
        <v>3112418</v>
      </c>
    </row>
    <row r="1766" customFormat="false" ht="20.1" hidden="false" customHeight="true" outlineLevel="0" collapsed="false">
      <c r="D1766" s="4" t="s">
        <v>506</v>
      </c>
      <c r="E1766" s="0" t="s">
        <v>242</v>
      </c>
      <c r="H1766" s="88" t="n">
        <v>1091820</v>
      </c>
      <c r="I1766" s="4" t="n">
        <v>1309103</v>
      </c>
    </row>
    <row r="1767" customFormat="false" ht="20.1" hidden="false" customHeight="true" outlineLevel="0" collapsed="false">
      <c r="D1767" s="4" t="s">
        <v>506</v>
      </c>
      <c r="E1767" s="0" t="s">
        <v>245</v>
      </c>
      <c r="H1767" s="88" t="n">
        <v>637704</v>
      </c>
      <c r="I1767" s="4" t="n">
        <v>795899</v>
      </c>
    </row>
    <row r="1768" customFormat="false" ht="20.1" hidden="false" customHeight="true" outlineLevel="0" collapsed="false">
      <c r="D1768" s="4" t="s">
        <v>506</v>
      </c>
      <c r="E1768" s="0" t="s">
        <v>248</v>
      </c>
      <c r="H1768" s="88" t="n">
        <v>530142</v>
      </c>
      <c r="I1768" s="4" t="n">
        <v>698875</v>
      </c>
    </row>
    <row r="1769" customFormat="false" ht="20.1" hidden="false" customHeight="true" outlineLevel="0" collapsed="false">
      <c r="D1769" s="4" t="s">
        <v>506</v>
      </c>
      <c r="E1769" s="0" t="s">
        <v>251</v>
      </c>
      <c r="H1769" s="88" t="n">
        <v>233485</v>
      </c>
      <c r="I1769" s="4" t="n">
        <v>276797</v>
      </c>
    </row>
    <row r="1770" customFormat="false" ht="20.1" hidden="false" customHeight="true" outlineLevel="0" collapsed="false">
      <c r="D1770" s="4" t="s">
        <v>506</v>
      </c>
      <c r="E1770" s="0" t="s">
        <v>254</v>
      </c>
      <c r="H1770" s="88" t="n">
        <v>71264</v>
      </c>
      <c r="I1770" s="4" t="n">
        <v>84499</v>
      </c>
    </row>
    <row r="1771" customFormat="false" ht="20.1" hidden="false" customHeight="true" outlineLevel="0" collapsed="false">
      <c r="D1771" s="4" t="s">
        <v>506</v>
      </c>
      <c r="E1771" s="0" t="s">
        <v>257</v>
      </c>
      <c r="H1771" s="88" t="n">
        <v>8051</v>
      </c>
      <c r="I1771" s="4" t="n">
        <v>7750</v>
      </c>
    </row>
    <row r="1772" customFormat="false" ht="20.1" hidden="false" customHeight="true" outlineLevel="0" collapsed="false">
      <c r="D1772" s="4" t="s">
        <v>506</v>
      </c>
      <c r="E1772" s="0" t="s">
        <v>260</v>
      </c>
      <c r="H1772" s="88" t="n">
        <v>7331</v>
      </c>
      <c r="I1772" s="4" t="n">
        <v>14008</v>
      </c>
    </row>
    <row r="1773" customFormat="false" ht="20.1" hidden="false" customHeight="true" outlineLevel="0" collapsed="false">
      <c r="D1773" s="4" t="s">
        <v>506</v>
      </c>
      <c r="E1773" s="0" t="s">
        <v>263</v>
      </c>
      <c r="H1773" s="88" t="n">
        <v>715399</v>
      </c>
      <c r="I1773" s="4" t="n">
        <v>824418</v>
      </c>
    </row>
    <row r="1774" customFormat="false" ht="20.1" hidden="false" customHeight="true" outlineLevel="0" collapsed="false">
      <c r="D1774" s="4" t="s">
        <v>506</v>
      </c>
      <c r="E1774" s="0" t="s">
        <v>266</v>
      </c>
      <c r="H1774" s="88"/>
      <c r="I1774" s="4" t="s">
        <v>195</v>
      </c>
    </row>
    <row r="1775" customFormat="false" ht="20.1" hidden="false" customHeight="true" outlineLevel="0" collapsed="false">
      <c r="D1775" s="4" t="s">
        <v>506</v>
      </c>
      <c r="E1775" s="0" t="s">
        <v>269</v>
      </c>
      <c r="H1775" s="88" t="n">
        <v>35368</v>
      </c>
      <c r="I1775" s="4" t="n">
        <v>34353</v>
      </c>
    </row>
    <row r="1776" customFormat="false" ht="20.1" hidden="false" customHeight="true" outlineLevel="0" collapsed="false">
      <c r="D1776" s="4" t="s">
        <v>506</v>
      </c>
      <c r="E1776" s="0" t="s">
        <v>272</v>
      </c>
      <c r="H1776" s="88" t="n">
        <v>245739</v>
      </c>
      <c r="I1776" s="4" t="n">
        <v>264688</v>
      </c>
    </row>
    <row r="1777" customFormat="false" ht="20.1" hidden="false" customHeight="true" outlineLevel="0" collapsed="false">
      <c r="D1777" s="4" t="s">
        <v>506</v>
      </c>
      <c r="E1777" s="0" t="s">
        <v>275</v>
      </c>
      <c r="H1777" s="88" t="n">
        <v>642922</v>
      </c>
      <c r="I1777" s="4" t="n">
        <v>715343</v>
      </c>
    </row>
    <row r="1778" customFormat="false" ht="20.1" hidden="false" customHeight="true" outlineLevel="0" collapsed="false">
      <c r="D1778" s="4" t="s">
        <v>506</v>
      </c>
      <c r="E1778" s="0" t="s">
        <v>278</v>
      </c>
      <c r="H1778" s="88"/>
      <c r="J1778" s="88"/>
      <c r="K1778" s="88"/>
      <c r="L1778" s="88"/>
      <c r="M1778" s="88"/>
      <c r="N1778" s="88"/>
      <c r="O1778" s="88"/>
      <c r="P1778" s="88"/>
      <c r="Q1778" s="88"/>
      <c r="R1778" s="88"/>
      <c r="S1778" s="88"/>
      <c r="T1778" s="88"/>
      <c r="U1778" s="88"/>
      <c r="V1778" s="88"/>
    </row>
    <row r="1779" customFormat="false" ht="20.1" hidden="false" customHeight="true" outlineLevel="0" collapsed="false">
      <c r="D1779" s="4" t="s">
        <v>506</v>
      </c>
      <c r="E1779" s="0" t="s">
        <v>280</v>
      </c>
      <c r="H1779" s="85"/>
      <c r="J1779" s="85"/>
      <c r="K1779" s="85"/>
      <c r="L1779" s="85"/>
      <c r="M1779" s="85"/>
      <c r="N1779" s="85"/>
      <c r="O1779" s="85"/>
      <c r="P1779" s="85"/>
      <c r="Q1779" s="85"/>
      <c r="R1779" s="85"/>
      <c r="S1779" s="85"/>
      <c r="T1779" s="85"/>
      <c r="U1779" s="85"/>
      <c r="V1779" s="85"/>
    </row>
    <row r="1780" customFormat="false" ht="20.1" hidden="false" customHeight="true" outlineLevel="0" collapsed="false">
      <c r="D1780" s="4" t="s">
        <v>508</v>
      </c>
      <c r="E1780" s="0" t="s">
        <v>208</v>
      </c>
      <c r="H1780" s="97" t="n">
        <v>1124010</v>
      </c>
      <c r="I1780" s="4" t="n">
        <v>1722162</v>
      </c>
    </row>
    <row r="1781" customFormat="false" ht="20.1" hidden="false" customHeight="true" outlineLevel="0" collapsed="false">
      <c r="D1781" s="4" t="s">
        <v>508</v>
      </c>
      <c r="E1781" s="0" t="s">
        <v>211</v>
      </c>
      <c r="H1781" s="88" t="n">
        <v>78759</v>
      </c>
      <c r="I1781" s="4" t="n">
        <v>110338</v>
      </c>
    </row>
    <row r="1782" customFormat="false" ht="20.1" hidden="false" customHeight="true" outlineLevel="0" collapsed="false">
      <c r="D1782" s="4" t="s">
        <v>508</v>
      </c>
      <c r="E1782" s="0" t="s">
        <v>214</v>
      </c>
      <c r="H1782" s="88" t="n">
        <v>4082</v>
      </c>
      <c r="I1782" s="4" t="n">
        <v>8970</v>
      </c>
    </row>
    <row r="1783" customFormat="false" ht="20.1" hidden="false" customHeight="true" outlineLevel="0" collapsed="false">
      <c r="D1783" s="4" t="s">
        <v>508</v>
      </c>
      <c r="E1783" s="0" t="s">
        <v>216</v>
      </c>
      <c r="H1783" s="88" t="n">
        <v>4346</v>
      </c>
      <c r="I1783" s="4" t="n">
        <v>8378</v>
      </c>
      <c r="W1783" s="85"/>
      <c r="X1783" s="85"/>
      <c r="Y1783" s="85"/>
      <c r="Z1783" s="85"/>
      <c r="AA1783" s="85"/>
    </row>
    <row r="1784" customFormat="false" ht="20.1" hidden="false" customHeight="true" outlineLevel="0" collapsed="false">
      <c r="D1784" s="4" t="s">
        <v>508</v>
      </c>
      <c r="E1784" s="0" t="s">
        <v>219</v>
      </c>
      <c r="H1784" s="88"/>
      <c r="W1784" s="88"/>
      <c r="X1784" s="88"/>
      <c r="Y1784" s="88"/>
      <c r="Z1784" s="88"/>
      <c r="AA1784" s="88"/>
    </row>
    <row r="1785" customFormat="false" ht="20.1" hidden="false" customHeight="true" outlineLevel="0" collapsed="false">
      <c r="D1785" s="4" t="s">
        <v>508</v>
      </c>
      <c r="E1785" s="0" t="s">
        <v>221</v>
      </c>
      <c r="H1785" s="88" t="n">
        <v>29283</v>
      </c>
      <c r="I1785" s="4" t="n">
        <v>61587</v>
      </c>
      <c r="W1785" s="88"/>
      <c r="X1785" s="88"/>
      <c r="Y1785" s="88"/>
      <c r="Z1785" s="88"/>
      <c r="AA1785" s="88"/>
    </row>
    <row r="1786" customFormat="false" ht="20.1" hidden="false" customHeight="true" outlineLevel="0" collapsed="false">
      <c r="D1786" s="4" t="s">
        <v>508</v>
      </c>
      <c r="E1786" s="0" t="s">
        <v>224</v>
      </c>
      <c r="H1786" s="88" t="n">
        <v>22010</v>
      </c>
      <c r="I1786" s="4" t="n">
        <v>37104</v>
      </c>
      <c r="W1786" s="88"/>
      <c r="X1786" s="88"/>
      <c r="Y1786" s="88"/>
      <c r="Z1786" s="88"/>
      <c r="AA1786" s="88"/>
    </row>
    <row r="1787" customFormat="false" ht="20.1" hidden="false" customHeight="true" outlineLevel="0" collapsed="false">
      <c r="D1787" s="4" t="s">
        <v>508</v>
      </c>
      <c r="E1787" s="0" t="s">
        <v>227</v>
      </c>
      <c r="H1787" s="88" t="n">
        <v>15288</v>
      </c>
      <c r="I1787" s="4" t="n">
        <v>23401</v>
      </c>
    </row>
    <row r="1788" customFormat="false" ht="20.1" hidden="false" customHeight="true" outlineLevel="0" collapsed="false">
      <c r="D1788" s="4" t="s">
        <v>508</v>
      </c>
      <c r="E1788" s="0" t="s">
        <v>230</v>
      </c>
      <c r="H1788" s="88" t="n">
        <v>26504</v>
      </c>
      <c r="I1788" s="4" t="n">
        <v>42379</v>
      </c>
    </row>
    <row r="1789" customFormat="false" ht="20.1" hidden="false" customHeight="true" outlineLevel="0" collapsed="false">
      <c r="D1789" s="4" t="s">
        <v>508</v>
      </c>
      <c r="E1789" s="0" t="s">
        <v>233</v>
      </c>
      <c r="H1789" s="88" t="n">
        <v>19616</v>
      </c>
      <c r="I1789" s="4" t="n">
        <v>35591</v>
      </c>
    </row>
    <row r="1790" customFormat="false" ht="20.1" hidden="false" customHeight="true" outlineLevel="0" collapsed="false">
      <c r="D1790" s="4" t="s">
        <v>508</v>
      </c>
      <c r="E1790" s="0" t="s">
        <v>236</v>
      </c>
      <c r="H1790" s="88" t="n">
        <v>39457</v>
      </c>
      <c r="I1790" s="4" t="n">
        <v>73158</v>
      </c>
    </row>
    <row r="1791" customFormat="false" ht="20.1" hidden="false" customHeight="true" outlineLevel="0" collapsed="false">
      <c r="D1791" s="4" t="s">
        <v>508</v>
      </c>
      <c r="E1791" s="0" t="s">
        <v>239</v>
      </c>
      <c r="H1791" s="88" t="n">
        <v>347229</v>
      </c>
      <c r="I1791" s="4" t="n">
        <v>485546</v>
      </c>
    </row>
    <row r="1792" customFormat="false" ht="20.1" hidden="false" customHeight="true" outlineLevel="0" collapsed="false">
      <c r="D1792" s="4" t="s">
        <v>508</v>
      </c>
      <c r="E1792" s="0" t="s">
        <v>242</v>
      </c>
      <c r="H1792" s="88" t="n">
        <v>131583</v>
      </c>
      <c r="I1792" s="4" t="n">
        <v>193709</v>
      </c>
    </row>
    <row r="1793" customFormat="false" ht="20.1" hidden="false" customHeight="true" outlineLevel="0" collapsed="false">
      <c r="D1793" s="4" t="s">
        <v>508</v>
      </c>
      <c r="E1793" s="0" t="s">
        <v>245</v>
      </c>
      <c r="H1793" s="88" t="n">
        <v>77012</v>
      </c>
      <c r="I1793" s="4" t="n">
        <v>120467</v>
      </c>
    </row>
    <row r="1794" customFormat="false" ht="20.1" hidden="false" customHeight="true" outlineLevel="0" collapsed="false">
      <c r="D1794" s="4" t="s">
        <v>508</v>
      </c>
      <c r="E1794" s="0" t="s">
        <v>248</v>
      </c>
      <c r="H1794" s="88" t="n">
        <v>88717</v>
      </c>
      <c r="I1794" s="4" t="n">
        <v>142771</v>
      </c>
    </row>
    <row r="1795" customFormat="false" ht="20.1" hidden="false" customHeight="true" outlineLevel="0" collapsed="false">
      <c r="D1795" s="4" t="s">
        <v>508</v>
      </c>
      <c r="E1795" s="0" t="s">
        <v>251</v>
      </c>
      <c r="H1795" s="88" t="n">
        <v>34226</v>
      </c>
      <c r="I1795" s="4" t="n">
        <v>61041</v>
      </c>
    </row>
    <row r="1796" customFormat="false" ht="20.1" hidden="false" customHeight="true" outlineLevel="0" collapsed="false">
      <c r="D1796" s="4" t="s">
        <v>508</v>
      </c>
      <c r="E1796" s="0" t="s">
        <v>254</v>
      </c>
      <c r="H1796" s="88" t="n">
        <v>8354</v>
      </c>
      <c r="I1796" s="4" t="n">
        <v>15216</v>
      </c>
    </row>
    <row r="1797" customFormat="false" ht="20.1" hidden="false" customHeight="true" outlineLevel="0" collapsed="false">
      <c r="D1797" s="4" t="s">
        <v>508</v>
      </c>
      <c r="E1797" s="0" t="s">
        <v>257</v>
      </c>
      <c r="H1797" s="88" t="n">
        <v>329</v>
      </c>
      <c r="I1797" s="4" t="n">
        <v>1652</v>
      </c>
    </row>
    <row r="1798" customFormat="false" ht="20.1" hidden="false" customHeight="true" outlineLevel="0" collapsed="false">
      <c r="D1798" s="4" t="s">
        <v>508</v>
      </c>
      <c r="E1798" s="0" t="s">
        <v>260</v>
      </c>
      <c r="H1798" s="88" t="n">
        <v>872</v>
      </c>
      <c r="I1798" s="4" t="n">
        <v>1226</v>
      </c>
    </row>
    <row r="1799" customFormat="false" ht="20.1" hidden="false" customHeight="true" outlineLevel="0" collapsed="false">
      <c r="D1799" s="4" t="s">
        <v>508</v>
      </c>
      <c r="E1799" s="0" t="s">
        <v>263</v>
      </c>
      <c r="H1799" s="88" t="n">
        <v>82050</v>
      </c>
      <c r="I1799" s="4" t="n">
        <v>120881</v>
      </c>
    </row>
    <row r="1800" customFormat="false" ht="20.1" hidden="false" customHeight="true" outlineLevel="0" collapsed="false">
      <c r="D1800" s="4" t="s">
        <v>508</v>
      </c>
      <c r="E1800" s="0" t="s">
        <v>266</v>
      </c>
      <c r="H1800" s="88"/>
      <c r="I1800" s="4" t="s">
        <v>195</v>
      </c>
    </row>
    <row r="1801" customFormat="false" ht="20.1" hidden="false" customHeight="true" outlineLevel="0" collapsed="false">
      <c r="D1801" s="4" t="s">
        <v>508</v>
      </c>
      <c r="E1801" s="0" t="s">
        <v>269</v>
      </c>
      <c r="H1801" s="88" t="n">
        <v>4879</v>
      </c>
      <c r="I1801" s="4" t="n">
        <v>6024</v>
      </c>
    </row>
    <row r="1802" customFormat="false" ht="20.1" hidden="false" customHeight="true" outlineLevel="0" collapsed="false">
      <c r="D1802" s="4" t="s">
        <v>508</v>
      </c>
      <c r="E1802" s="0" t="s">
        <v>272</v>
      </c>
      <c r="H1802" s="88" t="n">
        <v>39352</v>
      </c>
      <c r="I1802" s="4" t="n">
        <v>54337</v>
      </c>
    </row>
    <row r="1803" customFormat="false" ht="20.1" hidden="false" customHeight="true" outlineLevel="0" collapsed="false">
      <c r="D1803" s="4" t="s">
        <v>508</v>
      </c>
      <c r="E1803" s="0" t="s">
        <v>275</v>
      </c>
      <c r="H1803" s="88" t="n">
        <v>70062</v>
      </c>
      <c r="I1803" s="4" t="n">
        <v>118386</v>
      </c>
    </row>
    <row r="1804" customFormat="false" ht="20.1" hidden="false" customHeight="true" outlineLevel="0" collapsed="false">
      <c r="D1804" s="4" t="s">
        <v>508</v>
      </c>
      <c r="E1804" s="0" t="s">
        <v>278</v>
      </c>
    </row>
    <row r="1805" customFormat="false" ht="20.1" hidden="false" customHeight="true" outlineLevel="0" collapsed="false">
      <c r="D1805" s="4" t="s">
        <v>508</v>
      </c>
      <c r="E1805" s="0" t="s">
        <v>280</v>
      </c>
    </row>
    <row r="1806" customFormat="false" ht="20.1" hidden="false" customHeight="true" outlineLevel="0" collapsed="false">
      <c r="D1806" s="4" t="s">
        <v>513</v>
      </c>
      <c r="E1806" s="0" t="s">
        <v>208</v>
      </c>
      <c r="H1806" s="97" t="n">
        <v>422466</v>
      </c>
      <c r="I1806" s="4" t="n">
        <v>500319</v>
      </c>
    </row>
    <row r="1807" customFormat="false" ht="20.1" hidden="false" customHeight="true" outlineLevel="0" collapsed="false">
      <c r="D1807" s="4" t="s">
        <v>513</v>
      </c>
      <c r="E1807" s="0" t="s">
        <v>211</v>
      </c>
      <c r="H1807" s="88" t="n">
        <v>27273</v>
      </c>
      <c r="I1807" s="4" t="n">
        <v>29687</v>
      </c>
    </row>
    <row r="1808" customFormat="false" ht="20.1" hidden="false" customHeight="true" outlineLevel="0" collapsed="false">
      <c r="D1808" s="4" t="s">
        <v>513</v>
      </c>
      <c r="E1808" s="0" t="s">
        <v>214</v>
      </c>
      <c r="H1808" s="88" t="n">
        <v>427</v>
      </c>
      <c r="I1808" s="4" t="n">
        <v>815</v>
      </c>
    </row>
    <row r="1809" customFormat="false" ht="20.1" hidden="false" customHeight="true" outlineLevel="0" collapsed="false">
      <c r="D1809" s="4" t="s">
        <v>513</v>
      </c>
      <c r="E1809" s="0" t="s">
        <v>216</v>
      </c>
      <c r="H1809" s="88" t="n">
        <v>2034</v>
      </c>
      <c r="I1809" s="4" t="n">
        <v>2332</v>
      </c>
    </row>
    <row r="1810" customFormat="false" ht="20.1" hidden="false" customHeight="true" outlineLevel="0" collapsed="false">
      <c r="D1810" s="4" t="s">
        <v>513</v>
      </c>
      <c r="E1810" s="0" t="s">
        <v>219</v>
      </c>
      <c r="H1810" s="88"/>
    </row>
    <row r="1811" customFormat="false" ht="20.1" hidden="false" customHeight="true" outlineLevel="0" collapsed="false">
      <c r="D1811" s="4" t="s">
        <v>513</v>
      </c>
      <c r="E1811" s="0" t="s">
        <v>221</v>
      </c>
      <c r="H1811" s="88" t="n">
        <v>16892</v>
      </c>
      <c r="I1811" s="4" t="n">
        <v>20500</v>
      </c>
    </row>
    <row r="1812" customFormat="false" ht="20.1" hidden="false" customHeight="true" outlineLevel="0" collapsed="false">
      <c r="D1812" s="4" t="s">
        <v>513</v>
      </c>
      <c r="E1812" s="0" t="s">
        <v>224</v>
      </c>
      <c r="H1812" s="88" t="n">
        <v>6000</v>
      </c>
      <c r="I1812" s="4" t="n">
        <v>7765</v>
      </c>
    </row>
    <row r="1813" customFormat="false" ht="20.1" hidden="false" customHeight="true" outlineLevel="0" collapsed="false">
      <c r="D1813" s="4" t="s">
        <v>513</v>
      </c>
      <c r="E1813" s="0" t="s">
        <v>227</v>
      </c>
      <c r="H1813" s="88" t="n">
        <v>8344</v>
      </c>
      <c r="I1813" s="4" t="n">
        <v>12543</v>
      </c>
    </row>
    <row r="1814" customFormat="false" ht="20.1" hidden="false" customHeight="true" outlineLevel="0" collapsed="false">
      <c r="D1814" s="4" t="s">
        <v>513</v>
      </c>
      <c r="E1814" s="0" t="s">
        <v>230</v>
      </c>
      <c r="H1814" s="88" t="n">
        <v>8910</v>
      </c>
      <c r="I1814" s="4" t="n">
        <v>9875</v>
      </c>
    </row>
    <row r="1815" customFormat="false" ht="20.1" hidden="false" customHeight="true" outlineLevel="0" collapsed="false">
      <c r="D1815" s="4" t="s">
        <v>513</v>
      </c>
      <c r="E1815" s="0" t="s">
        <v>233</v>
      </c>
      <c r="H1815" s="88" t="n">
        <v>5681</v>
      </c>
      <c r="I1815" s="4" t="n">
        <v>5817</v>
      </c>
    </row>
    <row r="1816" customFormat="false" ht="20.1" hidden="false" customHeight="true" outlineLevel="0" collapsed="false">
      <c r="D1816" s="4" t="s">
        <v>513</v>
      </c>
      <c r="E1816" s="0" t="s">
        <v>236</v>
      </c>
      <c r="H1816" s="88" t="n">
        <v>12236</v>
      </c>
      <c r="I1816" s="4" t="n">
        <v>16760</v>
      </c>
    </row>
    <row r="1817" customFormat="false" ht="20.1" hidden="false" customHeight="true" outlineLevel="0" collapsed="false">
      <c r="D1817" s="4" t="s">
        <v>513</v>
      </c>
      <c r="E1817" s="0" t="s">
        <v>239</v>
      </c>
      <c r="H1817" s="88" t="n">
        <v>137134</v>
      </c>
      <c r="I1817" s="4" t="n">
        <v>163206</v>
      </c>
    </row>
    <row r="1818" customFormat="false" ht="20.1" hidden="false" customHeight="true" outlineLevel="0" collapsed="false">
      <c r="D1818" s="4" t="s">
        <v>513</v>
      </c>
      <c r="E1818" s="0" t="s">
        <v>242</v>
      </c>
      <c r="H1818" s="88" t="n">
        <v>48669</v>
      </c>
      <c r="I1818" s="4" t="n">
        <v>61181</v>
      </c>
    </row>
    <row r="1819" customFormat="false" ht="20.1" hidden="false" customHeight="true" outlineLevel="0" collapsed="false">
      <c r="D1819" s="4" t="s">
        <v>513</v>
      </c>
      <c r="E1819" s="0" t="s">
        <v>245</v>
      </c>
      <c r="H1819" s="88" t="n">
        <v>29782</v>
      </c>
      <c r="I1819" s="4" t="n">
        <v>36787</v>
      </c>
    </row>
    <row r="1820" customFormat="false" ht="20.1" hidden="false" customHeight="true" outlineLevel="0" collapsed="false">
      <c r="D1820" s="4" t="s">
        <v>513</v>
      </c>
      <c r="E1820" s="0" t="s">
        <v>248</v>
      </c>
      <c r="H1820" s="88" t="n">
        <v>24524</v>
      </c>
      <c r="I1820" s="4" t="n">
        <v>32748</v>
      </c>
    </row>
    <row r="1821" customFormat="false" ht="20.1" hidden="false" customHeight="true" outlineLevel="0" collapsed="false">
      <c r="D1821" s="4" t="s">
        <v>513</v>
      </c>
      <c r="E1821" s="0" t="s">
        <v>251</v>
      </c>
      <c r="H1821" s="88" t="n">
        <v>13732</v>
      </c>
      <c r="I1821" s="4" t="n">
        <v>12772</v>
      </c>
    </row>
    <row r="1822" customFormat="false" ht="20.1" hidden="false" customHeight="true" outlineLevel="0" collapsed="false">
      <c r="D1822" s="4" t="s">
        <v>513</v>
      </c>
      <c r="E1822" s="0" t="s">
        <v>254</v>
      </c>
      <c r="H1822" s="88" t="n">
        <v>1802</v>
      </c>
      <c r="I1822" s="4" t="n">
        <v>2232</v>
      </c>
    </row>
    <row r="1823" customFormat="false" ht="20.1" hidden="false" customHeight="true" outlineLevel="0" collapsed="false">
      <c r="D1823" s="4" t="s">
        <v>513</v>
      </c>
      <c r="E1823" s="0" t="s">
        <v>257</v>
      </c>
      <c r="H1823" s="88" t="n">
        <v>81</v>
      </c>
      <c r="I1823" s="4" t="n">
        <v>78</v>
      </c>
    </row>
    <row r="1824" customFormat="false" ht="20.1" hidden="false" customHeight="true" outlineLevel="0" collapsed="false">
      <c r="D1824" s="4" t="s">
        <v>513</v>
      </c>
      <c r="E1824" s="0" t="s">
        <v>260</v>
      </c>
      <c r="H1824" s="88" t="n">
        <v>206</v>
      </c>
      <c r="I1824" s="4" t="n">
        <v>4001</v>
      </c>
    </row>
    <row r="1825" customFormat="false" ht="20.1" hidden="false" customHeight="true" outlineLevel="0" collapsed="false">
      <c r="D1825" s="4" t="s">
        <v>513</v>
      </c>
      <c r="E1825" s="0" t="s">
        <v>263</v>
      </c>
      <c r="H1825" s="88" t="n">
        <v>30093</v>
      </c>
      <c r="I1825" s="4" t="n">
        <v>30519</v>
      </c>
    </row>
    <row r="1826" customFormat="false" ht="20.1" hidden="false" customHeight="true" outlineLevel="0" collapsed="false">
      <c r="D1826" s="4" t="s">
        <v>513</v>
      </c>
      <c r="E1826" s="0" t="s">
        <v>266</v>
      </c>
      <c r="H1826" s="88"/>
      <c r="I1826" s="4" t="s">
        <v>195</v>
      </c>
    </row>
    <row r="1827" customFormat="false" ht="20.1" hidden="false" customHeight="true" outlineLevel="0" collapsed="false">
      <c r="D1827" s="4" t="s">
        <v>513</v>
      </c>
      <c r="E1827" s="0" t="s">
        <v>269</v>
      </c>
      <c r="H1827" s="88" t="n">
        <v>3420</v>
      </c>
      <c r="I1827" s="4" t="n">
        <v>2595</v>
      </c>
    </row>
    <row r="1828" customFormat="false" ht="20.1" hidden="false" customHeight="true" outlineLevel="0" collapsed="false">
      <c r="D1828" s="4" t="s">
        <v>513</v>
      </c>
      <c r="E1828" s="0" t="s">
        <v>272</v>
      </c>
      <c r="H1828" s="88" t="n">
        <v>11206</v>
      </c>
      <c r="I1828" s="4" t="n">
        <v>12332</v>
      </c>
    </row>
    <row r="1829" customFormat="false" ht="20.1" hidden="false" customHeight="true" outlineLevel="0" collapsed="false">
      <c r="D1829" s="4" t="s">
        <v>513</v>
      </c>
      <c r="E1829" s="0" t="s">
        <v>275</v>
      </c>
      <c r="H1829" s="88" t="n">
        <v>34020</v>
      </c>
      <c r="I1829" s="4" t="n">
        <v>35774</v>
      </c>
    </row>
    <row r="1830" customFormat="false" ht="20.1" hidden="false" customHeight="true" outlineLevel="0" collapsed="false">
      <c r="D1830" s="4" t="s">
        <v>513</v>
      </c>
      <c r="E1830" s="0" t="s">
        <v>278</v>
      </c>
    </row>
    <row r="1831" customFormat="false" ht="20.1" hidden="false" customHeight="true" outlineLevel="0" collapsed="false">
      <c r="D1831" s="4" t="s">
        <v>513</v>
      </c>
      <c r="E1831" s="0" t="s">
        <v>280</v>
      </c>
    </row>
    <row r="1832" customFormat="false" ht="20.1" hidden="false" customHeight="true" outlineLevel="0" collapsed="false">
      <c r="D1832" s="4" t="s">
        <v>516</v>
      </c>
      <c r="E1832" s="0" t="s">
        <v>208</v>
      </c>
      <c r="H1832" s="97" t="n">
        <v>400212</v>
      </c>
      <c r="I1832" s="4" t="n">
        <v>450300</v>
      </c>
    </row>
    <row r="1833" customFormat="false" ht="20.1" hidden="false" customHeight="true" outlineLevel="0" collapsed="false">
      <c r="D1833" s="4" t="s">
        <v>516</v>
      </c>
      <c r="E1833" s="0" t="s">
        <v>211</v>
      </c>
      <c r="H1833" s="88" t="n">
        <v>26511</v>
      </c>
      <c r="I1833" s="4" t="n">
        <v>28022</v>
      </c>
    </row>
    <row r="1834" customFormat="false" ht="20.1" hidden="false" customHeight="true" outlineLevel="0" collapsed="false">
      <c r="D1834" s="4" t="s">
        <v>516</v>
      </c>
      <c r="E1834" s="0" t="s">
        <v>214</v>
      </c>
      <c r="H1834" s="88" t="n">
        <v>1126</v>
      </c>
      <c r="I1834" s="4" t="n">
        <v>1542</v>
      </c>
    </row>
    <row r="1835" customFormat="false" ht="20.1" hidden="false" customHeight="true" outlineLevel="0" collapsed="false">
      <c r="D1835" s="4" t="s">
        <v>516</v>
      </c>
      <c r="E1835" s="0" t="s">
        <v>216</v>
      </c>
      <c r="H1835" s="88" t="n">
        <v>990</v>
      </c>
      <c r="I1835" s="4" t="n">
        <v>994</v>
      </c>
    </row>
    <row r="1836" customFormat="false" ht="20.1" hidden="false" customHeight="true" outlineLevel="0" collapsed="false">
      <c r="D1836" s="4" t="s">
        <v>516</v>
      </c>
      <c r="E1836" s="0" t="s">
        <v>219</v>
      </c>
      <c r="H1836" s="88"/>
    </row>
    <row r="1837" customFormat="false" ht="20.1" hidden="false" customHeight="true" outlineLevel="0" collapsed="false">
      <c r="D1837" s="4" t="s">
        <v>516</v>
      </c>
      <c r="E1837" s="0" t="s">
        <v>221</v>
      </c>
      <c r="H1837" s="88" t="n">
        <v>18245</v>
      </c>
      <c r="I1837" s="4" t="n">
        <v>23029</v>
      </c>
    </row>
    <row r="1838" customFormat="false" ht="20.1" hidden="false" customHeight="true" outlineLevel="0" collapsed="false">
      <c r="D1838" s="4" t="s">
        <v>516</v>
      </c>
      <c r="E1838" s="0" t="s">
        <v>224</v>
      </c>
      <c r="H1838" s="88" t="n">
        <v>6425</v>
      </c>
      <c r="I1838" s="4" t="n">
        <v>6245</v>
      </c>
    </row>
    <row r="1839" customFormat="false" ht="20.1" hidden="false" customHeight="true" outlineLevel="0" collapsed="false">
      <c r="D1839" s="4" t="s">
        <v>516</v>
      </c>
      <c r="E1839" s="0" t="s">
        <v>227</v>
      </c>
      <c r="H1839" s="88" t="n">
        <v>4748</v>
      </c>
      <c r="I1839" s="4" t="n">
        <v>5322</v>
      </c>
    </row>
    <row r="1840" customFormat="false" ht="20.1" hidden="false" customHeight="true" outlineLevel="0" collapsed="false">
      <c r="D1840" s="4" t="s">
        <v>516</v>
      </c>
      <c r="E1840" s="0" t="s">
        <v>230</v>
      </c>
      <c r="H1840" s="88" t="n">
        <v>10722</v>
      </c>
      <c r="I1840" s="4" t="n">
        <v>10621</v>
      </c>
    </row>
    <row r="1841" customFormat="false" ht="20.1" hidden="false" customHeight="true" outlineLevel="0" collapsed="false">
      <c r="D1841" s="4" t="s">
        <v>516</v>
      </c>
      <c r="E1841" s="0" t="s">
        <v>233</v>
      </c>
      <c r="H1841" s="88" t="n">
        <v>3868</v>
      </c>
      <c r="I1841" s="4" t="n">
        <v>3755</v>
      </c>
    </row>
    <row r="1842" customFormat="false" ht="20.1" hidden="false" customHeight="true" outlineLevel="0" collapsed="false">
      <c r="D1842" s="4" t="s">
        <v>516</v>
      </c>
      <c r="E1842" s="0" t="s">
        <v>236</v>
      </c>
      <c r="H1842" s="88" t="n">
        <v>25372</v>
      </c>
      <c r="I1842" s="4" t="n">
        <v>30608</v>
      </c>
    </row>
    <row r="1843" customFormat="false" ht="20.1" hidden="false" customHeight="true" outlineLevel="0" collapsed="false">
      <c r="D1843" s="4" t="s">
        <v>516</v>
      </c>
      <c r="E1843" s="0" t="s">
        <v>239</v>
      </c>
      <c r="H1843" s="88" t="n">
        <v>98186</v>
      </c>
      <c r="I1843" s="4" t="n">
        <v>109785</v>
      </c>
    </row>
    <row r="1844" customFormat="false" ht="20.1" hidden="false" customHeight="true" outlineLevel="0" collapsed="false">
      <c r="D1844" s="4" t="s">
        <v>516</v>
      </c>
      <c r="E1844" s="0" t="s">
        <v>242</v>
      </c>
      <c r="H1844" s="88" t="n">
        <v>57160</v>
      </c>
      <c r="I1844" s="4" t="n">
        <v>66212</v>
      </c>
    </row>
    <row r="1845" customFormat="false" ht="20.1" hidden="false" customHeight="true" outlineLevel="0" collapsed="false">
      <c r="D1845" s="4" t="s">
        <v>516</v>
      </c>
      <c r="E1845" s="0" t="s">
        <v>245</v>
      </c>
      <c r="H1845" s="88" t="n">
        <v>22536</v>
      </c>
      <c r="I1845" s="4" t="n">
        <v>28475</v>
      </c>
    </row>
    <row r="1846" customFormat="false" ht="20.1" hidden="false" customHeight="true" outlineLevel="0" collapsed="false">
      <c r="D1846" s="4" t="s">
        <v>516</v>
      </c>
      <c r="E1846" s="0" t="s">
        <v>248</v>
      </c>
      <c r="H1846" s="88" t="n">
        <v>24069</v>
      </c>
      <c r="I1846" s="4" t="n">
        <v>27105</v>
      </c>
    </row>
    <row r="1847" customFormat="false" ht="20.1" hidden="false" customHeight="true" outlineLevel="0" collapsed="false">
      <c r="D1847" s="4" t="s">
        <v>516</v>
      </c>
      <c r="E1847" s="0" t="s">
        <v>251</v>
      </c>
      <c r="H1847" s="88" t="n">
        <v>10014</v>
      </c>
      <c r="I1847" s="4" t="n">
        <v>11096</v>
      </c>
    </row>
    <row r="1848" customFormat="false" ht="20.1" hidden="false" customHeight="true" outlineLevel="0" collapsed="false">
      <c r="D1848" s="4" t="s">
        <v>516</v>
      </c>
      <c r="E1848" s="0" t="s">
        <v>254</v>
      </c>
      <c r="H1848" s="88" t="n">
        <v>3382</v>
      </c>
      <c r="I1848" s="4" t="n">
        <v>3240</v>
      </c>
    </row>
    <row r="1849" customFormat="false" ht="20.1" hidden="false" customHeight="true" outlineLevel="0" collapsed="false">
      <c r="D1849" s="4" t="s">
        <v>516</v>
      </c>
      <c r="E1849" s="0" t="s">
        <v>257</v>
      </c>
      <c r="H1849" s="88" t="n">
        <v>104</v>
      </c>
      <c r="I1849" s="4" t="n">
        <v>81</v>
      </c>
    </row>
    <row r="1850" customFormat="false" ht="20.1" hidden="false" customHeight="true" outlineLevel="0" collapsed="false">
      <c r="D1850" s="4" t="s">
        <v>516</v>
      </c>
      <c r="E1850" s="0" t="s">
        <v>260</v>
      </c>
      <c r="H1850" s="88" t="n">
        <v>30</v>
      </c>
      <c r="I1850" s="4" t="n">
        <v>478</v>
      </c>
    </row>
    <row r="1851" customFormat="false" ht="20.1" hidden="false" customHeight="true" outlineLevel="0" collapsed="false">
      <c r="D1851" s="4" t="s">
        <v>516</v>
      </c>
      <c r="E1851" s="0" t="s">
        <v>263</v>
      </c>
      <c r="H1851" s="88" t="n">
        <v>37965</v>
      </c>
      <c r="I1851" s="4" t="n">
        <v>40775</v>
      </c>
    </row>
    <row r="1852" customFormat="false" ht="20.1" hidden="false" customHeight="true" outlineLevel="0" collapsed="false">
      <c r="D1852" s="4" t="s">
        <v>516</v>
      </c>
      <c r="E1852" s="0" t="s">
        <v>266</v>
      </c>
      <c r="H1852" s="88"/>
      <c r="I1852" s="4" t="s">
        <v>195</v>
      </c>
    </row>
    <row r="1853" customFormat="false" ht="20.1" hidden="false" customHeight="true" outlineLevel="0" collapsed="false">
      <c r="D1853" s="4" t="s">
        <v>516</v>
      </c>
      <c r="E1853" s="0" t="s">
        <v>269</v>
      </c>
      <c r="H1853" s="88" t="n">
        <v>2229</v>
      </c>
      <c r="I1853" s="4" t="n">
        <v>846</v>
      </c>
    </row>
    <row r="1854" customFormat="false" ht="20.1" hidden="false" customHeight="true" outlineLevel="0" collapsed="false">
      <c r="D1854" s="4" t="s">
        <v>516</v>
      </c>
      <c r="E1854" s="0" t="s">
        <v>272</v>
      </c>
      <c r="H1854" s="88" t="n">
        <v>10738</v>
      </c>
      <c r="I1854" s="4" t="n">
        <v>10095</v>
      </c>
    </row>
    <row r="1855" customFormat="false" ht="20.1" hidden="false" customHeight="true" outlineLevel="0" collapsed="false">
      <c r="D1855" s="4" t="s">
        <v>516</v>
      </c>
      <c r="E1855" s="0" t="s">
        <v>275</v>
      </c>
      <c r="H1855" s="88" t="n">
        <v>35792</v>
      </c>
      <c r="I1855" s="4" t="n">
        <v>41974</v>
      </c>
    </row>
    <row r="1856" customFormat="false" ht="20.1" hidden="false" customHeight="true" outlineLevel="0" collapsed="false">
      <c r="D1856" s="4" t="s">
        <v>516</v>
      </c>
      <c r="E1856" s="0" t="s">
        <v>278</v>
      </c>
    </row>
    <row r="1857" customFormat="false" ht="20.1" hidden="false" customHeight="true" outlineLevel="0" collapsed="false">
      <c r="D1857" s="4" t="s">
        <v>516</v>
      </c>
      <c r="E1857" s="0" t="s">
        <v>280</v>
      </c>
    </row>
    <row r="1858" customFormat="false" ht="20.1" hidden="false" customHeight="true" outlineLevel="0" collapsed="false">
      <c r="D1858" s="4" t="s">
        <v>519</v>
      </c>
      <c r="E1858" s="0" t="s">
        <v>208</v>
      </c>
      <c r="H1858" s="88" t="n">
        <v>385750</v>
      </c>
      <c r="I1858" s="4" t="n">
        <v>380354</v>
      </c>
    </row>
    <row r="1859" customFormat="false" ht="20.1" hidden="false" customHeight="true" outlineLevel="0" collapsed="false">
      <c r="D1859" s="4" t="s">
        <v>519</v>
      </c>
      <c r="E1859" s="0" t="s">
        <v>211</v>
      </c>
      <c r="H1859" s="88" t="n">
        <v>25649</v>
      </c>
      <c r="I1859" s="4" t="n">
        <v>26727</v>
      </c>
    </row>
    <row r="1860" customFormat="false" ht="20.1" hidden="false" customHeight="true" outlineLevel="0" collapsed="false">
      <c r="D1860" s="4" t="s">
        <v>519</v>
      </c>
      <c r="E1860" s="0" t="s">
        <v>214</v>
      </c>
      <c r="H1860" s="88" t="n">
        <v>2015</v>
      </c>
      <c r="I1860" s="4" t="n">
        <v>1172</v>
      </c>
    </row>
    <row r="1861" customFormat="false" ht="20.1" hidden="false" customHeight="true" outlineLevel="0" collapsed="false">
      <c r="D1861" s="4" t="s">
        <v>519</v>
      </c>
      <c r="E1861" s="0" t="s">
        <v>216</v>
      </c>
      <c r="H1861" s="88" t="n">
        <v>666</v>
      </c>
      <c r="I1861" s="4" t="n">
        <v>781</v>
      </c>
    </row>
    <row r="1862" customFormat="false" ht="20.1" hidden="false" customHeight="true" outlineLevel="0" collapsed="false">
      <c r="D1862" s="4" t="s">
        <v>519</v>
      </c>
      <c r="E1862" s="0" t="s">
        <v>219</v>
      </c>
      <c r="H1862" s="88"/>
    </row>
    <row r="1863" customFormat="false" ht="20.1" hidden="false" customHeight="true" outlineLevel="0" collapsed="false">
      <c r="D1863" s="4" t="s">
        <v>519</v>
      </c>
      <c r="E1863" s="0" t="s">
        <v>221</v>
      </c>
      <c r="H1863" s="88" t="n">
        <v>14352</v>
      </c>
      <c r="I1863" s="4" t="n">
        <v>15393</v>
      </c>
    </row>
    <row r="1864" customFormat="false" ht="20.1" hidden="false" customHeight="true" outlineLevel="0" collapsed="false">
      <c r="D1864" s="4" t="s">
        <v>519</v>
      </c>
      <c r="E1864" s="0" t="s">
        <v>224</v>
      </c>
      <c r="H1864" s="88" t="n">
        <v>7679</v>
      </c>
      <c r="I1864" s="4" t="n">
        <v>3505</v>
      </c>
    </row>
    <row r="1865" customFormat="false" ht="20.1" hidden="false" customHeight="true" outlineLevel="0" collapsed="false">
      <c r="D1865" s="4" t="s">
        <v>519</v>
      </c>
      <c r="E1865" s="0" t="s">
        <v>227</v>
      </c>
      <c r="H1865" s="88" t="n">
        <v>5019</v>
      </c>
      <c r="I1865" s="4" t="n">
        <v>4298</v>
      </c>
    </row>
    <row r="1866" customFormat="false" ht="20.1" hidden="false" customHeight="true" outlineLevel="0" collapsed="false">
      <c r="D1866" s="4" t="s">
        <v>519</v>
      </c>
      <c r="E1866" s="0" t="s">
        <v>230</v>
      </c>
      <c r="H1866" s="88" t="n">
        <v>13920</v>
      </c>
      <c r="I1866" s="4" t="n">
        <v>14656</v>
      </c>
    </row>
    <row r="1867" customFormat="false" ht="20.1" hidden="false" customHeight="true" outlineLevel="0" collapsed="false">
      <c r="D1867" s="4" t="s">
        <v>519</v>
      </c>
      <c r="E1867" s="0" t="s">
        <v>233</v>
      </c>
      <c r="H1867" s="88" t="n">
        <v>4430</v>
      </c>
      <c r="I1867" s="4" t="n">
        <v>6370</v>
      </c>
    </row>
    <row r="1868" customFormat="false" ht="20.1" hidden="false" customHeight="true" outlineLevel="0" collapsed="false">
      <c r="D1868" s="4" t="s">
        <v>519</v>
      </c>
      <c r="E1868" s="0" t="s">
        <v>236</v>
      </c>
      <c r="H1868" s="88" t="n">
        <v>23192</v>
      </c>
      <c r="I1868" s="4" t="n">
        <v>21202</v>
      </c>
    </row>
    <row r="1869" customFormat="false" ht="20.1" hidden="false" customHeight="true" outlineLevel="0" collapsed="false">
      <c r="D1869" s="4" t="s">
        <v>519</v>
      </c>
      <c r="E1869" s="0" t="s">
        <v>239</v>
      </c>
      <c r="H1869" s="88" t="n">
        <v>99188</v>
      </c>
      <c r="I1869" s="4" t="n">
        <v>112820</v>
      </c>
    </row>
    <row r="1870" customFormat="false" ht="20.1" hidden="false" customHeight="true" outlineLevel="0" collapsed="false">
      <c r="D1870" s="4" t="s">
        <v>519</v>
      </c>
      <c r="E1870" s="0" t="s">
        <v>242</v>
      </c>
      <c r="H1870" s="88" t="n">
        <v>41682</v>
      </c>
      <c r="I1870" s="4" t="n">
        <v>47187</v>
      </c>
    </row>
    <row r="1871" customFormat="false" ht="20.1" hidden="false" customHeight="true" outlineLevel="0" collapsed="false">
      <c r="D1871" s="4" t="s">
        <v>519</v>
      </c>
      <c r="E1871" s="0" t="s">
        <v>245</v>
      </c>
      <c r="H1871" s="88" t="n">
        <v>24086</v>
      </c>
      <c r="I1871" s="4" t="n">
        <v>25496</v>
      </c>
    </row>
    <row r="1872" customFormat="false" ht="20.1" hidden="false" customHeight="true" outlineLevel="0" collapsed="false">
      <c r="D1872" s="4" t="s">
        <v>519</v>
      </c>
      <c r="E1872" s="0" t="s">
        <v>248</v>
      </c>
      <c r="H1872" s="88" t="n">
        <v>17039</v>
      </c>
      <c r="I1872" s="4" t="n">
        <v>20979</v>
      </c>
    </row>
    <row r="1873" customFormat="false" ht="20.1" hidden="false" customHeight="true" outlineLevel="0" collapsed="false">
      <c r="D1873" s="4" t="s">
        <v>519</v>
      </c>
      <c r="E1873" s="0" t="s">
        <v>251</v>
      </c>
      <c r="H1873" s="88" t="n">
        <v>13924</v>
      </c>
      <c r="I1873" s="4" t="n">
        <v>10420</v>
      </c>
    </row>
    <row r="1874" customFormat="false" ht="20.1" hidden="false" customHeight="true" outlineLevel="0" collapsed="false">
      <c r="D1874" s="4" t="s">
        <v>519</v>
      </c>
      <c r="E1874" s="0" t="s">
        <v>254</v>
      </c>
      <c r="H1874" s="88" t="n">
        <v>3454</v>
      </c>
      <c r="I1874" s="4" t="n">
        <v>1038</v>
      </c>
    </row>
    <row r="1875" customFormat="false" ht="20.1" hidden="false" customHeight="true" outlineLevel="0" collapsed="false">
      <c r="D1875" s="4" t="s">
        <v>519</v>
      </c>
      <c r="E1875" s="0" t="s">
        <v>257</v>
      </c>
      <c r="H1875" s="88" t="n">
        <v>738</v>
      </c>
      <c r="I1875" s="4" t="n">
        <v>155</v>
      </c>
    </row>
    <row r="1876" customFormat="false" ht="20.1" hidden="false" customHeight="true" outlineLevel="0" collapsed="false">
      <c r="D1876" s="4" t="s">
        <v>519</v>
      </c>
      <c r="E1876" s="0" t="s">
        <v>260</v>
      </c>
      <c r="H1876" s="88" t="n">
        <v>572</v>
      </c>
      <c r="I1876" s="4" t="n">
        <v>205</v>
      </c>
    </row>
    <row r="1877" customFormat="false" ht="20.1" hidden="false" customHeight="true" outlineLevel="0" collapsed="false">
      <c r="D1877" s="4" t="s">
        <v>519</v>
      </c>
      <c r="E1877" s="0" t="s">
        <v>263</v>
      </c>
      <c r="H1877" s="88" t="n">
        <v>37691</v>
      </c>
      <c r="I1877" s="4" t="n">
        <v>32283</v>
      </c>
    </row>
    <row r="1878" customFormat="false" ht="20.1" hidden="false" customHeight="true" outlineLevel="0" collapsed="false">
      <c r="D1878" s="4" t="s">
        <v>519</v>
      </c>
      <c r="E1878" s="0" t="s">
        <v>266</v>
      </c>
      <c r="H1878" s="88"/>
      <c r="I1878" s="4" t="s">
        <v>195</v>
      </c>
    </row>
    <row r="1879" customFormat="false" ht="20.1" hidden="false" customHeight="true" outlineLevel="0" collapsed="false">
      <c r="D1879" s="4" t="s">
        <v>519</v>
      </c>
      <c r="E1879" s="0" t="s">
        <v>269</v>
      </c>
      <c r="H1879" s="88" t="n">
        <v>508</v>
      </c>
      <c r="I1879" s="4" t="n">
        <v>964</v>
      </c>
    </row>
    <row r="1880" customFormat="false" ht="20.1" hidden="false" customHeight="true" outlineLevel="0" collapsed="false">
      <c r="D1880" s="4" t="s">
        <v>519</v>
      </c>
      <c r="E1880" s="0" t="s">
        <v>272</v>
      </c>
      <c r="H1880" s="88" t="n">
        <v>13412</v>
      </c>
      <c r="I1880" s="4" t="n">
        <v>12357</v>
      </c>
    </row>
    <row r="1881" customFormat="false" ht="20.1" hidden="false" customHeight="true" outlineLevel="0" collapsed="false">
      <c r="D1881" s="4" t="s">
        <v>519</v>
      </c>
      <c r="E1881" s="0" t="s">
        <v>275</v>
      </c>
      <c r="H1881" s="88" t="n">
        <v>36534</v>
      </c>
      <c r="I1881" s="4" t="n">
        <v>22346</v>
      </c>
    </row>
    <row r="1882" customFormat="false" ht="20.1" hidden="false" customHeight="true" outlineLevel="0" collapsed="false">
      <c r="D1882" s="4" t="s">
        <v>519</v>
      </c>
      <c r="E1882" s="0" t="s">
        <v>278</v>
      </c>
    </row>
    <row r="1883" customFormat="false" ht="20.1" hidden="false" customHeight="true" outlineLevel="0" collapsed="false">
      <c r="D1883" s="4" t="s">
        <v>519</v>
      </c>
      <c r="E1883" s="0" t="s">
        <v>280</v>
      </c>
    </row>
    <row r="1884" customFormat="false" ht="20.1" hidden="false" customHeight="true" outlineLevel="0" collapsed="false">
      <c r="D1884" s="4" t="s">
        <v>522</v>
      </c>
      <c r="E1884" s="0" t="s">
        <v>208</v>
      </c>
      <c r="H1884" s="97" t="n">
        <v>1209759</v>
      </c>
      <c r="I1884" s="4" t="n">
        <v>1401479</v>
      </c>
    </row>
    <row r="1885" customFormat="false" ht="20.1" hidden="false" customHeight="true" outlineLevel="0" collapsed="false">
      <c r="D1885" s="4" t="s">
        <v>522</v>
      </c>
      <c r="E1885" s="0" t="s">
        <v>211</v>
      </c>
      <c r="H1885" s="88" t="n">
        <v>74951</v>
      </c>
      <c r="I1885" s="4" t="n">
        <v>80739</v>
      </c>
    </row>
    <row r="1886" customFormat="false" ht="20.1" hidden="false" customHeight="true" outlineLevel="0" collapsed="false">
      <c r="D1886" s="4" t="s">
        <v>522</v>
      </c>
      <c r="E1886" s="0" t="s">
        <v>214</v>
      </c>
      <c r="H1886" s="88" t="n">
        <v>3801</v>
      </c>
      <c r="I1886" s="4" t="n">
        <v>4120</v>
      </c>
    </row>
    <row r="1887" customFormat="false" ht="20.1" hidden="false" customHeight="true" outlineLevel="0" collapsed="false">
      <c r="D1887" s="4" t="s">
        <v>522</v>
      </c>
      <c r="E1887" s="0" t="s">
        <v>216</v>
      </c>
      <c r="H1887" s="88" t="n">
        <v>3420</v>
      </c>
      <c r="I1887" s="4" t="n">
        <v>4506</v>
      </c>
    </row>
    <row r="1888" customFormat="false" ht="20.1" hidden="false" customHeight="true" outlineLevel="0" collapsed="false">
      <c r="D1888" s="4" t="s">
        <v>522</v>
      </c>
      <c r="E1888" s="0" t="s">
        <v>219</v>
      </c>
      <c r="H1888" s="88"/>
    </row>
    <row r="1889" customFormat="false" ht="20.1" hidden="false" customHeight="true" outlineLevel="0" collapsed="false">
      <c r="D1889" s="4" t="s">
        <v>522</v>
      </c>
      <c r="E1889" s="0" t="s">
        <v>221</v>
      </c>
      <c r="H1889" s="88" t="n">
        <v>34466</v>
      </c>
      <c r="I1889" s="4" t="n">
        <v>40857</v>
      </c>
    </row>
    <row r="1890" customFormat="false" ht="20.1" hidden="false" customHeight="true" outlineLevel="0" collapsed="false">
      <c r="D1890" s="4" t="s">
        <v>522</v>
      </c>
      <c r="E1890" s="0" t="s">
        <v>224</v>
      </c>
      <c r="H1890" s="88" t="n">
        <v>54090</v>
      </c>
      <c r="I1890" s="4" t="n">
        <v>57294</v>
      </c>
    </row>
    <row r="1891" customFormat="false" ht="20.1" hidden="false" customHeight="true" outlineLevel="0" collapsed="false">
      <c r="D1891" s="4" t="s">
        <v>522</v>
      </c>
      <c r="E1891" s="0" t="s">
        <v>227</v>
      </c>
      <c r="H1891" s="88" t="n">
        <v>21280</v>
      </c>
      <c r="I1891" s="4" t="n">
        <v>25798</v>
      </c>
    </row>
    <row r="1892" customFormat="false" ht="20.1" hidden="false" customHeight="true" outlineLevel="0" collapsed="false">
      <c r="D1892" s="4" t="s">
        <v>522</v>
      </c>
      <c r="E1892" s="0" t="s">
        <v>230</v>
      </c>
      <c r="H1892" s="88" t="n">
        <v>35606</v>
      </c>
      <c r="I1892" s="4" t="n">
        <v>38093</v>
      </c>
    </row>
    <row r="1893" customFormat="false" ht="20.1" hidden="false" customHeight="true" outlineLevel="0" collapsed="false">
      <c r="D1893" s="4" t="s">
        <v>522</v>
      </c>
      <c r="E1893" s="0" t="s">
        <v>233</v>
      </c>
      <c r="H1893" s="88" t="n">
        <v>13427</v>
      </c>
      <c r="I1893" s="4" t="n">
        <v>14818</v>
      </c>
    </row>
    <row r="1894" customFormat="false" ht="20.1" hidden="false" customHeight="true" outlineLevel="0" collapsed="false">
      <c r="D1894" s="4" t="s">
        <v>522</v>
      </c>
      <c r="E1894" s="0" t="s">
        <v>236</v>
      </c>
      <c r="H1894" s="88" t="n">
        <v>41023</v>
      </c>
      <c r="I1894" s="4" t="n">
        <v>52624</v>
      </c>
    </row>
    <row r="1895" customFormat="false" ht="20.1" hidden="false" customHeight="true" outlineLevel="0" collapsed="false">
      <c r="D1895" s="4" t="s">
        <v>522</v>
      </c>
      <c r="E1895" s="0" t="s">
        <v>239</v>
      </c>
      <c r="H1895" s="88" t="n">
        <v>362720</v>
      </c>
      <c r="I1895" s="4" t="n">
        <v>432302</v>
      </c>
    </row>
    <row r="1896" customFormat="false" ht="20.1" hidden="false" customHeight="true" outlineLevel="0" collapsed="false">
      <c r="D1896" s="4" t="s">
        <v>522</v>
      </c>
      <c r="E1896" s="0" t="s">
        <v>242</v>
      </c>
      <c r="H1896" s="88" t="n">
        <v>128086</v>
      </c>
      <c r="I1896" s="4" t="n">
        <v>155026</v>
      </c>
    </row>
    <row r="1897" customFormat="false" ht="20.1" hidden="false" customHeight="true" outlineLevel="0" collapsed="false">
      <c r="D1897" s="4" t="s">
        <v>522</v>
      </c>
      <c r="E1897" s="0" t="s">
        <v>245</v>
      </c>
      <c r="H1897" s="88" t="n">
        <v>68306</v>
      </c>
      <c r="I1897" s="4" t="n">
        <v>81747</v>
      </c>
    </row>
    <row r="1898" customFormat="false" ht="20.1" hidden="false" customHeight="true" outlineLevel="0" collapsed="false">
      <c r="D1898" s="4" t="s">
        <v>522</v>
      </c>
      <c r="E1898" s="0" t="s">
        <v>248</v>
      </c>
      <c r="H1898" s="88" t="n">
        <v>77144</v>
      </c>
      <c r="I1898" s="4" t="n">
        <v>93054</v>
      </c>
    </row>
    <row r="1899" customFormat="false" ht="20.1" hidden="false" customHeight="true" outlineLevel="0" collapsed="false">
      <c r="D1899" s="4" t="s">
        <v>522</v>
      </c>
      <c r="E1899" s="0" t="s">
        <v>251</v>
      </c>
      <c r="H1899" s="88" t="n">
        <v>34443</v>
      </c>
      <c r="I1899" s="4" t="n">
        <v>37907</v>
      </c>
    </row>
    <row r="1900" customFormat="false" ht="20.1" hidden="false" customHeight="true" outlineLevel="0" collapsed="false">
      <c r="D1900" s="4" t="s">
        <v>522</v>
      </c>
      <c r="E1900" s="0" t="s">
        <v>254</v>
      </c>
      <c r="H1900" s="88" t="n">
        <v>13352</v>
      </c>
      <c r="I1900" s="4" t="n">
        <v>15567</v>
      </c>
    </row>
    <row r="1901" customFormat="false" ht="20.1" hidden="false" customHeight="true" outlineLevel="0" collapsed="false">
      <c r="D1901" s="4" t="s">
        <v>522</v>
      </c>
      <c r="E1901" s="0" t="s">
        <v>257</v>
      </c>
      <c r="H1901" s="88" t="n">
        <v>703</v>
      </c>
      <c r="I1901" s="4" t="n">
        <v>807</v>
      </c>
    </row>
    <row r="1902" customFormat="false" ht="20.1" hidden="false" customHeight="true" outlineLevel="0" collapsed="false">
      <c r="D1902" s="4" t="s">
        <v>522</v>
      </c>
      <c r="E1902" s="0" t="s">
        <v>260</v>
      </c>
      <c r="H1902" s="88" t="n">
        <v>644</v>
      </c>
      <c r="I1902" s="4" t="n">
        <v>865</v>
      </c>
    </row>
    <row r="1903" customFormat="false" ht="20.1" hidden="false" customHeight="true" outlineLevel="0" collapsed="false">
      <c r="D1903" s="4" t="s">
        <v>522</v>
      </c>
      <c r="E1903" s="0" t="s">
        <v>263</v>
      </c>
      <c r="H1903" s="88" t="n">
        <v>114464</v>
      </c>
      <c r="I1903" s="4" t="n">
        <v>137226</v>
      </c>
    </row>
    <row r="1904" customFormat="false" ht="20.1" hidden="false" customHeight="true" outlineLevel="0" collapsed="false">
      <c r="D1904" s="4" t="s">
        <v>522</v>
      </c>
      <c r="E1904" s="0" t="s">
        <v>266</v>
      </c>
      <c r="H1904" s="88"/>
      <c r="I1904" s="4" t="s">
        <v>195</v>
      </c>
    </row>
    <row r="1905" customFormat="false" ht="20.1" hidden="false" customHeight="true" outlineLevel="0" collapsed="false">
      <c r="D1905" s="4" t="s">
        <v>522</v>
      </c>
      <c r="E1905" s="0" t="s">
        <v>269</v>
      </c>
      <c r="H1905" s="88" t="n">
        <v>5108</v>
      </c>
      <c r="I1905" s="4" t="n">
        <v>4079</v>
      </c>
    </row>
    <row r="1906" customFormat="false" ht="20.1" hidden="false" customHeight="true" outlineLevel="0" collapsed="false">
      <c r="D1906" s="4" t="s">
        <v>522</v>
      </c>
      <c r="E1906" s="0" t="s">
        <v>272</v>
      </c>
      <c r="H1906" s="88" t="n">
        <v>30109</v>
      </c>
      <c r="I1906" s="4" t="n">
        <v>28652</v>
      </c>
    </row>
    <row r="1907" customFormat="false" ht="20.1" hidden="false" customHeight="true" outlineLevel="0" collapsed="false">
      <c r="D1907" s="4" t="s">
        <v>522</v>
      </c>
      <c r="E1907" s="0" t="s">
        <v>275</v>
      </c>
      <c r="H1907" s="88" t="n">
        <v>92616</v>
      </c>
      <c r="I1907" s="4" t="n">
        <v>95398</v>
      </c>
    </row>
    <row r="1908" customFormat="false" ht="20.1" hidden="false" customHeight="true" outlineLevel="0" collapsed="false">
      <c r="D1908" s="4" t="s">
        <v>522</v>
      </c>
      <c r="E1908" s="0" t="s">
        <v>278</v>
      </c>
    </row>
    <row r="1909" customFormat="false" ht="20.1" hidden="false" customHeight="true" outlineLevel="0" collapsed="false">
      <c r="D1909" s="4" t="s">
        <v>522</v>
      </c>
      <c r="E1909" s="0" t="s">
        <v>280</v>
      </c>
    </row>
    <row r="1910" customFormat="false" ht="20.1" hidden="false" customHeight="true" outlineLevel="0" collapsed="false">
      <c r="D1910" s="4" t="s">
        <v>525</v>
      </c>
      <c r="E1910" s="0" t="s">
        <v>208</v>
      </c>
      <c r="H1910" s="97" t="n">
        <v>187949</v>
      </c>
      <c r="I1910" s="4" t="n">
        <v>237853</v>
      </c>
    </row>
    <row r="1911" customFormat="false" ht="20.1" hidden="false" customHeight="true" outlineLevel="0" collapsed="false">
      <c r="D1911" s="4" t="s">
        <v>525</v>
      </c>
      <c r="E1911" s="0" t="s">
        <v>211</v>
      </c>
      <c r="H1911" s="88" t="n">
        <v>13296</v>
      </c>
      <c r="I1911" s="4" t="n">
        <v>17802</v>
      </c>
    </row>
    <row r="1912" customFormat="false" ht="20.1" hidden="false" customHeight="true" outlineLevel="0" collapsed="false">
      <c r="D1912" s="4" t="s">
        <v>525</v>
      </c>
      <c r="E1912" s="0" t="s">
        <v>214</v>
      </c>
      <c r="H1912" s="88" t="n">
        <v>375</v>
      </c>
      <c r="I1912" s="4" t="n">
        <v>463</v>
      </c>
    </row>
    <row r="1913" customFormat="false" ht="20.1" hidden="false" customHeight="true" outlineLevel="0" collapsed="false">
      <c r="D1913" s="4" t="s">
        <v>525</v>
      </c>
      <c r="E1913" s="0" t="s">
        <v>216</v>
      </c>
      <c r="H1913" s="88" t="n">
        <v>419</v>
      </c>
      <c r="I1913" s="4" t="n">
        <v>576</v>
      </c>
    </row>
    <row r="1914" customFormat="false" ht="20.1" hidden="false" customHeight="true" outlineLevel="0" collapsed="false">
      <c r="D1914" s="4" t="s">
        <v>525</v>
      </c>
      <c r="E1914" s="0" t="s">
        <v>219</v>
      </c>
      <c r="H1914" s="88"/>
    </row>
    <row r="1915" customFormat="false" ht="20.1" hidden="false" customHeight="true" outlineLevel="0" collapsed="false">
      <c r="D1915" s="4" t="s">
        <v>525</v>
      </c>
      <c r="E1915" s="0" t="s">
        <v>221</v>
      </c>
      <c r="H1915" s="88" t="n">
        <v>5571</v>
      </c>
      <c r="I1915" s="4" t="n">
        <v>7404</v>
      </c>
    </row>
    <row r="1916" customFormat="false" ht="20.1" hidden="false" customHeight="true" outlineLevel="0" collapsed="false">
      <c r="D1916" s="4" t="s">
        <v>525</v>
      </c>
      <c r="E1916" s="0" t="s">
        <v>224</v>
      </c>
      <c r="H1916" s="88" t="n">
        <v>1069</v>
      </c>
      <c r="I1916" s="4" t="n">
        <v>2040</v>
      </c>
    </row>
    <row r="1917" customFormat="false" ht="20.1" hidden="false" customHeight="true" outlineLevel="0" collapsed="false">
      <c r="D1917" s="4" t="s">
        <v>525</v>
      </c>
      <c r="E1917" s="0" t="s">
        <v>227</v>
      </c>
      <c r="H1917" s="88" t="n">
        <v>2417</v>
      </c>
      <c r="I1917" s="4" t="n">
        <v>3674</v>
      </c>
    </row>
    <row r="1918" customFormat="false" ht="20.1" hidden="false" customHeight="true" outlineLevel="0" collapsed="false">
      <c r="D1918" s="4" t="s">
        <v>525</v>
      </c>
      <c r="E1918" s="0" t="s">
        <v>230</v>
      </c>
      <c r="H1918" s="88" t="n">
        <v>7374</v>
      </c>
      <c r="I1918" s="4" t="n">
        <v>7767</v>
      </c>
    </row>
    <row r="1919" customFormat="false" ht="20.1" hidden="false" customHeight="true" outlineLevel="0" collapsed="false">
      <c r="D1919" s="4" t="s">
        <v>525</v>
      </c>
      <c r="E1919" s="0" t="s">
        <v>233</v>
      </c>
      <c r="H1919" s="88" t="n">
        <v>2183</v>
      </c>
      <c r="I1919" s="4" t="n">
        <v>2938</v>
      </c>
    </row>
    <row r="1920" customFormat="false" ht="20.1" hidden="false" customHeight="true" outlineLevel="0" collapsed="false">
      <c r="D1920" s="4" t="s">
        <v>525</v>
      </c>
      <c r="E1920" s="0" t="s">
        <v>236</v>
      </c>
      <c r="H1920" s="88" t="n">
        <v>7602</v>
      </c>
      <c r="I1920" s="4" t="n">
        <v>9290</v>
      </c>
    </row>
    <row r="1921" customFormat="false" ht="20.1" hidden="false" customHeight="true" outlineLevel="0" collapsed="false">
      <c r="D1921" s="4" t="s">
        <v>525</v>
      </c>
      <c r="E1921" s="0" t="s">
        <v>239</v>
      </c>
      <c r="H1921" s="88" t="n">
        <v>58688</v>
      </c>
      <c r="I1921" s="4" t="n">
        <v>75641</v>
      </c>
    </row>
    <row r="1922" customFormat="false" ht="20.1" hidden="false" customHeight="true" outlineLevel="0" collapsed="false">
      <c r="D1922" s="4" t="s">
        <v>525</v>
      </c>
      <c r="E1922" s="0" t="s">
        <v>242</v>
      </c>
      <c r="H1922" s="88" t="n">
        <v>27708</v>
      </c>
      <c r="I1922" s="4" t="n">
        <v>35041</v>
      </c>
    </row>
    <row r="1923" customFormat="false" ht="20.1" hidden="false" customHeight="true" outlineLevel="0" collapsed="false">
      <c r="D1923" s="4" t="s">
        <v>525</v>
      </c>
      <c r="E1923" s="0" t="s">
        <v>245</v>
      </c>
      <c r="H1923" s="88" t="n">
        <v>13489</v>
      </c>
      <c r="I1923" s="4" t="n">
        <v>17891</v>
      </c>
    </row>
    <row r="1924" customFormat="false" ht="20.1" hidden="false" customHeight="true" outlineLevel="0" collapsed="false">
      <c r="D1924" s="4" t="s">
        <v>525</v>
      </c>
      <c r="E1924" s="0" t="s">
        <v>248</v>
      </c>
      <c r="H1924" s="88" t="n">
        <v>12690</v>
      </c>
      <c r="I1924" s="4" t="n">
        <v>18349</v>
      </c>
    </row>
    <row r="1925" customFormat="false" ht="20.1" hidden="false" customHeight="true" outlineLevel="0" collapsed="false">
      <c r="D1925" s="4" t="s">
        <v>525</v>
      </c>
      <c r="E1925" s="0" t="s">
        <v>251</v>
      </c>
      <c r="H1925" s="88" t="n">
        <v>4022</v>
      </c>
      <c r="I1925" s="4" t="n">
        <v>5067</v>
      </c>
    </row>
    <row r="1926" customFormat="false" ht="20.1" hidden="false" customHeight="true" outlineLevel="0" collapsed="false">
      <c r="D1926" s="4" t="s">
        <v>525</v>
      </c>
      <c r="E1926" s="0" t="s">
        <v>254</v>
      </c>
      <c r="H1926" s="88" t="n">
        <v>571</v>
      </c>
      <c r="I1926" s="4" t="n">
        <v>849</v>
      </c>
    </row>
    <row r="1927" customFormat="false" ht="20.1" hidden="false" customHeight="true" outlineLevel="0" collapsed="false">
      <c r="D1927" s="4" t="s">
        <v>525</v>
      </c>
      <c r="E1927" s="0" t="s">
        <v>257</v>
      </c>
      <c r="H1927" s="88" t="n">
        <v>16</v>
      </c>
      <c r="I1927" s="4" t="n">
        <v>106</v>
      </c>
    </row>
    <row r="1928" customFormat="false" ht="20.1" hidden="false" customHeight="true" outlineLevel="0" collapsed="false">
      <c r="D1928" s="4" t="s">
        <v>525</v>
      </c>
      <c r="E1928" s="0" t="s">
        <v>260</v>
      </c>
      <c r="H1928" s="88" t="n">
        <v>13</v>
      </c>
      <c r="I1928" s="4" t="n">
        <v>22</v>
      </c>
    </row>
    <row r="1929" customFormat="false" ht="20.1" hidden="false" customHeight="true" outlineLevel="0" collapsed="false">
      <c r="D1929" s="4" t="s">
        <v>525</v>
      </c>
      <c r="E1929" s="0" t="s">
        <v>263</v>
      </c>
      <c r="H1929" s="88" t="n">
        <v>14185</v>
      </c>
      <c r="I1929" s="4" t="n">
        <v>14561</v>
      </c>
    </row>
    <row r="1930" customFormat="false" ht="20.1" hidden="false" customHeight="true" outlineLevel="0" collapsed="false">
      <c r="D1930" s="4" t="s">
        <v>525</v>
      </c>
      <c r="E1930" s="0" t="s">
        <v>266</v>
      </c>
      <c r="H1930" s="88"/>
      <c r="I1930" s="4" t="s">
        <v>195</v>
      </c>
    </row>
    <row r="1931" customFormat="false" ht="20.1" hidden="false" customHeight="true" outlineLevel="0" collapsed="false">
      <c r="D1931" s="4" t="s">
        <v>525</v>
      </c>
      <c r="E1931" s="0" t="s">
        <v>269</v>
      </c>
      <c r="H1931" s="88" t="n">
        <v>1008</v>
      </c>
      <c r="I1931" s="4" t="n">
        <v>851</v>
      </c>
    </row>
    <row r="1932" customFormat="false" ht="20.1" hidden="false" customHeight="true" outlineLevel="0" collapsed="false">
      <c r="D1932" s="4" t="s">
        <v>525</v>
      </c>
      <c r="E1932" s="0" t="s">
        <v>272</v>
      </c>
      <c r="H1932" s="88" t="n">
        <v>4100</v>
      </c>
      <c r="I1932" s="4" t="n">
        <v>3499</v>
      </c>
    </row>
    <row r="1933" customFormat="false" ht="20.1" hidden="false" customHeight="true" outlineLevel="0" collapsed="false">
      <c r="D1933" s="4" t="s">
        <v>525</v>
      </c>
      <c r="E1933" s="0" t="s">
        <v>275</v>
      </c>
      <c r="H1933" s="88" t="n">
        <v>11153</v>
      </c>
      <c r="I1933" s="4" t="n">
        <v>14022</v>
      </c>
    </row>
    <row r="1934" customFormat="false" ht="20.1" hidden="false" customHeight="true" outlineLevel="0" collapsed="false">
      <c r="D1934" s="4" t="s">
        <v>525</v>
      </c>
      <c r="E1934" s="0" t="s">
        <v>278</v>
      </c>
    </row>
    <row r="1935" customFormat="false" ht="20.1" hidden="false" customHeight="true" outlineLevel="0" collapsed="false">
      <c r="D1935" s="4" t="s">
        <v>525</v>
      </c>
      <c r="E1935" s="0" t="s">
        <v>280</v>
      </c>
    </row>
    <row r="1936" customFormat="false" ht="20.1" hidden="false" customHeight="true" outlineLevel="0" collapsed="false">
      <c r="D1936" s="4" t="n">
        <v>58600</v>
      </c>
      <c r="E1936" s="0" t="s">
        <v>208</v>
      </c>
      <c r="H1936" s="97" t="n">
        <v>615406</v>
      </c>
      <c r="I1936" s="4" t="n">
        <v>684056</v>
      </c>
    </row>
    <row r="1937" customFormat="false" ht="20.1" hidden="false" customHeight="true" outlineLevel="0" collapsed="false">
      <c r="D1937" s="4" t="n">
        <v>58600</v>
      </c>
      <c r="E1937" s="0" t="s">
        <v>211</v>
      </c>
      <c r="H1937" s="88" t="n">
        <v>38076</v>
      </c>
      <c r="I1937" s="4" t="n">
        <v>42686</v>
      </c>
    </row>
    <row r="1938" customFormat="false" ht="20.1" hidden="false" customHeight="true" outlineLevel="0" collapsed="false">
      <c r="D1938" s="4" t="n">
        <v>58600</v>
      </c>
      <c r="E1938" s="0" t="s">
        <v>214</v>
      </c>
      <c r="H1938" s="88" t="n">
        <v>1399</v>
      </c>
      <c r="I1938" s="4" t="n">
        <v>1427</v>
      </c>
    </row>
    <row r="1939" customFormat="false" ht="20.1" hidden="false" customHeight="true" outlineLevel="0" collapsed="false">
      <c r="D1939" s="4" t="n">
        <v>58600</v>
      </c>
      <c r="E1939" s="0" t="s">
        <v>216</v>
      </c>
      <c r="H1939" s="88" t="n">
        <v>1342</v>
      </c>
      <c r="I1939" s="4" t="n">
        <v>1310</v>
      </c>
    </row>
    <row r="1940" customFormat="false" ht="20.1" hidden="false" customHeight="true" outlineLevel="0" collapsed="false">
      <c r="D1940" s="4" t="n">
        <v>58600</v>
      </c>
      <c r="E1940" s="0" t="s">
        <v>219</v>
      </c>
      <c r="H1940" s="88"/>
    </row>
    <row r="1941" customFormat="false" ht="20.1" hidden="false" customHeight="true" outlineLevel="0" collapsed="false">
      <c r="D1941" s="4" t="n">
        <v>58600</v>
      </c>
      <c r="E1941" s="0" t="s">
        <v>221</v>
      </c>
      <c r="H1941" s="88" t="n">
        <v>21239</v>
      </c>
      <c r="I1941" s="4" t="n">
        <v>24091</v>
      </c>
    </row>
    <row r="1942" customFormat="false" ht="20.1" hidden="false" customHeight="true" outlineLevel="0" collapsed="false">
      <c r="D1942" s="4" t="n">
        <v>58600</v>
      </c>
      <c r="E1942" s="0" t="s">
        <v>224</v>
      </c>
      <c r="H1942" s="88" t="n">
        <v>6211</v>
      </c>
      <c r="I1942" s="4" t="n">
        <v>7245</v>
      </c>
    </row>
    <row r="1943" customFormat="false" ht="20.1" hidden="false" customHeight="true" outlineLevel="0" collapsed="false">
      <c r="D1943" s="4" t="n">
        <v>58600</v>
      </c>
      <c r="E1943" s="0" t="s">
        <v>227</v>
      </c>
      <c r="H1943" s="88" t="n">
        <v>9437</v>
      </c>
      <c r="I1943" s="4" t="n">
        <v>10670</v>
      </c>
    </row>
    <row r="1944" customFormat="false" ht="20.1" hidden="false" customHeight="true" outlineLevel="0" collapsed="false">
      <c r="D1944" s="4" t="n">
        <v>58600</v>
      </c>
      <c r="E1944" s="0" t="s">
        <v>230</v>
      </c>
      <c r="H1944" s="88" t="n">
        <v>17544</v>
      </c>
      <c r="I1944" s="4" t="n">
        <v>17737</v>
      </c>
    </row>
    <row r="1945" customFormat="false" ht="20.1" hidden="false" customHeight="true" outlineLevel="0" collapsed="false">
      <c r="D1945" s="4" t="n">
        <v>58600</v>
      </c>
      <c r="E1945" s="0" t="s">
        <v>233</v>
      </c>
      <c r="H1945" s="88" t="n">
        <v>7194</v>
      </c>
      <c r="I1945" s="4" t="n">
        <v>7458</v>
      </c>
    </row>
    <row r="1946" customFormat="false" ht="20.1" hidden="false" customHeight="true" outlineLevel="0" collapsed="false">
      <c r="D1946" s="4" t="n">
        <v>58600</v>
      </c>
      <c r="E1946" s="0" t="s">
        <v>236</v>
      </c>
      <c r="H1946" s="88" t="n">
        <v>27799</v>
      </c>
      <c r="I1946" s="4" t="n">
        <v>28916</v>
      </c>
    </row>
    <row r="1947" customFormat="false" ht="20.1" hidden="false" customHeight="true" outlineLevel="0" collapsed="false">
      <c r="D1947" s="4" t="n">
        <v>58600</v>
      </c>
      <c r="E1947" s="0" t="s">
        <v>239</v>
      </c>
      <c r="H1947" s="88" t="n">
        <v>189044</v>
      </c>
      <c r="I1947" s="4" t="n">
        <v>211514</v>
      </c>
    </row>
    <row r="1948" customFormat="false" ht="20.1" hidden="false" customHeight="true" outlineLevel="0" collapsed="false">
      <c r="D1948" s="4" t="n">
        <v>58600</v>
      </c>
      <c r="E1948" s="0" t="s">
        <v>242</v>
      </c>
      <c r="H1948" s="88" t="n">
        <v>83564</v>
      </c>
      <c r="I1948" s="4" t="n">
        <v>95105</v>
      </c>
    </row>
    <row r="1949" customFormat="false" ht="20.1" hidden="false" customHeight="true" outlineLevel="0" collapsed="false">
      <c r="D1949" s="4" t="n">
        <v>58600</v>
      </c>
      <c r="E1949" s="0" t="s">
        <v>245</v>
      </c>
      <c r="H1949" s="88" t="n">
        <v>41003</v>
      </c>
      <c r="I1949" s="4" t="n">
        <v>49116</v>
      </c>
    </row>
    <row r="1950" customFormat="false" ht="20.1" hidden="false" customHeight="true" outlineLevel="0" collapsed="false">
      <c r="D1950" s="4" t="n">
        <v>58600</v>
      </c>
      <c r="E1950" s="0" t="s">
        <v>248</v>
      </c>
      <c r="H1950" s="88" t="n">
        <v>36037</v>
      </c>
      <c r="I1950" s="4" t="n">
        <v>42399</v>
      </c>
    </row>
    <row r="1951" customFormat="false" ht="20.1" hidden="false" customHeight="true" outlineLevel="0" collapsed="false">
      <c r="D1951" s="4" t="n">
        <v>58600</v>
      </c>
      <c r="E1951" s="0" t="s">
        <v>251</v>
      </c>
      <c r="H1951" s="88" t="n">
        <v>14415</v>
      </c>
      <c r="I1951" s="4" t="n">
        <v>15921</v>
      </c>
    </row>
    <row r="1952" customFormat="false" ht="20.1" hidden="false" customHeight="true" outlineLevel="0" collapsed="false">
      <c r="D1952" s="4" t="n">
        <v>58600</v>
      </c>
      <c r="E1952" s="0" t="s">
        <v>254</v>
      </c>
      <c r="H1952" s="88" t="n">
        <v>3458</v>
      </c>
      <c r="I1952" s="4" t="n">
        <v>3108</v>
      </c>
    </row>
    <row r="1953" customFormat="false" ht="20.1" hidden="false" customHeight="true" outlineLevel="0" collapsed="false">
      <c r="D1953" s="4" t="n">
        <v>58600</v>
      </c>
      <c r="E1953" s="0" t="s">
        <v>257</v>
      </c>
      <c r="H1953" s="88" t="n">
        <v>437</v>
      </c>
      <c r="I1953" s="4" t="n">
        <v>659</v>
      </c>
    </row>
    <row r="1954" customFormat="false" ht="20.1" hidden="false" customHeight="true" outlineLevel="0" collapsed="false">
      <c r="D1954" s="4" t="n">
        <v>58600</v>
      </c>
      <c r="E1954" s="0" t="s">
        <v>260</v>
      </c>
      <c r="H1954" s="88" t="n">
        <v>820</v>
      </c>
      <c r="I1954" s="4" t="n">
        <v>156</v>
      </c>
    </row>
    <row r="1955" customFormat="false" ht="20.1" hidden="false" customHeight="true" outlineLevel="0" collapsed="false">
      <c r="D1955" s="4" t="n">
        <v>58600</v>
      </c>
      <c r="E1955" s="0" t="s">
        <v>263</v>
      </c>
      <c r="H1955" s="88" t="n">
        <v>51464</v>
      </c>
      <c r="I1955" s="4" t="n">
        <v>56171</v>
      </c>
    </row>
    <row r="1956" customFormat="false" ht="20.1" hidden="false" customHeight="true" outlineLevel="0" collapsed="false">
      <c r="D1956" s="4" t="n">
        <v>58600</v>
      </c>
      <c r="E1956" s="0" t="s">
        <v>266</v>
      </c>
      <c r="H1956" s="88"/>
      <c r="I1956" s="4" t="s">
        <v>195</v>
      </c>
    </row>
    <row r="1957" customFormat="false" ht="20.1" hidden="false" customHeight="true" outlineLevel="0" collapsed="false">
      <c r="D1957" s="4" t="n">
        <v>58600</v>
      </c>
      <c r="E1957" s="0" t="s">
        <v>269</v>
      </c>
      <c r="H1957" s="88" t="n">
        <v>2540</v>
      </c>
      <c r="I1957" s="4" t="n">
        <v>1948</v>
      </c>
    </row>
    <row r="1958" customFormat="false" ht="20.1" hidden="false" customHeight="true" outlineLevel="0" collapsed="false">
      <c r="D1958" s="4" t="n">
        <v>58600</v>
      </c>
      <c r="E1958" s="0" t="s">
        <v>272</v>
      </c>
      <c r="H1958" s="88" t="n">
        <v>17092</v>
      </c>
      <c r="I1958" s="4" t="n">
        <v>17290</v>
      </c>
    </row>
    <row r="1959" customFormat="false" ht="20.1" hidden="false" customHeight="true" outlineLevel="0" collapsed="false">
      <c r="D1959" s="4" t="n">
        <v>58600</v>
      </c>
      <c r="E1959" s="0" t="s">
        <v>275</v>
      </c>
      <c r="H1959" s="88" t="n">
        <v>45291</v>
      </c>
      <c r="I1959" s="4" t="n">
        <v>49129</v>
      </c>
    </row>
    <row r="1960" customFormat="false" ht="20.1" hidden="false" customHeight="true" outlineLevel="0" collapsed="false">
      <c r="D1960" s="4" t="n">
        <v>58600</v>
      </c>
      <c r="E1960" s="0" t="s">
        <v>278</v>
      </c>
    </row>
    <row r="1961" customFormat="false" ht="20.1" hidden="false" customHeight="true" outlineLevel="0" collapsed="false">
      <c r="D1961" s="4" t="n">
        <v>58600</v>
      </c>
      <c r="E1961" s="0" t="s">
        <v>280</v>
      </c>
    </row>
    <row r="1962" customFormat="false" ht="20.1" hidden="false" customHeight="true" outlineLevel="0" collapsed="false">
      <c r="D1962" s="4" t="s">
        <v>531</v>
      </c>
      <c r="E1962" s="0" t="s">
        <v>208</v>
      </c>
      <c r="H1962" s="97" t="n">
        <v>1325052</v>
      </c>
      <c r="I1962" s="4" t="n">
        <v>1489663</v>
      </c>
      <c r="O1962" s="85"/>
    </row>
    <row r="1963" customFormat="false" ht="20.1" hidden="false" customHeight="true" outlineLevel="0" collapsed="false">
      <c r="D1963" s="4" t="s">
        <v>531</v>
      </c>
      <c r="E1963" s="0" t="s">
        <v>211</v>
      </c>
      <c r="H1963" s="88" t="n">
        <v>73776</v>
      </c>
      <c r="I1963" s="4" t="n">
        <v>80491</v>
      </c>
      <c r="O1963" s="88"/>
    </row>
    <row r="1964" customFormat="false" ht="20.1" hidden="false" customHeight="true" outlineLevel="0" collapsed="false">
      <c r="D1964" s="4" t="s">
        <v>531</v>
      </c>
      <c r="E1964" s="0" t="s">
        <v>214</v>
      </c>
      <c r="H1964" s="88" t="n">
        <v>7671</v>
      </c>
      <c r="I1964" s="4" t="n">
        <v>8151</v>
      </c>
      <c r="O1964" s="85"/>
    </row>
    <row r="1965" customFormat="false" ht="20.1" hidden="false" customHeight="true" outlineLevel="0" collapsed="false">
      <c r="D1965" s="4" t="s">
        <v>531</v>
      </c>
      <c r="E1965" s="0" t="s">
        <v>216</v>
      </c>
      <c r="H1965" s="88" t="n">
        <v>3640</v>
      </c>
      <c r="I1965" s="4" t="n">
        <v>4249</v>
      </c>
      <c r="O1965" s="85"/>
    </row>
    <row r="1966" customFormat="false" ht="20.1" hidden="false" customHeight="true" outlineLevel="0" collapsed="false">
      <c r="D1966" s="4" t="s">
        <v>531</v>
      </c>
      <c r="E1966" s="0" t="s">
        <v>219</v>
      </c>
      <c r="H1966" s="88"/>
      <c r="O1966" s="88"/>
    </row>
    <row r="1967" customFormat="false" ht="20.1" hidden="false" customHeight="true" outlineLevel="0" collapsed="false">
      <c r="D1967" s="4" t="s">
        <v>531</v>
      </c>
      <c r="E1967" s="0" t="s">
        <v>221</v>
      </c>
      <c r="H1967" s="88" t="n">
        <v>42338</v>
      </c>
      <c r="I1967" s="4" t="n">
        <v>52384</v>
      </c>
      <c r="O1967" s="88"/>
    </row>
    <row r="1968" customFormat="false" ht="20.1" hidden="false" customHeight="true" outlineLevel="0" collapsed="false">
      <c r="D1968" s="4" t="s">
        <v>531</v>
      </c>
      <c r="E1968" s="0" t="s">
        <v>224</v>
      </c>
      <c r="H1968" s="88" t="n">
        <v>84894</v>
      </c>
      <c r="I1968" s="4" t="n">
        <v>87337</v>
      </c>
      <c r="O1968" s="88"/>
    </row>
    <row r="1969" customFormat="false" ht="20.1" hidden="false" customHeight="true" outlineLevel="0" collapsed="false">
      <c r="D1969" s="4" t="s">
        <v>531</v>
      </c>
      <c r="E1969" s="0" t="s">
        <v>227</v>
      </c>
      <c r="H1969" s="88" t="n">
        <v>20481</v>
      </c>
      <c r="I1969" s="4" t="n">
        <v>23884</v>
      </c>
    </row>
    <row r="1970" customFormat="false" ht="20.1" hidden="false" customHeight="true" outlineLevel="0" collapsed="false">
      <c r="D1970" s="4" t="s">
        <v>531</v>
      </c>
      <c r="E1970" s="0" t="s">
        <v>230</v>
      </c>
      <c r="H1970" s="88" t="n">
        <v>39590</v>
      </c>
      <c r="I1970" s="4" t="n">
        <v>40968</v>
      </c>
    </row>
    <row r="1971" customFormat="false" ht="20.1" hidden="false" customHeight="true" outlineLevel="0" collapsed="false">
      <c r="D1971" s="4" t="s">
        <v>531</v>
      </c>
      <c r="E1971" s="0" t="s">
        <v>233</v>
      </c>
      <c r="H1971" s="88" t="n">
        <v>19382</v>
      </c>
      <c r="I1971" s="4" t="n">
        <v>23880</v>
      </c>
    </row>
    <row r="1972" customFormat="false" ht="20.1" hidden="false" customHeight="true" outlineLevel="0" collapsed="false">
      <c r="D1972" s="4" t="s">
        <v>531</v>
      </c>
      <c r="E1972" s="0" t="s">
        <v>236</v>
      </c>
      <c r="H1972" s="88" t="n">
        <v>62101</v>
      </c>
      <c r="I1972" s="4" t="n">
        <v>79931</v>
      </c>
    </row>
    <row r="1973" customFormat="false" ht="20.1" hidden="false" customHeight="true" outlineLevel="0" collapsed="false">
      <c r="D1973" s="4" t="s">
        <v>531</v>
      </c>
      <c r="E1973" s="0" t="s">
        <v>239</v>
      </c>
      <c r="H1973" s="88" t="n">
        <v>348083</v>
      </c>
      <c r="I1973" s="4" t="n">
        <v>386623</v>
      </c>
    </row>
    <row r="1974" customFormat="false" ht="20.1" hidden="false" customHeight="true" outlineLevel="0" collapsed="false">
      <c r="D1974" s="4" t="s">
        <v>531</v>
      </c>
      <c r="E1974" s="0" t="s">
        <v>242</v>
      </c>
      <c r="H1974" s="88" t="n">
        <v>165199</v>
      </c>
      <c r="I1974" s="4" t="n">
        <v>184510</v>
      </c>
    </row>
    <row r="1975" customFormat="false" ht="20.1" hidden="false" customHeight="true" outlineLevel="0" collapsed="false">
      <c r="D1975" s="4" t="s">
        <v>531</v>
      </c>
      <c r="E1975" s="0" t="s">
        <v>245</v>
      </c>
      <c r="H1975" s="88" t="n">
        <v>89137</v>
      </c>
      <c r="I1975" s="4" t="n">
        <v>104666</v>
      </c>
    </row>
    <row r="1976" customFormat="false" ht="20.1" hidden="false" customHeight="true" outlineLevel="0" collapsed="false">
      <c r="D1976" s="4" t="s">
        <v>531</v>
      </c>
      <c r="E1976" s="0" t="s">
        <v>248</v>
      </c>
      <c r="H1976" s="88" t="n">
        <v>76668</v>
      </c>
      <c r="I1976" s="4" t="n">
        <v>89236</v>
      </c>
    </row>
    <row r="1977" customFormat="false" ht="20.1" hidden="false" customHeight="true" outlineLevel="0" collapsed="false">
      <c r="D1977" s="4" t="s">
        <v>531</v>
      </c>
      <c r="E1977" s="0" t="s">
        <v>251</v>
      </c>
      <c r="H1977" s="88" t="n">
        <v>42484</v>
      </c>
      <c r="I1977" s="4" t="n">
        <v>47334</v>
      </c>
    </row>
    <row r="1978" customFormat="false" ht="20.1" hidden="false" customHeight="true" outlineLevel="0" collapsed="false">
      <c r="D1978" s="4" t="s">
        <v>531</v>
      </c>
      <c r="E1978" s="0" t="s">
        <v>254</v>
      </c>
      <c r="H1978" s="88" t="n">
        <v>12037</v>
      </c>
      <c r="I1978" s="4" t="n">
        <v>12185</v>
      </c>
    </row>
    <row r="1979" customFormat="false" ht="20.1" hidden="false" customHeight="true" outlineLevel="0" collapsed="false">
      <c r="D1979" s="4" t="s">
        <v>531</v>
      </c>
      <c r="E1979" s="0" t="s">
        <v>257</v>
      </c>
      <c r="H1979" s="88" t="n">
        <v>2346</v>
      </c>
      <c r="I1979" s="4" t="n">
        <v>1640</v>
      </c>
    </row>
    <row r="1980" customFormat="false" ht="20.1" hidden="false" customHeight="true" outlineLevel="0" collapsed="false">
      <c r="D1980" s="4" t="s">
        <v>531</v>
      </c>
      <c r="E1980" s="0" t="s">
        <v>260</v>
      </c>
      <c r="H1980" s="88" t="n">
        <v>2479</v>
      </c>
      <c r="I1980" s="4" t="n">
        <v>2798</v>
      </c>
    </row>
    <row r="1981" customFormat="false" ht="20.1" hidden="false" customHeight="true" outlineLevel="0" collapsed="false">
      <c r="D1981" s="4" t="s">
        <v>531</v>
      </c>
      <c r="E1981" s="0" t="s">
        <v>263</v>
      </c>
      <c r="H1981" s="88" t="n">
        <v>84357</v>
      </c>
      <c r="I1981" s="4" t="n">
        <v>97734</v>
      </c>
    </row>
    <row r="1982" customFormat="false" ht="20.1" hidden="false" customHeight="true" outlineLevel="0" collapsed="false">
      <c r="D1982" s="4" t="s">
        <v>531</v>
      </c>
      <c r="E1982" s="0" t="s">
        <v>266</v>
      </c>
      <c r="H1982" s="88"/>
      <c r="I1982" s="4" t="s">
        <v>195</v>
      </c>
    </row>
    <row r="1983" customFormat="false" ht="20.1" hidden="false" customHeight="true" outlineLevel="0" collapsed="false">
      <c r="D1983" s="4" t="s">
        <v>531</v>
      </c>
      <c r="E1983" s="0" t="s">
        <v>269</v>
      </c>
      <c r="H1983" s="88" t="n">
        <v>6894</v>
      </c>
      <c r="I1983" s="4" t="n">
        <v>6627</v>
      </c>
    </row>
    <row r="1984" customFormat="false" ht="20.1" hidden="false" customHeight="true" outlineLevel="0" collapsed="false">
      <c r="D1984" s="4" t="s">
        <v>531</v>
      </c>
      <c r="E1984" s="0" t="s">
        <v>272</v>
      </c>
      <c r="H1984" s="88" t="n">
        <v>40078</v>
      </c>
      <c r="I1984" s="4" t="n">
        <v>43356</v>
      </c>
    </row>
    <row r="1985" customFormat="false" ht="20.1" hidden="false" customHeight="true" outlineLevel="0" collapsed="false">
      <c r="D1985" s="4" t="s">
        <v>531</v>
      </c>
      <c r="E1985" s="0" t="s">
        <v>275</v>
      </c>
      <c r="H1985" s="88" t="n">
        <v>101417</v>
      </c>
      <c r="I1985" s="4" t="n">
        <v>111679</v>
      </c>
    </row>
    <row r="1986" customFormat="false" ht="20.1" hidden="false" customHeight="true" outlineLevel="0" collapsed="false">
      <c r="D1986" s="4" t="s">
        <v>531</v>
      </c>
      <c r="E1986" s="0" t="s">
        <v>278</v>
      </c>
    </row>
    <row r="1987" customFormat="false" ht="20.1" hidden="false" customHeight="true" outlineLevel="0" collapsed="false">
      <c r="D1987" s="4" t="s">
        <v>531</v>
      </c>
      <c r="E1987" s="0" t="s">
        <v>280</v>
      </c>
    </row>
    <row r="1988" customFormat="false" ht="20.1" hidden="false" customHeight="true" outlineLevel="0" collapsed="false">
      <c r="D1988" s="4" t="s">
        <v>534</v>
      </c>
      <c r="E1988" s="0" t="s">
        <v>208</v>
      </c>
      <c r="H1988" s="97" t="n">
        <v>269692</v>
      </c>
      <c r="I1988" s="4" t="n">
        <v>363102</v>
      </c>
    </row>
    <row r="1989" customFormat="false" ht="20.1" hidden="false" customHeight="true" outlineLevel="0" collapsed="false">
      <c r="D1989" s="4" t="s">
        <v>534</v>
      </c>
      <c r="E1989" s="0" t="s">
        <v>211</v>
      </c>
      <c r="H1989" s="88" t="n">
        <v>20121</v>
      </c>
      <c r="I1989" s="4" t="n">
        <v>26533</v>
      </c>
    </row>
    <row r="1990" customFormat="false" ht="20.1" hidden="false" customHeight="true" outlineLevel="0" collapsed="false">
      <c r="D1990" s="4" t="s">
        <v>534</v>
      </c>
      <c r="E1990" s="0" t="s">
        <v>214</v>
      </c>
      <c r="H1990" s="88" t="n">
        <v>733</v>
      </c>
      <c r="I1990" s="4" t="n">
        <v>441</v>
      </c>
    </row>
    <row r="1991" customFormat="false" ht="20.1" hidden="false" customHeight="true" outlineLevel="0" collapsed="false">
      <c r="D1991" s="4" t="s">
        <v>534</v>
      </c>
      <c r="E1991" s="0" t="s">
        <v>216</v>
      </c>
      <c r="H1991" s="88" t="n">
        <v>619</v>
      </c>
      <c r="I1991" s="4" t="n">
        <v>869</v>
      </c>
    </row>
    <row r="1992" customFormat="false" ht="20.1" hidden="false" customHeight="true" outlineLevel="0" collapsed="false">
      <c r="D1992" s="4" t="s">
        <v>534</v>
      </c>
      <c r="E1992" s="0" t="s">
        <v>219</v>
      </c>
      <c r="H1992" s="88"/>
    </row>
    <row r="1993" customFormat="false" ht="20.1" hidden="false" customHeight="true" outlineLevel="0" collapsed="false">
      <c r="D1993" s="4" t="s">
        <v>534</v>
      </c>
      <c r="E1993" s="0" t="s">
        <v>221</v>
      </c>
      <c r="H1993" s="88" t="n">
        <v>7132</v>
      </c>
      <c r="I1993" s="4" t="n">
        <v>11318</v>
      </c>
    </row>
    <row r="1994" customFormat="false" ht="20.1" hidden="false" customHeight="true" outlineLevel="0" collapsed="false">
      <c r="D1994" s="4" t="s">
        <v>534</v>
      </c>
      <c r="E1994" s="0" t="s">
        <v>224</v>
      </c>
      <c r="H1994" s="88" t="n">
        <v>2526</v>
      </c>
      <c r="I1994" s="4" t="n">
        <v>3960</v>
      </c>
    </row>
    <row r="1995" customFormat="false" ht="20.1" hidden="false" customHeight="true" outlineLevel="0" collapsed="false">
      <c r="D1995" s="4" t="s">
        <v>534</v>
      </c>
      <c r="E1995" s="0" t="s">
        <v>227</v>
      </c>
      <c r="H1995" s="88" t="n">
        <v>4549</v>
      </c>
      <c r="I1995" s="4" t="n">
        <v>6481</v>
      </c>
    </row>
    <row r="1996" customFormat="false" ht="20.1" hidden="false" customHeight="true" outlineLevel="0" collapsed="false">
      <c r="D1996" s="4" t="s">
        <v>534</v>
      </c>
      <c r="E1996" s="0" t="s">
        <v>230</v>
      </c>
      <c r="H1996" s="88" t="n">
        <v>8791</v>
      </c>
      <c r="I1996" s="4" t="n">
        <v>9103</v>
      </c>
    </row>
    <row r="1997" customFormat="false" ht="20.1" hidden="false" customHeight="true" outlineLevel="0" collapsed="false">
      <c r="D1997" s="4" t="s">
        <v>534</v>
      </c>
      <c r="E1997" s="0" t="s">
        <v>233</v>
      </c>
      <c r="H1997" s="88" t="n">
        <v>3751</v>
      </c>
      <c r="I1997" s="4" t="n">
        <v>5060</v>
      </c>
    </row>
    <row r="1998" customFormat="false" ht="20.1" hidden="false" customHeight="true" outlineLevel="0" collapsed="false">
      <c r="D1998" s="4" t="s">
        <v>534</v>
      </c>
      <c r="E1998" s="0" t="s">
        <v>236</v>
      </c>
      <c r="H1998" s="88" t="n">
        <v>9957</v>
      </c>
      <c r="I1998" s="4" t="n">
        <v>16029</v>
      </c>
    </row>
    <row r="1999" customFormat="false" ht="20.1" hidden="false" customHeight="true" outlineLevel="0" collapsed="false">
      <c r="D1999" s="4" t="s">
        <v>534</v>
      </c>
      <c r="E1999" s="0" t="s">
        <v>239</v>
      </c>
      <c r="H1999" s="88" t="n">
        <v>102927</v>
      </c>
      <c r="I1999" s="4" t="n">
        <v>124745</v>
      </c>
    </row>
    <row r="2000" customFormat="false" ht="20.1" hidden="false" customHeight="true" outlineLevel="0" collapsed="false">
      <c r="D2000" s="4" t="s">
        <v>534</v>
      </c>
      <c r="E2000" s="0" t="s">
        <v>242</v>
      </c>
      <c r="H2000" s="88" t="n">
        <v>32634</v>
      </c>
      <c r="I2000" s="4" t="n">
        <v>42649</v>
      </c>
    </row>
    <row r="2001" customFormat="false" ht="20.1" hidden="false" customHeight="true" outlineLevel="0" collapsed="false">
      <c r="D2001" s="4" t="s">
        <v>534</v>
      </c>
      <c r="E2001" s="0" t="s">
        <v>245</v>
      </c>
      <c r="H2001" s="88" t="n">
        <v>22929</v>
      </c>
      <c r="I2001" s="4" t="n">
        <v>31494</v>
      </c>
    </row>
    <row r="2002" customFormat="false" ht="20.1" hidden="false" customHeight="true" outlineLevel="0" collapsed="false">
      <c r="D2002" s="4" t="s">
        <v>534</v>
      </c>
      <c r="E2002" s="0" t="s">
        <v>248</v>
      </c>
      <c r="H2002" s="88" t="n">
        <v>16323</v>
      </c>
      <c r="I2002" s="4" t="n">
        <v>36623</v>
      </c>
    </row>
    <row r="2003" customFormat="false" ht="20.1" hidden="false" customHeight="true" outlineLevel="0" collapsed="false">
      <c r="D2003" s="4" t="s">
        <v>534</v>
      </c>
      <c r="E2003" s="0" t="s">
        <v>251</v>
      </c>
      <c r="H2003" s="88" t="n">
        <v>4907</v>
      </c>
      <c r="I2003" s="4" t="n">
        <v>7677</v>
      </c>
    </row>
    <row r="2004" customFormat="false" ht="20.1" hidden="false" customHeight="true" outlineLevel="0" collapsed="false">
      <c r="D2004" s="4" t="s">
        <v>534</v>
      </c>
      <c r="E2004" s="0" t="s">
        <v>254</v>
      </c>
      <c r="H2004" s="88" t="n">
        <v>2100</v>
      </c>
      <c r="I2004" s="4" t="n">
        <v>1338</v>
      </c>
    </row>
    <row r="2005" customFormat="false" ht="20.1" hidden="false" customHeight="true" outlineLevel="0" collapsed="false">
      <c r="D2005" s="4" t="s">
        <v>534</v>
      </c>
      <c r="E2005" s="0" t="s">
        <v>257</v>
      </c>
      <c r="H2005" s="88" t="n">
        <v>35</v>
      </c>
      <c r="I2005" s="4" t="n">
        <v>115</v>
      </c>
    </row>
    <row r="2006" customFormat="false" ht="20.1" hidden="false" customHeight="true" outlineLevel="0" collapsed="false">
      <c r="D2006" s="4" t="s">
        <v>534</v>
      </c>
      <c r="E2006" s="0" t="s">
        <v>260</v>
      </c>
      <c r="H2006" s="88" t="n">
        <v>79</v>
      </c>
      <c r="I2006" s="4" t="n">
        <v>188</v>
      </c>
    </row>
    <row r="2007" customFormat="false" ht="20.1" hidden="false" customHeight="true" outlineLevel="0" collapsed="false">
      <c r="D2007" s="4" t="s">
        <v>534</v>
      </c>
      <c r="E2007" s="0" t="s">
        <v>263</v>
      </c>
      <c r="H2007" s="88" t="n">
        <v>9689</v>
      </c>
      <c r="I2007" s="4" t="n">
        <v>15295</v>
      </c>
    </row>
    <row r="2008" customFormat="false" ht="20.1" hidden="false" customHeight="true" outlineLevel="0" collapsed="false">
      <c r="D2008" s="4" t="s">
        <v>534</v>
      </c>
      <c r="E2008" s="0" t="s">
        <v>266</v>
      </c>
      <c r="H2008" s="88"/>
      <c r="I2008" s="4" t="s">
        <v>195</v>
      </c>
    </row>
    <row r="2009" customFormat="false" ht="20.1" hidden="false" customHeight="true" outlineLevel="0" collapsed="false">
      <c r="D2009" s="4" t="s">
        <v>534</v>
      </c>
      <c r="E2009" s="0" t="s">
        <v>269</v>
      </c>
      <c r="H2009" s="88" t="n">
        <v>687</v>
      </c>
      <c r="I2009" s="4" t="n">
        <v>928</v>
      </c>
    </row>
    <row r="2010" customFormat="false" ht="20.1" hidden="false" customHeight="true" outlineLevel="0" collapsed="false">
      <c r="D2010" s="4" t="s">
        <v>534</v>
      </c>
      <c r="E2010" s="0" t="s">
        <v>272</v>
      </c>
      <c r="H2010" s="88" t="n">
        <v>5268</v>
      </c>
      <c r="I2010" s="4" t="n">
        <v>7419</v>
      </c>
    </row>
    <row r="2011" customFormat="false" ht="20.1" hidden="false" customHeight="true" outlineLevel="0" collapsed="false">
      <c r="D2011" s="4" t="s">
        <v>534</v>
      </c>
      <c r="E2011" s="0" t="s">
        <v>275</v>
      </c>
      <c r="H2011" s="88" t="n">
        <v>13935</v>
      </c>
      <c r="I2011" s="4" t="n">
        <v>14837</v>
      </c>
    </row>
    <row r="2012" customFormat="false" ht="20.1" hidden="false" customHeight="true" outlineLevel="0" collapsed="false">
      <c r="D2012" s="4" t="s">
        <v>534</v>
      </c>
      <c r="E2012" s="0" t="s">
        <v>278</v>
      </c>
    </row>
    <row r="2013" customFormat="false" ht="20.1" hidden="false" customHeight="true" outlineLevel="0" collapsed="false">
      <c r="D2013" s="4" t="s">
        <v>534</v>
      </c>
      <c r="E2013" s="0" t="s">
        <v>280</v>
      </c>
    </row>
    <row r="2014" customFormat="false" ht="20.1" hidden="false" customHeight="true" outlineLevel="0" collapsed="false">
      <c r="D2014" s="4" t="s">
        <v>537</v>
      </c>
      <c r="E2014" s="0" t="s">
        <v>208</v>
      </c>
      <c r="H2014" s="97" t="n">
        <v>461173</v>
      </c>
      <c r="I2014" s="4" t="n">
        <v>629069</v>
      </c>
    </row>
    <row r="2015" customFormat="false" ht="20.1" hidden="false" customHeight="true" outlineLevel="0" collapsed="false">
      <c r="D2015" s="4" t="s">
        <v>537</v>
      </c>
      <c r="E2015" s="0" t="s">
        <v>211</v>
      </c>
      <c r="H2015" s="88" t="n">
        <v>29341</v>
      </c>
      <c r="I2015" s="4" t="n">
        <v>39291</v>
      </c>
    </row>
    <row r="2016" customFormat="false" ht="20.1" hidden="false" customHeight="true" outlineLevel="0" collapsed="false">
      <c r="D2016" s="4" t="s">
        <v>537</v>
      </c>
      <c r="E2016" s="0" t="s">
        <v>214</v>
      </c>
      <c r="H2016" s="88" t="n">
        <v>655</v>
      </c>
      <c r="I2016" s="4" t="n">
        <v>1054</v>
      </c>
    </row>
    <row r="2017" customFormat="false" ht="20.1" hidden="false" customHeight="true" outlineLevel="0" collapsed="false">
      <c r="D2017" s="4" t="s">
        <v>537</v>
      </c>
      <c r="E2017" s="0" t="s">
        <v>216</v>
      </c>
      <c r="H2017" s="88" t="n">
        <v>1387</v>
      </c>
      <c r="I2017" s="4" t="n">
        <v>1611</v>
      </c>
    </row>
    <row r="2018" customFormat="false" ht="20.1" hidden="false" customHeight="true" outlineLevel="0" collapsed="false">
      <c r="D2018" s="4" t="s">
        <v>537</v>
      </c>
      <c r="E2018" s="0" t="s">
        <v>219</v>
      </c>
      <c r="H2018" s="88"/>
    </row>
    <row r="2019" customFormat="false" ht="20.1" hidden="false" customHeight="true" outlineLevel="0" collapsed="false">
      <c r="D2019" s="4" t="s">
        <v>537</v>
      </c>
      <c r="E2019" s="0" t="s">
        <v>221</v>
      </c>
      <c r="H2019" s="88" t="n">
        <v>11515</v>
      </c>
      <c r="I2019" s="4" t="n">
        <v>14432</v>
      </c>
    </row>
    <row r="2020" customFormat="false" ht="20.1" hidden="false" customHeight="true" outlineLevel="0" collapsed="false">
      <c r="D2020" s="4" t="s">
        <v>537</v>
      </c>
      <c r="E2020" s="0" t="s">
        <v>224</v>
      </c>
      <c r="H2020" s="88" t="n">
        <v>6099</v>
      </c>
      <c r="I2020" s="4" t="n">
        <v>7971</v>
      </c>
    </row>
    <row r="2021" customFormat="false" ht="20.1" hidden="false" customHeight="true" outlineLevel="0" collapsed="false">
      <c r="D2021" s="4" t="s">
        <v>537</v>
      </c>
      <c r="E2021" s="0" t="s">
        <v>227</v>
      </c>
      <c r="H2021" s="88" t="n">
        <v>7297</v>
      </c>
      <c r="I2021" s="4" t="n">
        <v>9432</v>
      </c>
    </row>
    <row r="2022" customFormat="false" ht="20.1" hidden="false" customHeight="true" outlineLevel="0" collapsed="false">
      <c r="D2022" s="4" t="s">
        <v>537</v>
      </c>
      <c r="E2022" s="0" t="s">
        <v>230</v>
      </c>
      <c r="H2022" s="88" t="n">
        <v>14380</v>
      </c>
      <c r="I2022" s="4" t="n">
        <v>16987</v>
      </c>
    </row>
    <row r="2023" customFormat="false" ht="20.1" hidden="false" customHeight="true" outlineLevel="0" collapsed="false">
      <c r="D2023" s="4" t="s">
        <v>537</v>
      </c>
      <c r="E2023" s="0" t="s">
        <v>233</v>
      </c>
      <c r="H2023" s="88" t="n">
        <v>4889</v>
      </c>
      <c r="I2023" s="4" t="n">
        <v>6135</v>
      </c>
    </row>
    <row r="2024" customFormat="false" ht="20.1" hidden="false" customHeight="true" outlineLevel="0" collapsed="false">
      <c r="D2024" s="4" t="s">
        <v>537</v>
      </c>
      <c r="E2024" s="0" t="s">
        <v>236</v>
      </c>
      <c r="H2024" s="88" t="n">
        <v>11457</v>
      </c>
      <c r="I2024" s="4" t="n">
        <v>15832</v>
      </c>
    </row>
    <row r="2025" customFormat="false" ht="20.1" hidden="false" customHeight="true" outlineLevel="0" collapsed="false">
      <c r="D2025" s="4" t="s">
        <v>537</v>
      </c>
      <c r="E2025" s="0" t="s">
        <v>239</v>
      </c>
      <c r="H2025" s="88" t="n">
        <v>155792</v>
      </c>
      <c r="I2025" s="4" t="n">
        <v>210429</v>
      </c>
    </row>
    <row r="2026" customFormat="false" ht="20.1" hidden="false" customHeight="true" outlineLevel="0" collapsed="false">
      <c r="D2026" s="4" t="s">
        <v>537</v>
      </c>
      <c r="E2026" s="0" t="s">
        <v>242</v>
      </c>
      <c r="H2026" s="88" t="n">
        <v>60036</v>
      </c>
      <c r="I2026" s="4" t="n">
        <v>89486</v>
      </c>
    </row>
    <row r="2027" customFormat="false" ht="20.1" hidden="false" customHeight="true" outlineLevel="0" collapsed="false">
      <c r="D2027" s="4" t="s">
        <v>537</v>
      </c>
      <c r="E2027" s="0" t="s">
        <v>245</v>
      </c>
      <c r="H2027" s="88" t="n">
        <v>34212</v>
      </c>
      <c r="I2027" s="4" t="n">
        <v>45855</v>
      </c>
    </row>
    <row r="2028" customFormat="false" ht="20.1" hidden="false" customHeight="true" outlineLevel="0" collapsed="false">
      <c r="D2028" s="4" t="s">
        <v>537</v>
      </c>
      <c r="E2028" s="0" t="s">
        <v>248</v>
      </c>
      <c r="H2028" s="88" t="n">
        <v>26578</v>
      </c>
      <c r="I2028" s="4" t="n">
        <v>40295</v>
      </c>
    </row>
    <row r="2029" customFormat="false" ht="20.1" hidden="false" customHeight="true" outlineLevel="0" collapsed="false">
      <c r="D2029" s="4" t="s">
        <v>537</v>
      </c>
      <c r="E2029" s="0" t="s">
        <v>251</v>
      </c>
      <c r="H2029" s="88" t="n">
        <v>10233</v>
      </c>
      <c r="I2029" s="4" t="n">
        <v>15011</v>
      </c>
    </row>
    <row r="2030" customFormat="false" ht="20.1" hidden="false" customHeight="true" outlineLevel="0" collapsed="false">
      <c r="D2030" s="4" t="s">
        <v>537</v>
      </c>
      <c r="E2030" s="0" t="s">
        <v>254</v>
      </c>
      <c r="H2030" s="88" t="n">
        <v>5790</v>
      </c>
      <c r="I2030" s="4" t="n">
        <v>4429</v>
      </c>
    </row>
    <row r="2031" customFormat="false" ht="20.1" hidden="false" customHeight="true" outlineLevel="0" collapsed="false">
      <c r="D2031" s="4" t="s">
        <v>537</v>
      </c>
      <c r="E2031" s="0" t="s">
        <v>257</v>
      </c>
      <c r="H2031" s="88" t="n">
        <v>701</v>
      </c>
      <c r="I2031" s="4" t="n">
        <v>165</v>
      </c>
    </row>
    <row r="2032" customFormat="false" ht="20.1" hidden="false" customHeight="true" outlineLevel="0" collapsed="false">
      <c r="D2032" s="4" t="s">
        <v>537</v>
      </c>
      <c r="E2032" s="0" t="s">
        <v>260</v>
      </c>
      <c r="H2032" s="88" t="n">
        <v>139</v>
      </c>
      <c r="I2032" s="4" t="n">
        <v>312</v>
      </c>
    </row>
    <row r="2033" customFormat="false" ht="20.1" hidden="false" customHeight="true" outlineLevel="0" collapsed="false">
      <c r="D2033" s="4" t="s">
        <v>537</v>
      </c>
      <c r="E2033" s="0" t="s">
        <v>263</v>
      </c>
      <c r="H2033" s="88" t="n">
        <v>35426</v>
      </c>
      <c r="I2033" s="4" t="n">
        <v>54192</v>
      </c>
    </row>
    <row r="2034" customFormat="false" ht="20.1" hidden="false" customHeight="true" outlineLevel="0" collapsed="false">
      <c r="D2034" s="4" t="s">
        <v>537</v>
      </c>
      <c r="E2034" s="0" t="s">
        <v>266</v>
      </c>
      <c r="H2034" s="88"/>
      <c r="I2034" s="4" t="s">
        <v>195</v>
      </c>
    </row>
    <row r="2035" customFormat="false" ht="20.1" hidden="false" customHeight="true" outlineLevel="0" collapsed="false">
      <c r="D2035" s="4" t="s">
        <v>537</v>
      </c>
      <c r="E2035" s="0" t="s">
        <v>269</v>
      </c>
      <c r="H2035" s="88" t="n">
        <v>922</v>
      </c>
      <c r="I2035" s="4" t="n">
        <v>1308</v>
      </c>
    </row>
    <row r="2036" customFormat="false" ht="20.1" hidden="false" customHeight="true" outlineLevel="0" collapsed="false">
      <c r="D2036" s="4" t="s">
        <v>537</v>
      </c>
      <c r="E2036" s="0" t="s">
        <v>272</v>
      </c>
      <c r="H2036" s="88" t="n">
        <v>12740</v>
      </c>
      <c r="I2036" s="4" t="n">
        <v>16068</v>
      </c>
    </row>
    <row r="2037" customFormat="false" ht="20.1" hidden="false" customHeight="true" outlineLevel="0" collapsed="false">
      <c r="D2037" s="4" t="s">
        <v>537</v>
      </c>
      <c r="E2037" s="0" t="s">
        <v>275</v>
      </c>
      <c r="H2037" s="88" t="n">
        <v>31584</v>
      </c>
      <c r="I2037" s="4" t="n">
        <v>38774</v>
      </c>
    </row>
    <row r="2038" customFormat="false" ht="20.1" hidden="false" customHeight="true" outlineLevel="0" collapsed="false">
      <c r="D2038" s="4" t="s">
        <v>537</v>
      </c>
      <c r="E2038" s="0" t="s">
        <v>278</v>
      </c>
    </row>
    <row r="2039" customFormat="false" ht="20.1" hidden="false" customHeight="true" outlineLevel="0" collapsed="false">
      <c r="D2039" s="4" t="s">
        <v>537</v>
      </c>
      <c r="E2039" s="0" t="s">
        <v>280</v>
      </c>
    </row>
    <row r="2040" customFormat="false" ht="20.1" hidden="false" customHeight="true" outlineLevel="0" collapsed="false">
      <c r="D2040" s="4" t="s">
        <v>540</v>
      </c>
      <c r="E2040" s="0" t="s">
        <v>208</v>
      </c>
      <c r="H2040" s="97" t="n">
        <v>735263</v>
      </c>
      <c r="I2040" s="4" t="n">
        <v>826363</v>
      </c>
    </row>
    <row r="2041" customFormat="false" ht="20.1" hidden="false" customHeight="true" outlineLevel="0" collapsed="false">
      <c r="D2041" s="4" t="s">
        <v>540</v>
      </c>
      <c r="E2041" s="0" t="s">
        <v>211</v>
      </c>
      <c r="H2041" s="88" t="n">
        <v>47582</v>
      </c>
      <c r="I2041" s="4" t="n">
        <v>45276</v>
      </c>
    </row>
    <row r="2042" customFormat="false" ht="20.1" hidden="false" customHeight="true" outlineLevel="0" collapsed="false">
      <c r="D2042" s="4" t="s">
        <v>540</v>
      </c>
      <c r="E2042" s="0" t="s">
        <v>214</v>
      </c>
      <c r="H2042" s="88" t="n">
        <v>937</v>
      </c>
      <c r="I2042" s="4" t="n">
        <v>1355</v>
      </c>
    </row>
    <row r="2043" customFormat="false" ht="20.1" hidden="false" customHeight="true" outlineLevel="0" collapsed="false">
      <c r="D2043" s="4" t="s">
        <v>540</v>
      </c>
      <c r="E2043" s="0" t="s">
        <v>216</v>
      </c>
      <c r="H2043" s="88" t="n">
        <v>1435</v>
      </c>
      <c r="I2043" s="4" t="n">
        <v>2825</v>
      </c>
    </row>
    <row r="2044" customFormat="false" ht="20.1" hidden="false" customHeight="true" outlineLevel="0" collapsed="false">
      <c r="D2044" s="4" t="s">
        <v>540</v>
      </c>
      <c r="E2044" s="0" t="s">
        <v>219</v>
      </c>
      <c r="H2044" s="88"/>
    </row>
    <row r="2045" customFormat="false" ht="20.1" hidden="false" customHeight="true" outlineLevel="0" collapsed="false">
      <c r="D2045" s="4" t="s">
        <v>540</v>
      </c>
      <c r="E2045" s="0" t="s">
        <v>221</v>
      </c>
      <c r="H2045" s="88" t="n">
        <v>23119</v>
      </c>
      <c r="I2045" s="4" t="n">
        <v>31695</v>
      </c>
    </row>
    <row r="2046" customFormat="false" ht="20.1" hidden="false" customHeight="true" outlineLevel="0" collapsed="false">
      <c r="D2046" s="4" t="s">
        <v>540</v>
      </c>
      <c r="E2046" s="0" t="s">
        <v>224</v>
      </c>
      <c r="H2046" s="88" t="n">
        <v>6809</v>
      </c>
      <c r="I2046" s="4" t="n">
        <v>9266</v>
      </c>
    </row>
    <row r="2047" customFormat="false" ht="20.1" hidden="false" customHeight="true" outlineLevel="0" collapsed="false">
      <c r="D2047" s="4" t="s">
        <v>540</v>
      </c>
      <c r="E2047" s="0" t="s">
        <v>227</v>
      </c>
      <c r="H2047" s="88" t="n">
        <v>9339</v>
      </c>
      <c r="I2047" s="4" t="n">
        <v>10790</v>
      </c>
    </row>
    <row r="2048" customFormat="false" ht="20.1" hidden="false" customHeight="true" outlineLevel="0" collapsed="false">
      <c r="D2048" s="4" t="s">
        <v>540</v>
      </c>
      <c r="E2048" s="0" t="s">
        <v>230</v>
      </c>
      <c r="H2048" s="88" t="n">
        <v>28596</v>
      </c>
      <c r="I2048" s="4" t="n">
        <v>19125</v>
      </c>
    </row>
    <row r="2049" customFormat="false" ht="20.1" hidden="false" customHeight="true" outlineLevel="0" collapsed="false">
      <c r="D2049" s="4" t="s">
        <v>540</v>
      </c>
      <c r="E2049" s="0" t="s">
        <v>233</v>
      </c>
      <c r="H2049" s="88" t="n">
        <v>8559</v>
      </c>
      <c r="I2049" s="4" t="n">
        <v>13581</v>
      </c>
    </row>
    <row r="2050" customFormat="false" ht="20.1" hidden="false" customHeight="true" outlineLevel="0" collapsed="false">
      <c r="D2050" s="4" t="s">
        <v>540</v>
      </c>
      <c r="E2050" s="0" t="s">
        <v>236</v>
      </c>
      <c r="H2050" s="88" t="n">
        <v>24612</v>
      </c>
      <c r="I2050" s="4" t="n">
        <v>36274</v>
      </c>
    </row>
    <row r="2051" customFormat="false" ht="20.1" hidden="false" customHeight="true" outlineLevel="0" collapsed="false">
      <c r="D2051" s="4" t="s">
        <v>540</v>
      </c>
      <c r="E2051" s="0" t="s">
        <v>239</v>
      </c>
      <c r="H2051" s="88" t="n">
        <v>240323</v>
      </c>
      <c r="I2051" s="4" t="n">
        <v>250551</v>
      </c>
    </row>
    <row r="2052" customFormat="false" ht="20.1" hidden="false" customHeight="true" outlineLevel="0" collapsed="false">
      <c r="D2052" s="4" t="s">
        <v>540</v>
      </c>
      <c r="E2052" s="0" t="s">
        <v>242</v>
      </c>
      <c r="H2052" s="88" t="n">
        <v>93095</v>
      </c>
      <c r="I2052" s="4" t="n">
        <v>99799</v>
      </c>
    </row>
    <row r="2053" customFormat="false" ht="20.1" hidden="false" customHeight="true" outlineLevel="0" collapsed="false">
      <c r="D2053" s="4" t="s">
        <v>540</v>
      </c>
      <c r="E2053" s="0" t="s">
        <v>245</v>
      </c>
      <c r="H2053" s="88" t="n">
        <v>56154</v>
      </c>
      <c r="I2053" s="4" t="n">
        <v>69859</v>
      </c>
    </row>
    <row r="2054" customFormat="false" ht="20.1" hidden="false" customHeight="true" outlineLevel="0" collapsed="false">
      <c r="D2054" s="4" t="s">
        <v>540</v>
      </c>
      <c r="E2054" s="0" t="s">
        <v>248</v>
      </c>
      <c r="H2054" s="88" t="n">
        <v>48022</v>
      </c>
      <c r="I2054" s="4" t="n">
        <v>62540</v>
      </c>
    </row>
    <row r="2055" customFormat="false" ht="20.1" hidden="false" customHeight="true" outlineLevel="0" collapsed="false">
      <c r="D2055" s="4" t="s">
        <v>540</v>
      </c>
      <c r="E2055" s="0" t="s">
        <v>251</v>
      </c>
      <c r="H2055" s="88" t="n">
        <v>19949</v>
      </c>
      <c r="I2055" s="4" t="n">
        <v>21573</v>
      </c>
    </row>
    <row r="2056" customFormat="false" ht="20.1" hidden="false" customHeight="true" outlineLevel="0" collapsed="false">
      <c r="D2056" s="4" t="s">
        <v>540</v>
      </c>
      <c r="E2056" s="0" t="s">
        <v>254</v>
      </c>
      <c r="H2056" s="88" t="n">
        <v>2388</v>
      </c>
      <c r="I2056" s="4" t="n">
        <v>4764</v>
      </c>
    </row>
    <row r="2057" customFormat="false" ht="20.1" hidden="false" customHeight="true" outlineLevel="0" collapsed="false">
      <c r="D2057" s="4" t="s">
        <v>540</v>
      </c>
      <c r="E2057" s="0" t="s">
        <v>257</v>
      </c>
      <c r="H2057" s="88" t="n">
        <v>376</v>
      </c>
      <c r="I2057" s="4" t="n">
        <v>558</v>
      </c>
    </row>
    <row r="2058" customFormat="false" ht="20.1" hidden="false" customHeight="true" outlineLevel="0" collapsed="false">
      <c r="D2058" s="4" t="s">
        <v>540</v>
      </c>
      <c r="E2058" s="0" t="s">
        <v>260</v>
      </c>
      <c r="H2058" s="88" t="n">
        <v>107</v>
      </c>
      <c r="I2058" s="4" t="n">
        <v>164</v>
      </c>
    </row>
    <row r="2059" customFormat="false" ht="20.1" hidden="false" customHeight="true" outlineLevel="0" collapsed="false">
      <c r="D2059" s="4" t="s">
        <v>540</v>
      </c>
      <c r="E2059" s="0" t="s">
        <v>263</v>
      </c>
      <c r="H2059" s="88" t="n">
        <v>51765</v>
      </c>
      <c r="I2059" s="4" t="n">
        <v>66254</v>
      </c>
    </row>
    <row r="2060" customFormat="false" ht="20.1" hidden="false" customHeight="true" outlineLevel="0" collapsed="false">
      <c r="D2060" s="4" t="s">
        <v>540</v>
      </c>
      <c r="E2060" s="0" t="s">
        <v>266</v>
      </c>
      <c r="H2060" s="88"/>
      <c r="I2060" s="4" t="s">
        <v>195</v>
      </c>
    </row>
    <row r="2061" customFormat="false" ht="20.1" hidden="false" customHeight="true" outlineLevel="0" collapsed="false">
      <c r="D2061" s="4" t="s">
        <v>540</v>
      </c>
      <c r="E2061" s="0" t="s">
        <v>269</v>
      </c>
      <c r="H2061" s="88" t="n">
        <v>2090</v>
      </c>
      <c r="I2061" s="4" t="n">
        <v>2501</v>
      </c>
    </row>
    <row r="2062" customFormat="false" ht="20.1" hidden="false" customHeight="true" outlineLevel="0" collapsed="false">
      <c r="D2062" s="4" t="s">
        <v>540</v>
      </c>
      <c r="E2062" s="0" t="s">
        <v>272</v>
      </c>
      <c r="H2062" s="88" t="n">
        <v>19697</v>
      </c>
      <c r="I2062" s="4" t="n">
        <v>21603</v>
      </c>
    </row>
    <row r="2063" customFormat="false" ht="20.1" hidden="false" customHeight="true" outlineLevel="0" collapsed="false">
      <c r="D2063" s="4" t="s">
        <v>540</v>
      </c>
      <c r="E2063" s="0" t="s">
        <v>275</v>
      </c>
      <c r="H2063" s="88" t="n">
        <v>50309</v>
      </c>
      <c r="I2063" s="4" t="n">
        <v>56010</v>
      </c>
    </row>
    <row r="2064" customFormat="false" ht="20.1" hidden="false" customHeight="true" outlineLevel="0" collapsed="false">
      <c r="D2064" s="4" t="s">
        <v>540</v>
      </c>
      <c r="E2064" s="0" t="s">
        <v>278</v>
      </c>
    </row>
    <row r="2065" customFormat="false" ht="20.1" hidden="false" customHeight="true" outlineLevel="0" collapsed="false">
      <c r="D2065" s="4" t="s">
        <v>540</v>
      </c>
      <c r="E2065" s="0" t="s">
        <v>280</v>
      </c>
    </row>
    <row r="2066" customFormat="false" ht="20.1" hidden="false" customHeight="true" outlineLevel="0" collapsed="false">
      <c r="D2066" s="4" t="s">
        <v>543</v>
      </c>
      <c r="E2066" s="0" t="s">
        <v>208</v>
      </c>
      <c r="H2066" s="97" t="n">
        <v>595546</v>
      </c>
      <c r="I2066" s="4" t="n">
        <v>685840</v>
      </c>
    </row>
    <row r="2067" customFormat="false" ht="20.1" hidden="false" customHeight="true" outlineLevel="0" collapsed="false">
      <c r="D2067" s="4" t="s">
        <v>543</v>
      </c>
      <c r="E2067" s="0" t="s">
        <v>211</v>
      </c>
      <c r="H2067" s="88" t="n">
        <v>37101</v>
      </c>
      <c r="I2067" s="4" t="n">
        <v>43229</v>
      </c>
    </row>
    <row r="2068" customFormat="false" ht="20.1" hidden="false" customHeight="true" outlineLevel="0" collapsed="false">
      <c r="D2068" s="4" t="s">
        <v>543</v>
      </c>
      <c r="E2068" s="0" t="s">
        <v>214</v>
      </c>
      <c r="H2068" s="88" t="n">
        <v>1067</v>
      </c>
      <c r="I2068" s="4" t="n">
        <v>1300</v>
      </c>
    </row>
    <row r="2069" customFormat="false" ht="20.1" hidden="false" customHeight="true" outlineLevel="0" collapsed="false">
      <c r="D2069" s="4" t="s">
        <v>543</v>
      </c>
      <c r="E2069" s="0" t="s">
        <v>216</v>
      </c>
      <c r="H2069" s="88" t="n">
        <v>2385</v>
      </c>
      <c r="I2069" s="4" t="n">
        <v>2643</v>
      </c>
    </row>
    <row r="2070" customFormat="false" ht="20.1" hidden="false" customHeight="true" outlineLevel="0" collapsed="false">
      <c r="D2070" s="4" t="s">
        <v>543</v>
      </c>
      <c r="E2070" s="0" t="s">
        <v>219</v>
      </c>
      <c r="H2070" s="88"/>
    </row>
    <row r="2071" customFormat="false" ht="20.1" hidden="false" customHeight="true" outlineLevel="0" collapsed="false">
      <c r="D2071" s="4" t="s">
        <v>543</v>
      </c>
      <c r="E2071" s="0" t="s">
        <v>221</v>
      </c>
      <c r="H2071" s="88" t="n">
        <v>13362</v>
      </c>
      <c r="I2071" s="4" t="n">
        <v>14748</v>
      </c>
    </row>
    <row r="2072" customFormat="false" ht="20.1" hidden="false" customHeight="true" outlineLevel="0" collapsed="false">
      <c r="D2072" s="4" t="s">
        <v>543</v>
      </c>
      <c r="E2072" s="0" t="s">
        <v>224</v>
      </c>
      <c r="H2072" s="88" t="n">
        <v>4252</v>
      </c>
      <c r="I2072" s="4" t="n">
        <v>5705</v>
      </c>
    </row>
    <row r="2073" customFormat="false" ht="20.1" hidden="false" customHeight="true" outlineLevel="0" collapsed="false">
      <c r="D2073" s="4" t="s">
        <v>543</v>
      </c>
      <c r="E2073" s="0" t="s">
        <v>227</v>
      </c>
      <c r="H2073" s="88" t="n">
        <v>6440</v>
      </c>
      <c r="I2073" s="4" t="n">
        <v>8580</v>
      </c>
    </row>
    <row r="2074" customFormat="false" ht="20.1" hidden="false" customHeight="true" outlineLevel="0" collapsed="false">
      <c r="D2074" s="4" t="s">
        <v>543</v>
      </c>
      <c r="E2074" s="0" t="s">
        <v>230</v>
      </c>
      <c r="H2074" s="88" t="n">
        <v>17955</v>
      </c>
      <c r="I2074" s="4" t="n">
        <v>19112</v>
      </c>
    </row>
    <row r="2075" customFormat="false" ht="20.1" hidden="false" customHeight="true" outlineLevel="0" collapsed="false">
      <c r="D2075" s="4" t="s">
        <v>543</v>
      </c>
      <c r="E2075" s="0" t="s">
        <v>233</v>
      </c>
      <c r="H2075" s="88" t="n">
        <v>11508</v>
      </c>
      <c r="I2075" s="4" t="n">
        <v>12459</v>
      </c>
    </row>
    <row r="2076" customFormat="false" ht="20.1" hidden="false" customHeight="true" outlineLevel="0" collapsed="false">
      <c r="D2076" s="4" t="s">
        <v>543</v>
      </c>
      <c r="E2076" s="0" t="s">
        <v>236</v>
      </c>
      <c r="H2076" s="88" t="n">
        <v>28844</v>
      </c>
      <c r="I2076" s="4" t="n">
        <v>31583</v>
      </c>
    </row>
    <row r="2077" customFormat="false" ht="20.1" hidden="false" customHeight="true" outlineLevel="0" collapsed="false">
      <c r="D2077" s="4" t="s">
        <v>543</v>
      </c>
      <c r="E2077" s="0" t="s">
        <v>239</v>
      </c>
      <c r="H2077" s="88" t="n">
        <v>152145</v>
      </c>
      <c r="I2077" s="4" t="n">
        <v>188644</v>
      </c>
    </row>
    <row r="2078" customFormat="false" ht="20.1" hidden="false" customHeight="true" outlineLevel="0" collapsed="false">
      <c r="D2078" s="4" t="s">
        <v>543</v>
      </c>
      <c r="E2078" s="0" t="s">
        <v>242</v>
      </c>
      <c r="H2078" s="88" t="n">
        <v>75527</v>
      </c>
      <c r="I2078" s="4" t="n">
        <v>88485</v>
      </c>
    </row>
    <row r="2079" customFormat="false" ht="20.1" hidden="false" customHeight="true" outlineLevel="0" collapsed="false">
      <c r="D2079" s="4" t="s">
        <v>543</v>
      </c>
      <c r="E2079" s="0" t="s">
        <v>245</v>
      </c>
      <c r="H2079" s="88" t="n">
        <v>59745</v>
      </c>
      <c r="I2079" s="4" t="n">
        <v>72333</v>
      </c>
    </row>
    <row r="2080" customFormat="false" ht="20.1" hidden="false" customHeight="true" outlineLevel="0" collapsed="false">
      <c r="D2080" s="4" t="s">
        <v>543</v>
      </c>
      <c r="E2080" s="0" t="s">
        <v>248</v>
      </c>
      <c r="H2080" s="88" t="n">
        <v>28253</v>
      </c>
      <c r="I2080" s="4" t="n">
        <v>35870</v>
      </c>
    </row>
    <row r="2081" customFormat="false" ht="20.1" hidden="false" customHeight="true" outlineLevel="0" collapsed="false">
      <c r="D2081" s="4" t="s">
        <v>543</v>
      </c>
      <c r="E2081" s="0" t="s">
        <v>251</v>
      </c>
      <c r="H2081" s="88" t="n">
        <v>8453</v>
      </c>
      <c r="I2081" s="4" t="n">
        <v>8591</v>
      </c>
    </row>
    <row r="2082" customFormat="false" ht="20.1" hidden="false" customHeight="true" outlineLevel="0" collapsed="false">
      <c r="D2082" s="4" t="s">
        <v>543</v>
      </c>
      <c r="E2082" s="0" t="s">
        <v>254</v>
      </c>
      <c r="H2082" s="88" t="n">
        <v>7362</v>
      </c>
      <c r="I2082" s="4" t="n">
        <v>9354</v>
      </c>
    </row>
    <row r="2083" customFormat="false" ht="20.1" hidden="false" customHeight="true" outlineLevel="0" collapsed="false">
      <c r="D2083" s="4" t="s">
        <v>543</v>
      </c>
      <c r="E2083" s="0" t="s">
        <v>257</v>
      </c>
      <c r="H2083" s="88" t="n">
        <v>1384</v>
      </c>
      <c r="I2083" s="4" t="n">
        <v>511</v>
      </c>
    </row>
    <row r="2084" customFormat="false" ht="20.1" hidden="false" customHeight="true" outlineLevel="0" collapsed="false">
      <c r="D2084" s="4" t="s">
        <v>543</v>
      </c>
      <c r="E2084" s="0" t="s">
        <v>260</v>
      </c>
      <c r="H2084" s="88" t="n">
        <v>465</v>
      </c>
      <c r="I2084" s="4" t="n">
        <v>966</v>
      </c>
    </row>
    <row r="2085" customFormat="false" ht="20.1" hidden="false" customHeight="true" outlineLevel="0" collapsed="false">
      <c r="D2085" s="4" t="s">
        <v>543</v>
      </c>
      <c r="E2085" s="0" t="s">
        <v>263</v>
      </c>
      <c r="H2085" s="88" t="n">
        <v>80022</v>
      </c>
      <c r="I2085" s="4" t="n">
        <v>84001</v>
      </c>
    </row>
    <row r="2086" customFormat="false" ht="20.1" hidden="false" customHeight="true" outlineLevel="0" collapsed="false">
      <c r="D2086" s="4" t="s">
        <v>543</v>
      </c>
      <c r="E2086" s="0" t="s">
        <v>266</v>
      </c>
      <c r="H2086" s="88"/>
      <c r="I2086" s="4" t="s">
        <v>195</v>
      </c>
    </row>
    <row r="2087" customFormat="false" ht="20.1" hidden="false" customHeight="true" outlineLevel="0" collapsed="false">
      <c r="D2087" s="4" t="s">
        <v>543</v>
      </c>
      <c r="E2087" s="0" t="s">
        <v>269</v>
      </c>
      <c r="H2087" s="88" t="n">
        <v>2204</v>
      </c>
      <c r="I2087" s="4" t="n">
        <v>2110</v>
      </c>
    </row>
    <row r="2088" customFormat="false" ht="20.1" hidden="false" customHeight="true" outlineLevel="0" collapsed="false">
      <c r="D2088" s="4" t="s">
        <v>543</v>
      </c>
      <c r="E2088" s="0" t="s">
        <v>272</v>
      </c>
      <c r="H2088" s="88" t="n">
        <v>12520</v>
      </c>
      <c r="I2088" s="4" t="n">
        <v>12539</v>
      </c>
    </row>
    <row r="2089" customFormat="false" ht="20.1" hidden="false" customHeight="true" outlineLevel="0" collapsed="false">
      <c r="D2089" s="4" t="s">
        <v>543</v>
      </c>
      <c r="E2089" s="0" t="s">
        <v>275</v>
      </c>
      <c r="H2089" s="88" t="n">
        <v>44552</v>
      </c>
      <c r="I2089" s="4" t="n">
        <v>43077</v>
      </c>
    </row>
    <row r="2090" customFormat="false" ht="20.1" hidden="false" customHeight="true" outlineLevel="0" collapsed="false">
      <c r="D2090" s="4" t="s">
        <v>543</v>
      </c>
      <c r="E2090" s="0" t="s">
        <v>278</v>
      </c>
    </row>
    <row r="2091" customFormat="false" ht="20.1" hidden="false" customHeight="true" outlineLevel="0" collapsed="false">
      <c r="D2091" s="4" t="s">
        <v>543</v>
      </c>
      <c r="E2091" s="0" t="s">
        <v>280</v>
      </c>
    </row>
    <row r="2092" customFormat="false" ht="20.1" hidden="false" customHeight="true" outlineLevel="0" collapsed="false">
      <c r="D2092" s="4" t="s">
        <v>546</v>
      </c>
      <c r="E2092" s="0" t="s">
        <v>208</v>
      </c>
      <c r="H2092" s="97" t="n">
        <v>521993</v>
      </c>
      <c r="I2092" s="4" t="n">
        <v>550089</v>
      </c>
    </row>
    <row r="2093" customFormat="false" ht="20.1" hidden="false" customHeight="true" outlineLevel="0" collapsed="false">
      <c r="D2093" s="4" t="s">
        <v>546</v>
      </c>
      <c r="E2093" s="0" t="s">
        <v>211</v>
      </c>
      <c r="H2093" s="88" t="n">
        <v>40982</v>
      </c>
      <c r="I2093" s="4" t="n">
        <v>40905</v>
      </c>
    </row>
    <row r="2094" customFormat="false" ht="20.1" hidden="false" customHeight="true" outlineLevel="0" collapsed="false">
      <c r="D2094" s="4" t="s">
        <v>546</v>
      </c>
      <c r="E2094" s="0" t="s">
        <v>214</v>
      </c>
      <c r="H2094" s="88" t="n">
        <v>1429</v>
      </c>
      <c r="I2094" s="4" t="n">
        <v>2049</v>
      </c>
    </row>
    <row r="2095" customFormat="false" ht="20.1" hidden="false" customHeight="true" outlineLevel="0" collapsed="false">
      <c r="D2095" s="4" t="s">
        <v>546</v>
      </c>
      <c r="E2095" s="0" t="s">
        <v>216</v>
      </c>
      <c r="H2095" s="88" t="n">
        <v>1158</v>
      </c>
      <c r="I2095" s="4" t="n">
        <v>1145</v>
      </c>
    </row>
    <row r="2096" customFormat="false" ht="20.1" hidden="false" customHeight="true" outlineLevel="0" collapsed="false">
      <c r="D2096" s="4" t="s">
        <v>546</v>
      </c>
      <c r="E2096" s="0" t="s">
        <v>219</v>
      </c>
      <c r="H2096" s="88"/>
    </row>
    <row r="2097" customFormat="false" ht="20.1" hidden="false" customHeight="true" outlineLevel="0" collapsed="false">
      <c r="D2097" s="4" t="s">
        <v>546</v>
      </c>
      <c r="E2097" s="0" t="s">
        <v>221</v>
      </c>
      <c r="H2097" s="88" t="n">
        <v>17237</v>
      </c>
      <c r="I2097" s="4" t="n">
        <v>16157</v>
      </c>
    </row>
    <row r="2098" customFormat="false" ht="20.1" hidden="false" customHeight="true" outlineLevel="0" collapsed="false">
      <c r="D2098" s="4" t="s">
        <v>546</v>
      </c>
      <c r="E2098" s="0" t="s">
        <v>224</v>
      </c>
      <c r="H2098" s="88" t="n">
        <v>7207</v>
      </c>
      <c r="I2098" s="4" t="n">
        <v>7261</v>
      </c>
    </row>
    <row r="2099" customFormat="false" ht="20.1" hidden="false" customHeight="true" outlineLevel="0" collapsed="false">
      <c r="D2099" s="4" t="s">
        <v>546</v>
      </c>
      <c r="E2099" s="0" t="s">
        <v>227</v>
      </c>
      <c r="H2099" s="88" t="n">
        <v>6929</v>
      </c>
      <c r="I2099" s="4" t="n">
        <v>6988</v>
      </c>
    </row>
    <row r="2100" customFormat="false" ht="20.1" hidden="false" customHeight="true" outlineLevel="0" collapsed="false">
      <c r="D2100" s="4" t="s">
        <v>546</v>
      </c>
      <c r="E2100" s="0" t="s">
        <v>230</v>
      </c>
      <c r="H2100" s="88" t="n">
        <v>12633</v>
      </c>
      <c r="I2100" s="4" t="n">
        <v>13449</v>
      </c>
    </row>
    <row r="2101" customFormat="false" ht="20.1" hidden="false" customHeight="true" outlineLevel="0" collapsed="false">
      <c r="D2101" s="4" t="s">
        <v>546</v>
      </c>
      <c r="E2101" s="0" t="s">
        <v>233</v>
      </c>
      <c r="H2101" s="88" t="n">
        <v>7886</v>
      </c>
      <c r="I2101" s="4" t="n">
        <v>9405</v>
      </c>
    </row>
    <row r="2102" customFormat="false" ht="20.1" hidden="false" customHeight="true" outlineLevel="0" collapsed="false">
      <c r="D2102" s="4" t="s">
        <v>546</v>
      </c>
      <c r="E2102" s="0" t="s">
        <v>236</v>
      </c>
      <c r="H2102" s="88" t="n">
        <v>30355</v>
      </c>
      <c r="I2102" s="4" t="n">
        <v>26709</v>
      </c>
    </row>
    <row r="2103" customFormat="false" ht="20.1" hidden="false" customHeight="true" outlineLevel="0" collapsed="false">
      <c r="D2103" s="4" t="s">
        <v>546</v>
      </c>
      <c r="E2103" s="0" t="s">
        <v>239</v>
      </c>
      <c r="H2103" s="88" t="n">
        <v>170042</v>
      </c>
      <c r="I2103" s="4" t="n">
        <v>179587</v>
      </c>
    </row>
    <row r="2104" customFormat="false" ht="20.1" hidden="false" customHeight="true" outlineLevel="0" collapsed="false">
      <c r="D2104" s="4" t="s">
        <v>546</v>
      </c>
      <c r="E2104" s="0" t="s">
        <v>242</v>
      </c>
      <c r="H2104" s="88" t="n">
        <v>60743</v>
      </c>
      <c r="I2104" s="4" t="n">
        <v>63630</v>
      </c>
    </row>
    <row r="2105" customFormat="false" ht="20.1" hidden="false" customHeight="true" outlineLevel="0" collapsed="false">
      <c r="D2105" s="4" t="s">
        <v>546</v>
      </c>
      <c r="E2105" s="0" t="s">
        <v>245</v>
      </c>
      <c r="H2105" s="88" t="n">
        <v>46507</v>
      </c>
      <c r="I2105" s="4" t="n">
        <v>48394</v>
      </c>
    </row>
    <row r="2106" customFormat="false" ht="20.1" hidden="false" customHeight="true" outlineLevel="0" collapsed="false">
      <c r="D2106" s="4" t="s">
        <v>546</v>
      </c>
      <c r="E2106" s="0" t="s">
        <v>248</v>
      </c>
      <c r="H2106" s="88" t="n">
        <v>23983</v>
      </c>
      <c r="I2106" s="4" t="n">
        <v>29851</v>
      </c>
    </row>
    <row r="2107" customFormat="false" ht="20.1" hidden="false" customHeight="true" outlineLevel="0" collapsed="false">
      <c r="D2107" s="4" t="s">
        <v>546</v>
      </c>
      <c r="E2107" s="0" t="s">
        <v>251</v>
      </c>
      <c r="H2107" s="88" t="n">
        <v>10813</v>
      </c>
      <c r="I2107" s="4" t="n">
        <v>12115</v>
      </c>
    </row>
    <row r="2108" customFormat="false" ht="20.1" hidden="false" customHeight="true" outlineLevel="0" collapsed="false">
      <c r="D2108" s="4" t="s">
        <v>546</v>
      </c>
      <c r="E2108" s="0" t="s">
        <v>254</v>
      </c>
      <c r="H2108" s="88" t="n">
        <v>2609</v>
      </c>
      <c r="I2108" s="4" t="n">
        <v>7552</v>
      </c>
    </row>
    <row r="2109" customFormat="false" ht="20.1" hidden="false" customHeight="true" outlineLevel="0" collapsed="false">
      <c r="D2109" s="4" t="s">
        <v>546</v>
      </c>
      <c r="E2109" s="0" t="s">
        <v>257</v>
      </c>
      <c r="H2109" s="88" t="n">
        <v>442</v>
      </c>
      <c r="I2109" s="4" t="n">
        <v>671</v>
      </c>
    </row>
    <row r="2110" customFormat="false" ht="20.1" hidden="false" customHeight="true" outlineLevel="0" collapsed="false">
      <c r="D2110" s="4" t="s">
        <v>546</v>
      </c>
      <c r="E2110" s="0" t="s">
        <v>260</v>
      </c>
      <c r="H2110" s="88" t="n">
        <v>568</v>
      </c>
      <c r="I2110" s="4" t="n">
        <v>737</v>
      </c>
    </row>
    <row r="2111" customFormat="false" ht="20.1" hidden="false" customHeight="true" outlineLevel="0" collapsed="false">
      <c r="D2111" s="4" t="s">
        <v>546</v>
      </c>
      <c r="E2111" s="0" t="s">
        <v>263</v>
      </c>
      <c r="H2111" s="88" t="n">
        <v>31814</v>
      </c>
      <c r="I2111" s="4" t="n">
        <v>31498</v>
      </c>
    </row>
    <row r="2112" customFormat="false" ht="20.1" hidden="false" customHeight="true" outlineLevel="0" collapsed="false">
      <c r="D2112" s="4" t="s">
        <v>546</v>
      </c>
      <c r="E2112" s="0" t="s">
        <v>266</v>
      </c>
      <c r="H2112" s="88"/>
      <c r="I2112" s="4" t="s">
        <v>195</v>
      </c>
    </row>
    <row r="2113" customFormat="false" ht="20.1" hidden="false" customHeight="true" outlineLevel="0" collapsed="false">
      <c r="D2113" s="4" t="s">
        <v>546</v>
      </c>
      <c r="E2113" s="0" t="s">
        <v>269</v>
      </c>
      <c r="H2113" s="88" t="n">
        <v>1110</v>
      </c>
      <c r="I2113" s="4" t="n">
        <v>1299</v>
      </c>
    </row>
    <row r="2114" customFormat="false" ht="20.1" hidden="false" customHeight="true" outlineLevel="0" collapsed="false">
      <c r="D2114" s="4" t="s">
        <v>546</v>
      </c>
      <c r="E2114" s="0" t="s">
        <v>272</v>
      </c>
      <c r="H2114" s="88" t="n">
        <v>13025</v>
      </c>
      <c r="I2114" s="4" t="n">
        <v>11491</v>
      </c>
    </row>
    <row r="2115" customFormat="false" ht="20.1" hidden="false" customHeight="true" outlineLevel="0" collapsed="false">
      <c r="D2115" s="4" t="s">
        <v>546</v>
      </c>
      <c r="E2115" s="0" t="s">
        <v>275</v>
      </c>
      <c r="H2115" s="88" t="n">
        <v>34521</v>
      </c>
      <c r="I2115" s="4" t="n">
        <v>39196</v>
      </c>
    </row>
    <row r="2116" customFormat="false" ht="20.1" hidden="false" customHeight="true" outlineLevel="0" collapsed="false">
      <c r="D2116" s="4" t="s">
        <v>546</v>
      </c>
      <c r="E2116" s="0" t="s">
        <v>278</v>
      </c>
    </row>
    <row r="2117" customFormat="false" ht="20.1" hidden="false" customHeight="true" outlineLevel="0" collapsed="false">
      <c r="D2117" s="4" t="s">
        <v>546</v>
      </c>
      <c r="E2117" s="0" t="s">
        <v>280</v>
      </c>
    </row>
    <row r="2118" customFormat="false" ht="20.1" hidden="false" customHeight="true" outlineLevel="0" collapsed="false">
      <c r="D2118" s="4" t="s">
        <v>549</v>
      </c>
      <c r="E2118" s="0" t="s">
        <v>208</v>
      </c>
      <c r="H2118" s="97" t="n">
        <v>634801</v>
      </c>
      <c r="I2118" s="4" t="n">
        <v>622149</v>
      </c>
    </row>
    <row r="2119" customFormat="false" ht="20.1" hidden="false" customHeight="true" outlineLevel="0" collapsed="false">
      <c r="D2119" s="4" t="s">
        <v>549</v>
      </c>
      <c r="E2119" s="0" t="s">
        <v>211</v>
      </c>
      <c r="H2119" s="88" t="n">
        <v>54581</v>
      </c>
      <c r="I2119" s="4" t="n">
        <v>49796</v>
      </c>
    </row>
    <row r="2120" customFormat="false" ht="20.1" hidden="false" customHeight="true" outlineLevel="0" collapsed="false">
      <c r="D2120" s="4" t="s">
        <v>549</v>
      </c>
      <c r="E2120" s="0" t="s">
        <v>214</v>
      </c>
      <c r="H2120" s="88" t="n">
        <v>1396</v>
      </c>
      <c r="I2120" s="4" t="n">
        <v>1006</v>
      </c>
    </row>
    <row r="2121" customFormat="false" ht="20.1" hidden="false" customHeight="true" outlineLevel="0" collapsed="false">
      <c r="D2121" s="4" t="s">
        <v>549</v>
      </c>
      <c r="E2121" s="0" t="s">
        <v>216</v>
      </c>
      <c r="H2121" s="88" t="n">
        <v>2081</v>
      </c>
      <c r="I2121" s="4" t="n">
        <v>3586</v>
      </c>
    </row>
    <row r="2122" customFormat="false" ht="20.1" hidden="false" customHeight="true" outlineLevel="0" collapsed="false">
      <c r="D2122" s="4" t="s">
        <v>549</v>
      </c>
      <c r="E2122" s="0" t="s">
        <v>219</v>
      </c>
      <c r="H2122" s="88"/>
    </row>
    <row r="2123" customFormat="false" ht="20.1" hidden="false" customHeight="true" outlineLevel="0" collapsed="false">
      <c r="D2123" s="4" t="s">
        <v>549</v>
      </c>
      <c r="E2123" s="0" t="s">
        <v>221</v>
      </c>
      <c r="H2123" s="88" t="n">
        <v>19436</v>
      </c>
      <c r="I2123" s="4" t="n">
        <v>16434</v>
      </c>
    </row>
    <row r="2124" customFormat="false" ht="20.1" hidden="false" customHeight="true" outlineLevel="0" collapsed="false">
      <c r="D2124" s="4" t="s">
        <v>549</v>
      </c>
      <c r="E2124" s="0" t="s">
        <v>224</v>
      </c>
      <c r="H2124" s="88" t="n">
        <v>6065</v>
      </c>
      <c r="I2124" s="4" t="n">
        <v>4533</v>
      </c>
    </row>
    <row r="2125" customFormat="false" ht="20.1" hidden="false" customHeight="true" outlineLevel="0" collapsed="false">
      <c r="D2125" s="4" t="s">
        <v>549</v>
      </c>
      <c r="E2125" s="0" t="s">
        <v>227</v>
      </c>
      <c r="H2125" s="88" t="n">
        <v>7525</v>
      </c>
      <c r="I2125" s="4" t="n">
        <v>8395</v>
      </c>
    </row>
    <row r="2126" customFormat="false" ht="20.1" hidden="false" customHeight="true" outlineLevel="0" collapsed="false">
      <c r="D2126" s="4" t="s">
        <v>549</v>
      </c>
      <c r="E2126" s="0" t="s">
        <v>230</v>
      </c>
      <c r="H2126" s="88" t="n">
        <v>18191</v>
      </c>
      <c r="I2126" s="4" t="n">
        <v>15877</v>
      </c>
    </row>
    <row r="2127" customFormat="false" ht="20.1" hidden="false" customHeight="true" outlineLevel="0" collapsed="false">
      <c r="D2127" s="4" t="s">
        <v>549</v>
      </c>
      <c r="E2127" s="0" t="s">
        <v>233</v>
      </c>
      <c r="H2127" s="88" t="n">
        <v>7329</v>
      </c>
      <c r="I2127" s="4" t="n">
        <v>10102</v>
      </c>
    </row>
    <row r="2128" customFormat="false" ht="20.1" hidden="false" customHeight="true" outlineLevel="0" collapsed="false">
      <c r="D2128" s="4" t="s">
        <v>549</v>
      </c>
      <c r="E2128" s="0" t="s">
        <v>236</v>
      </c>
      <c r="H2128" s="88" t="n">
        <v>43130</v>
      </c>
      <c r="I2128" s="4" t="n">
        <v>43905</v>
      </c>
    </row>
    <row r="2129" customFormat="false" ht="20.1" hidden="false" customHeight="true" outlineLevel="0" collapsed="false">
      <c r="D2129" s="4" t="s">
        <v>549</v>
      </c>
      <c r="E2129" s="0" t="s">
        <v>239</v>
      </c>
      <c r="H2129" s="88" t="n">
        <v>175140</v>
      </c>
      <c r="I2129" s="4" t="n">
        <v>181025</v>
      </c>
    </row>
    <row r="2130" customFormat="false" ht="20.1" hidden="false" customHeight="true" outlineLevel="0" collapsed="false">
      <c r="D2130" s="4" t="s">
        <v>549</v>
      </c>
      <c r="E2130" s="0" t="s">
        <v>242</v>
      </c>
      <c r="H2130" s="88" t="n">
        <v>86134</v>
      </c>
      <c r="I2130" s="4" t="n">
        <v>87083</v>
      </c>
    </row>
    <row r="2131" customFormat="false" ht="20.1" hidden="false" customHeight="true" outlineLevel="0" collapsed="false">
      <c r="D2131" s="4" t="s">
        <v>549</v>
      </c>
      <c r="E2131" s="0" t="s">
        <v>245</v>
      </c>
      <c r="H2131" s="88" t="n">
        <v>52806</v>
      </c>
      <c r="I2131" s="4" t="n">
        <v>63319</v>
      </c>
    </row>
    <row r="2132" customFormat="false" ht="20.1" hidden="false" customHeight="true" outlineLevel="0" collapsed="false">
      <c r="D2132" s="4" t="s">
        <v>549</v>
      </c>
      <c r="E2132" s="0" t="s">
        <v>248</v>
      </c>
      <c r="H2132" s="88" t="n">
        <v>30095</v>
      </c>
      <c r="I2132" s="4" t="n">
        <v>27055</v>
      </c>
    </row>
    <row r="2133" customFormat="false" ht="20.1" hidden="false" customHeight="true" outlineLevel="0" collapsed="false">
      <c r="D2133" s="4" t="s">
        <v>549</v>
      </c>
      <c r="E2133" s="0" t="s">
        <v>251</v>
      </c>
      <c r="H2133" s="88" t="n">
        <v>11870</v>
      </c>
      <c r="I2133" s="4" t="n">
        <v>10272</v>
      </c>
    </row>
    <row r="2134" customFormat="false" ht="20.1" hidden="false" customHeight="true" outlineLevel="0" collapsed="false">
      <c r="D2134" s="4" t="s">
        <v>549</v>
      </c>
      <c r="E2134" s="0" t="s">
        <v>254</v>
      </c>
      <c r="H2134" s="88" t="n">
        <v>4605</v>
      </c>
      <c r="I2134" s="4" t="n">
        <v>3627</v>
      </c>
    </row>
    <row r="2135" customFormat="false" ht="20.1" hidden="false" customHeight="true" outlineLevel="0" collapsed="false">
      <c r="D2135" s="4" t="s">
        <v>549</v>
      </c>
      <c r="E2135" s="0" t="s">
        <v>257</v>
      </c>
      <c r="H2135" s="88" t="n">
        <v>359</v>
      </c>
      <c r="I2135" s="4" t="n">
        <v>552</v>
      </c>
    </row>
    <row r="2136" customFormat="false" ht="20.1" hidden="false" customHeight="true" outlineLevel="0" collapsed="false">
      <c r="D2136" s="4" t="s">
        <v>549</v>
      </c>
      <c r="E2136" s="0" t="s">
        <v>260</v>
      </c>
      <c r="H2136" s="88" t="n">
        <v>337</v>
      </c>
      <c r="I2136" s="4" t="n">
        <v>1890</v>
      </c>
    </row>
    <row r="2137" customFormat="false" ht="20.1" hidden="false" customHeight="true" outlineLevel="0" collapsed="false">
      <c r="D2137" s="4" t="s">
        <v>549</v>
      </c>
      <c r="E2137" s="0" t="s">
        <v>263</v>
      </c>
      <c r="H2137" s="88" t="n">
        <v>54414</v>
      </c>
      <c r="I2137" s="4" t="n">
        <v>43028</v>
      </c>
    </row>
    <row r="2138" customFormat="false" ht="20.1" hidden="false" customHeight="true" outlineLevel="0" collapsed="false">
      <c r="D2138" s="4" t="s">
        <v>549</v>
      </c>
      <c r="E2138" s="0" t="s">
        <v>266</v>
      </c>
      <c r="H2138" s="88"/>
      <c r="I2138" s="4" t="n">
        <v>2273</v>
      </c>
    </row>
    <row r="2139" customFormat="false" ht="20.1" hidden="false" customHeight="true" outlineLevel="0" collapsed="false">
      <c r="D2139" s="4" t="s">
        <v>549</v>
      </c>
      <c r="E2139" s="0" t="s">
        <v>269</v>
      </c>
      <c r="H2139" s="88" t="n">
        <v>1769</v>
      </c>
      <c r="I2139" s="4" t="n">
        <v>2273</v>
      </c>
    </row>
    <row r="2140" customFormat="false" ht="20.1" hidden="false" customHeight="true" outlineLevel="0" collapsed="false">
      <c r="D2140" s="4" t="s">
        <v>549</v>
      </c>
      <c r="E2140" s="0" t="s">
        <v>272</v>
      </c>
      <c r="H2140" s="88" t="n">
        <v>16402</v>
      </c>
      <c r="I2140" s="4" t="n">
        <v>13650</v>
      </c>
    </row>
    <row r="2141" customFormat="false" ht="20.1" hidden="false" customHeight="true" outlineLevel="0" collapsed="false">
      <c r="D2141" s="4" t="s">
        <v>549</v>
      </c>
      <c r="E2141" s="0" t="s">
        <v>275</v>
      </c>
      <c r="H2141" s="88" t="n">
        <v>41136</v>
      </c>
      <c r="I2141" s="4" t="n">
        <v>34741</v>
      </c>
    </row>
    <row r="2142" customFormat="false" ht="20.1" hidden="false" customHeight="true" outlineLevel="0" collapsed="false">
      <c r="D2142" s="4" t="s">
        <v>549</v>
      </c>
      <c r="E2142" s="0" t="s">
        <v>278</v>
      </c>
    </row>
    <row r="2143" customFormat="false" ht="20.1" hidden="false" customHeight="true" outlineLevel="0" collapsed="false">
      <c r="D2143" s="4" t="s">
        <v>549</v>
      </c>
      <c r="E2143" s="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95" zeroHeight="false" outlineLevelRow="0" outlineLevelCol="0"/>
  <cols>
    <col collapsed="false" customWidth="true" hidden="false" outlineLevel="0" max="1" min="1" style="98" width="1.71"/>
    <col collapsed="false" customWidth="true" hidden="false" outlineLevel="0" max="2" min="2" style="99" width="3.14"/>
    <col collapsed="false" customWidth="true" hidden="false" outlineLevel="0" max="3" min="3" style="99" width="66.85"/>
    <col collapsed="false" customWidth="true" hidden="false" outlineLevel="0" max="7" min="4" style="100" width="11.28"/>
    <col collapsed="false" customWidth="true" hidden="false" outlineLevel="0" max="8" min="8" style="98" width="69.71"/>
    <col collapsed="false" customWidth="false" hidden="false" outlineLevel="0" max="257" min="9" style="98" width="9.14"/>
  </cols>
  <sheetData>
    <row r="1" customFormat="false" ht="20.25" hidden="false" customHeight="true" outlineLevel="0" collapsed="false">
      <c r="A1" s="87"/>
      <c r="B1" s="87"/>
      <c r="C1" s="101" t="s">
        <v>598</v>
      </c>
      <c r="D1" s="98"/>
      <c r="E1" s="98"/>
      <c r="F1" s="98"/>
      <c r="G1" s="98"/>
      <c r="H1" s="102"/>
    </row>
    <row r="2" customFormat="false" ht="19.5" hidden="false" customHeight="true" outlineLevel="0" collapsed="false">
      <c r="A2" s="87"/>
      <c r="B2" s="103"/>
      <c r="C2" s="104" t="s">
        <v>599</v>
      </c>
      <c r="D2" s="104"/>
      <c r="E2" s="104"/>
      <c r="F2" s="104"/>
      <c r="G2" s="104"/>
      <c r="H2" s="105"/>
    </row>
    <row r="3" customFormat="false" ht="21" hidden="false" customHeight="true" outlineLevel="0" collapsed="false">
      <c r="A3" s="87"/>
      <c r="B3" s="106"/>
      <c r="C3" s="107" t="s">
        <v>600</v>
      </c>
      <c r="D3" s="108" t="n">
        <v>2544</v>
      </c>
      <c r="E3" s="108" t="n">
        <v>2545</v>
      </c>
      <c r="F3" s="108" t="n">
        <v>2546</v>
      </c>
      <c r="G3" s="108" t="n">
        <v>2547</v>
      </c>
      <c r="H3" s="109" t="s">
        <v>601</v>
      </c>
    </row>
    <row r="4" customFormat="false" ht="17.25" hidden="false" customHeight="true" outlineLevel="0" collapsed="false">
      <c r="A4" s="87"/>
      <c r="B4" s="110"/>
      <c r="C4" s="111"/>
      <c r="D4" s="112" t="s">
        <v>602</v>
      </c>
      <c r="E4" s="112" t="s">
        <v>603</v>
      </c>
      <c r="F4" s="112" t="s">
        <v>604</v>
      </c>
      <c r="G4" s="112" t="s">
        <v>605</v>
      </c>
      <c r="H4" s="111"/>
    </row>
    <row r="5" customFormat="false" ht="20.25" hidden="false" customHeight="true" outlineLevel="0" collapsed="false">
      <c r="A5" s="99"/>
      <c r="B5" s="113"/>
      <c r="C5" s="114" t="s">
        <v>606</v>
      </c>
      <c r="D5" s="115" t="n">
        <v>64190</v>
      </c>
      <c r="E5" s="115" t="n">
        <v>74328</v>
      </c>
      <c r="F5" s="115" t="n">
        <v>66800</v>
      </c>
      <c r="G5" s="115" t="n">
        <v>63697</v>
      </c>
      <c r="H5" s="116" t="s">
        <v>162</v>
      </c>
    </row>
    <row r="6" customFormat="false" ht="21" hidden="false" customHeight="true" outlineLevel="0" collapsed="false">
      <c r="A6" s="99"/>
      <c r="B6" s="113" t="n">
        <v>1</v>
      </c>
      <c r="C6" s="117" t="s">
        <v>607</v>
      </c>
      <c r="D6" s="118" t="n">
        <v>259</v>
      </c>
      <c r="E6" s="118" t="n">
        <v>304</v>
      </c>
      <c r="F6" s="118" t="n">
        <v>223</v>
      </c>
      <c r="G6" s="118" t="n">
        <v>240</v>
      </c>
      <c r="H6" s="119" t="s">
        <v>608</v>
      </c>
    </row>
    <row r="7" customFormat="false" ht="20.25" hidden="false" customHeight="true" outlineLevel="0" collapsed="false">
      <c r="A7" s="99"/>
      <c r="B7" s="113" t="n">
        <v>2</v>
      </c>
      <c r="C7" s="117" t="s">
        <v>609</v>
      </c>
      <c r="D7" s="118" t="n">
        <v>3294</v>
      </c>
      <c r="E7" s="118" t="n">
        <v>3706</v>
      </c>
      <c r="F7" s="118" t="n">
        <v>2696</v>
      </c>
      <c r="G7" s="118" t="n">
        <v>2864</v>
      </c>
      <c r="H7" s="119" t="s">
        <v>610</v>
      </c>
    </row>
    <row r="8" customFormat="false" ht="20.25" hidden="false" customHeight="true" outlineLevel="0" collapsed="false">
      <c r="A8" s="99"/>
      <c r="B8" s="113" t="n">
        <v>3</v>
      </c>
      <c r="C8" s="117" t="s">
        <v>611</v>
      </c>
      <c r="D8" s="118" t="n">
        <v>567</v>
      </c>
      <c r="E8" s="118" t="n">
        <v>725</v>
      </c>
      <c r="F8" s="118" t="n">
        <v>716</v>
      </c>
      <c r="G8" s="118" t="n">
        <v>672</v>
      </c>
      <c r="H8" s="120" t="s">
        <v>612</v>
      </c>
    </row>
    <row r="9" customFormat="false" ht="20.25" hidden="false" customHeight="true" outlineLevel="0" collapsed="false">
      <c r="A9" s="99"/>
      <c r="B9" s="113" t="n">
        <v>4</v>
      </c>
      <c r="C9" s="117" t="s">
        <v>613</v>
      </c>
      <c r="D9" s="118" t="n">
        <v>1</v>
      </c>
      <c r="E9" s="118" t="n">
        <v>11</v>
      </c>
      <c r="F9" s="118" t="n">
        <v>0</v>
      </c>
      <c r="G9" s="118" t="n">
        <v>3</v>
      </c>
      <c r="H9" s="120" t="s">
        <v>614</v>
      </c>
    </row>
    <row r="10" customFormat="false" ht="20.25" hidden="false" customHeight="true" outlineLevel="0" collapsed="false">
      <c r="A10" s="99"/>
      <c r="B10" s="113" t="n">
        <v>5</v>
      </c>
      <c r="C10" s="117" t="s">
        <v>615</v>
      </c>
      <c r="D10" s="118" t="n">
        <v>1</v>
      </c>
      <c r="E10" s="118" t="n">
        <v>6</v>
      </c>
      <c r="F10" s="118" t="n">
        <v>5</v>
      </c>
      <c r="G10" s="118" t="n">
        <v>2</v>
      </c>
      <c r="H10" s="120" t="s">
        <v>616</v>
      </c>
    </row>
    <row r="11" customFormat="false" ht="20.25" hidden="false" customHeight="true" outlineLevel="0" collapsed="false">
      <c r="A11" s="99"/>
      <c r="B11" s="113" t="n">
        <v>6</v>
      </c>
      <c r="C11" s="117" t="s">
        <v>617</v>
      </c>
      <c r="D11" s="118" t="n">
        <v>461</v>
      </c>
      <c r="E11" s="118" t="n">
        <v>762</v>
      </c>
      <c r="F11" s="118" t="n">
        <v>311</v>
      </c>
      <c r="G11" s="118" t="n">
        <v>205</v>
      </c>
      <c r="H11" s="119" t="s">
        <v>618</v>
      </c>
    </row>
    <row r="12" customFormat="false" ht="20.25" hidden="false" customHeight="true" outlineLevel="0" collapsed="false">
      <c r="A12" s="99"/>
      <c r="B12" s="113" t="n">
        <v>7</v>
      </c>
      <c r="C12" s="117" t="s">
        <v>619</v>
      </c>
      <c r="D12" s="118" t="n">
        <v>60</v>
      </c>
      <c r="E12" s="118" t="n">
        <v>81</v>
      </c>
      <c r="F12" s="118" t="n">
        <v>73</v>
      </c>
      <c r="G12" s="118" t="n">
        <v>69</v>
      </c>
      <c r="H12" s="120" t="s">
        <v>620</v>
      </c>
    </row>
    <row r="13" customFormat="false" ht="20.25" hidden="false" customHeight="true" outlineLevel="0" collapsed="false">
      <c r="A13" s="99"/>
      <c r="B13" s="113" t="n">
        <v>8</v>
      </c>
      <c r="C13" s="117" t="s">
        <v>621</v>
      </c>
      <c r="D13" s="118" t="n">
        <v>902</v>
      </c>
      <c r="E13" s="118" t="n">
        <v>1131</v>
      </c>
      <c r="F13" s="118" t="n">
        <v>1108</v>
      </c>
      <c r="G13" s="118" t="n">
        <v>849</v>
      </c>
      <c r="H13" s="120" t="s">
        <v>622</v>
      </c>
    </row>
    <row r="14" customFormat="false" ht="20.25" hidden="false" customHeight="true" outlineLevel="0" collapsed="false">
      <c r="A14" s="99"/>
      <c r="B14" s="113" t="n">
        <v>9</v>
      </c>
      <c r="C14" s="117" t="s">
        <v>623</v>
      </c>
      <c r="D14" s="118" t="n">
        <v>501</v>
      </c>
      <c r="E14" s="118" t="n">
        <v>154</v>
      </c>
      <c r="F14" s="118" t="n">
        <v>57</v>
      </c>
      <c r="G14" s="118" t="n">
        <v>24</v>
      </c>
      <c r="H14" s="120" t="s">
        <v>624</v>
      </c>
    </row>
    <row r="15" customFormat="false" ht="20.25" hidden="false" customHeight="true" outlineLevel="0" collapsed="false">
      <c r="A15" s="99"/>
      <c r="B15" s="113" t="n">
        <v>10</v>
      </c>
      <c r="C15" s="117" t="s">
        <v>625</v>
      </c>
      <c r="D15" s="118" t="n">
        <v>2401</v>
      </c>
      <c r="E15" s="118" t="n">
        <v>1773</v>
      </c>
      <c r="F15" s="118" t="n">
        <v>770</v>
      </c>
      <c r="G15" s="118" t="n">
        <v>652</v>
      </c>
      <c r="H15" s="120" t="s">
        <v>626</v>
      </c>
    </row>
    <row r="16" customFormat="false" ht="20.25" hidden="false" customHeight="true" outlineLevel="0" collapsed="false">
      <c r="A16" s="99"/>
      <c r="B16" s="113" t="n">
        <v>11</v>
      </c>
      <c r="C16" s="117" t="s">
        <v>627</v>
      </c>
      <c r="D16" s="118" t="n">
        <v>588</v>
      </c>
      <c r="E16" s="118" t="n">
        <v>539</v>
      </c>
      <c r="F16" s="118" t="n">
        <v>299</v>
      </c>
      <c r="G16" s="118" t="n">
        <v>381</v>
      </c>
      <c r="H16" s="120" t="s">
        <v>628</v>
      </c>
    </row>
    <row r="17" customFormat="false" ht="20.25" hidden="false" customHeight="true" outlineLevel="0" collapsed="false">
      <c r="A17" s="99"/>
      <c r="B17" s="113" t="n">
        <v>12</v>
      </c>
      <c r="C17" s="117" t="s">
        <v>629</v>
      </c>
      <c r="D17" s="118" t="n">
        <v>240</v>
      </c>
      <c r="E17" s="118" t="n">
        <v>225</v>
      </c>
      <c r="F17" s="118" t="n">
        <v>169</v>
      </c>
      <c r="G17" s="118" t="n">
        <v>223</v>
      </c>
      <c r="H17" s="120" t="s">
        <v>630</v>
      </c>
    </row>
    <row r="18" customFormat="false" ht="20.25" hidden="false" customHeight="true" outlineLevel="0" collapsed="false">
      <c r="A18" s="99"/>
      <c r="B18" s="113" t="n">
        <v>13</v>
      </c>
      <c r="C18" s="117" t="s">
        <v>631</v>
      </c>
      <c r="D18" s="118" t="n">
        <v>107</v>
      </c>
      <c r="E18" s="118" t="n">
        <v>68</v>
      </c>
      <c r="F18" s="118" t="n">
        <v>32</v>
      </c>
      <c r="G18" s="118" t="n">
        <v>51</v>
      </c>
      <c r="H18" s="120" t="s">
        <v>632</v>
      </c>
    </row>
    <row r="19" customFormat="false" ht="20.25" hidden="false" customHeight="true" outlineLevel="0" collapsed="false">
      <c r="A19" s="99"/>
      <c r="B19" s="113" t="n">
        <v>14</v>
      </c>
      <c r="C19" s="117" t="s">
        <v>633</v>
      </c>
      <c r="D19" s="118" t="n">
        <v>195</v>
      </c>
      <c r="E19" s="118" t="n">
        <v>153</v>
      </c>
      <c r="F19" s="118" t="n">
        <v>89</v>
      </c>
      <c r="G19" s="118" t="n">
        <v>112</v>
      </c>
      <c r="H19" s="120" t="s">
        <v>634</v>
      </c>
    </row>
    <row r="20" customFormat="false" ht="20.25" hidden="false" customHeight="true" outlineLevel="0" collapsed="false">
      <c r="A20" s="99"/>
      <c r="B20" s="113" t="n">
        <v>15</v>
      </c>
      <c r="C20" s="117" t="s">
        <v>635</v>
      </c>
      <c r="D20" s="121"/>
      <c r="E20" s="121"/>
      <c r="F20" s="121"/>
      <c r="G20" s="121"/>
      <c r="H20" s="119" t="s">
        <v>636</v>
      </c>
    </row>
    <row r="21" customFormat="false" ht="20.25" hidden="false" customHeight="true" outlineLevel="0" collapsed="false">
      <c r="A21" s="99"/>
      <c r="B21" s="113"/>
      <c r="C21" s="117" t="s">
        <v>637</v>
      </c>
      <c r="D21" s="118" t="n">
        <v>1034</v>
      </c>
      <c r="E21" s="118" t="n">
        <v>851</v>
      </c>
      <c r="F21" s="118" t="n">
        <v>656</v>
      </c>
      <c r="G21" s="118" t="n">
        <v>685</v>
      </c>
      <c r="H21" s="120" t="s">
        <v>638</v>
      </c>
    </row>
    <row r="22" customFormat="false" ht="20.25" hidden="false" customHeight="true" outlineLevel="0" collapsed="false">
      <c r="A22" s="99"/>
      <c r="B22" s="113" t="n">
        <v>16</v>
      </c>
      <c r="C22" s="117" t="s">
        <v>639</v>
      </c>
      <c r="D22" s="118" t="n">
        <v>1122</v>
      </c>
      <c r="E22" s="118" t="n">
        <v>694</v>
      </c>
      <c r="F22" s="118" t="n">
        <v>364</v>
      </c>
      <c r="G22" s="118" t="n">
        <v>485</v>
      </c>
      <c r="H22" s="120" t="s">
        <v>640</v>
      </c>
    </row>
    <row r="23" customFormat="false" ht="20.25" hidden="false" customHeight="true" outlineLevel="0" collapsed="false">
      <c r="A23" s="99"/>
      <c r="B23" s="113" t="n">
        <v>17</v>
      </c>
      <c r="C23" s="117" t="s">
        <v>641</v>
      </c>
      <c r="D23" s="118" t="n">
        <v>310</v>
      </c>
      <c r="E23" s="118" t="n">
        <v>2678</v>
      </c>
      <c r="F23" s="118" t="n">
        <v>3200</v>
      </c>
      <c r="G23" s="118" t="n">
        <v>2613</v>
      </c>
      <c r="H23" s="120" t="s">
        <v>642</v>
      </c>
    </row>
    <row r="24" customFormat="false" ht="20.25" hidden="false" customHeight="true" outlineLevel="0" collapsed="false">
      <c r="A24" s="99"/>
      <c r="B24" s="113" t="n">
        <v>18</v>
      </c>
      <c r="C24" s="117" t="s">
        <v>643</v>
      </c>
      <c r="D24" s="118" t="n">
        <v>2346</v>
      </c>
      <c r="E24" s="118" t="n">
        <v>2470</v>
      </c>
      <c r="F24" s="118" t="n">
        <v>3272</v>
      </c>
      <c r="G24" s="118" t="n">
        <v>3226</v>
      </c>
      <c r="H24" s="120" t="s">
        <v>644</v>
      </c>
    </row>
    <row r="25" customFormat="false" ht="20.25" hidden="false" customHeight="true" outlineLevel="0" collapsed="false">
      <c r="A25" s="99"/>
      <c r="B25" s="113" t="n">
        <v>19</v>
      </c>
      <c r="C25" s="117" t="s">
        <v>645</v>
      </c>
      <c r="D25" s="118" t="n">
        <v>899</v>
      </c>
      <c r="E25" s="118" t="n">
        <v>1315</v>
      </c>
      <c r="F25" s="118" t="n">
        <v>2110</v>
      </c>
      <c r="G25" s="118" t="n">
        <v>2507</v>
      </c>
      <c r="H25" s="120" t="s">
        <v>646</v>
      </c>
    </row>
    <row r="26" customFormat="false" ht="20.25" hidden="false" customHeight="true" outlineLevel="0" collapsed="false">
      <c r="A26" s="99"/>
      <c r="B26" s="113" t="n">
        <v>20</v>
      </c>
      <c r="C26" s="117" t="s">
        <v>647</v>
      </c>
      <c r="D26" s="118" t="n">
        <v>15</v>
      </c>
      <c r="E26" s="118" t="n">
        <v>23</v>
      </c>
      <c r="F26" s="118" t="n">
        <v>32</v>
      </c>
      <c r="G26" s="118" t="n">
        <v>19</v>
      </c>
      <c r="H26" s="120" t="s">
        <v>648</v>
      </c>
    </row>
    <row r="27" customFormat="false" ht="20.25" hidden="false" customHeight="true" outlineLevel="0" collapsed="false">
      <c r="A27" s="99"/>
      <c r="B27" s="113" t="n">
        <v>21</v>
      </c>
      <c r="C27" s="117" t="s">
        <v>649</v>
      </c>
      <c r="D27" s="118" t="n">
        <v>443</v>
      </c>
      <c r="E27" s="118" t="n">
        <v>580</v>
      </c>
      <c r="F27" s="118" t="n">
        <v>578</v>
      </c>
      <c r="G27" s="118" t="n">
        <v>662</v>
      </c>
      <c r="H27" s="120" t="s">
        <v>650</v>
      </c>
    </row>
    <row r="28" customFormat="false" ht="20.25" hidden="false" customHeight="true" outlineLevel="0" collapsed="false">
      <c r="A28" s="99"/>
      <c r="B28" s="113" t="n">
        <v>22</v>
      </c>
      <c r="C28" s="117" t="s">
        <v>651</v>
      </c>
      <c r="D28" s="118" t="n">
        <v>136</v>
      </c>
      <c r="E28" s="118" t="n">
        <v>459</v>
      </c>
      <c r="F28" s="118" t="n">
        <v>264</v>
      </c>
      <c r="G28" s="118" t="n">
        <v>215</v>
      </c>
      <c r="H28" s="120" t="s">
        <v>652</v>
      </c>
    </row>
    <row r="29" customFormat="false" ht="20.25" hidden="false" customHeight="true" outlineLevel="0" collapsed="false">
      <c r="A29" s="99"/>
      <c r="B29" s="113" t="n">
        <v>23</v>
      </c>
      <c r="C29" s="117" t="s">
        <v>653</v>
      </c>
      <c r="D29" s="118" t="n">
        <v>26</v>
      </c>
      <c r="E29" s="118" t="n">
        <v>72</v>
      </c>
      <c r="F29" s="118" t="n">
        <v>43</v>
      </c>
      <c r="G29" s="118" t="n">
        <v>62</v>
      </c>
      <c r="H29" s="120" t="s">
        <v>654</v>
      </c>
    </row>
    <row r="30" customFormat="false" ht="20.25" hidden="false" customHeight="true" outlineLevel="0" collapsed="false">
      <c r="A30" s="99"/>
      <c r="B30" s="113" t="n">
        <v>24</v>
      </c>
      <c r="C30" s="117" t="s">
        <v>655</v>
      </c>
      <c r="D30" s="118" t="n">
        <v>389</v>
      </c>
      <c r="E30" s="118" t="n">
        <v>588</v>
      </c>
      <c r="F30" s="118" t="n">
        <v>450</v>
      </c>
      <c r="G30" s="118" t="n">
        <v>337</v>
      </c>
      <c r="H30" s="120" t="s">
        <v>656</v>
      </c>
    </row>
    <row r="31" customFormat="false" ht="20.25" hidden="false" customHeight="true" outlineLevel="0" collapsed="false">
      <c r="A31" s="99"/>
      <c r="B31" s="113" t="n">
        <v>25</v>
      </c>
      <c r="C31" s="117" t="s">
        <v>657</v>
      </c>
      <c r="D31" s="118" t="n">
        <v>14</v>
      </c>
      <c r="E31" s="118" t="n">
        <v>41</v>
      </c>
      <c r="F31" s="118" t="n">
        <v>17</v>
      </c>
      <c r="G31" s="118" t="n">
        <v>12</v>
      </c>
      <c r="H31" s="120" t="s">
        <v>658</v>
      </c>
    </row>
    <row r="32" customFormat="false" ht="20.25" hidden="false" customHeight="true" outlineLevel="0" collapsed="false">
      <c r="A32" s="99"/>
      <c r="B32" s="113" t="n">
        <v>26</v>
      </c>
      <c r="C32" s="117" t="s">
        <v>659</v>
      </c>
      <c r="D32" s="118" t="n">
        <v>269</v>
      </c>
      <c r="E32" s="118" t="n">
        <v>441</v>
      </c>
      <c r="F32" s="118" t="n">
        <v>412</v>
      </c>
      <c r="G32" s="118" t="n">
        <v>421</v>
      </c>
      <c r="H32" s="120" t="s">
        <v>660</v>
      </c>
    </row>
    <row r="33" customFormat="false" ht="20.25" hidden="false" customHeight="true" outlineLevel="0" collapsed="false">
      <c r="A33" s="99"/>
      <c r="B33" s="113" t="n">
        <v>27</v>
      </c>
      <c r="C33" s="117" t="s">
        <v>661</v>
      </c>
      <c r="D33" s="118" t="n">
        <v>950</v>
      </c>
      <c r="E33" s="118" t="n">
        <v>743</v>
      </c>
      <c r="F33" s="118" t="n">
        <v>618</v>
      </c>
      <c r="G33" s="118" t="n">
        <v>608</v>
      </c>
      <c r="H33" s="120" t="s">
        <v>662</v>
      </c>
    </row>
    <row r="34" customFormat="false" ht="20.25" hidden="false" customHeight="true" outlineLevel="0" collapsed="false">
      <c r="A34" s="99"/>
      <c r="B34" s="113" t="n">
        <v>28</v>
      </c>
      <c r="C34" s="117" t="s">
        <v>663</v>
      </c>
      <c r="D34" s="118" t="n">
        <v>1356</v>
      </c>
      <c r="E34" s="118" t="n">
        <v>2055</v>
      </c>
      <c r="F34" s="118" t="n">
        <v>1554</v>
      </c>
      <c r="G34" s="118" t="n">
        <v>1720</v>
      </c>
      <c r="H34" s="120" t="s">
        <v>664</v>
      </c>
    </row>
    <row r="35" customFormat="false" ht="20.25" hidden="false" customHeight="true" outlineLevel="0" collapsed="false">
      <c r="A35" s="99"/>
      <c r="B35" s="113" t="n">
        <v>29</v>
      </c>
      <c r="C35" s="117" t="s">
        <v>665</v>
      </c>
      <c r="D35" s="118" t="n">
        <v>124</v>
      </c>
      <c r="E35" s="118" t="n">
        <v>411</v>
      </c>
      <c r="F35" s="118" t="n">
        <v>166</v>
      </c>
      <c r="G35" s="118" t="n">
        <v>136</v>
      </c>
      <c r="H35" s="120" t="s">
        <v>666</v>
      </c>
    </row>
    <row r="36" customFormat="false" ht="20.25" hidden="false" customHeight="true" outlineLevel="0" collapsed="false">
      <c r="A36" s="99"/>
      <c r="B36" s="113" t="n">
        <v>30</v>
      </c>
      <c r="C36" s="117" t="s">
        <v>667</v>
      </c>
      <c r="D36" s="118" t="n">
        <v>0</v>
      </c>
      <c r="E36" s="118" t="n">
        <v>15</v>
      </c>
      <c r="F36" s="118" t="n">
        <v>3</v>
      </c>
      <c r="G36" s="118" t="n">
        <v>2</v>
      </c>
      <c r="H36" s="120" t="s">
        <v>668</v>
      </c>
    </row>
    <row r="37" customFormat="false" ht="20.25" hidden="false" customHeight="true" outlineLevel="0" collapsed="false">
      <c r="A37" s="99"/>
      <c r="B37" s="113" t="n">
        <v>31</v>
      </c>
      <c r="C37" s="117" t="s">
        <v>669</v>
      </c>
      <c r="D37" s="118" t="n">
        <v>259</v>
      </c>
      <c r="E37" s="118" t="n">
        <v>332</v>
      </c>
      <c r="F37" s="118" t="n">
        <v>256</v>
      </c>
      <c r="G37" s="118" t="n">
        <v>209</v>
      </c>
      <c r="H37" s="120" t="s">
        <v>670</v>
      </c>
    </row>
    <row r="38" customFormat="false" ht="20.25" hidden="false" customHeight="true" outlineLevel="0" collapsed="false">
      <c r="A38" s="99"/>
      <c r="B38" s="113" t="n">
        <v>32</v>
      </c>
      <c r="C38" s="117" t="s">
        <v>671</v>
      </c>
      <c r="D38" s="118" t="n">
        <v>2533</v>
      </c>
      <c r="E38" s="118" t="n">
        <v>4032</v>
      </c>
      <c r="F38" s="118" t="n">
        <v>4112</v>
      </c>
      <c r="G38" s="118" t="n">
        <v>3930</v>
      </c>
      <c r="H38" s="120" t="s">
        <v>672</v>
      </c>
    </row>
    <row r="39" customFormat="false" ht="20.25" hidden="false" customHeight="true" outlineLevel="0" collapsed="false">
      <c r="A39" s="99"/>
      <c r="B39" s="113" t="n">
        <v>33</v>
      </c>
      <c r="C39" s="117" t="s">
        <v>673</v>
      </c>
      <c r="D39" s="118" t="n">
        <v>1177</v>
      </c>
      <c r="E39" s="118" t="n">
        <v>1352</v>
      </c>
      <c r="F39" s="118" t="n">
        <v>1479</v>
      </c>
      <c r="G39" s="118" t="n">
        <v>1374</v>
      </c>
      <c r="H39" s="120" t="s">
        <v>674</v>
      </c>
    </row>
    <row r="40" customFormat="false" ht="20.25" hidden="false" customHeight="true" outlineLevel="0" collapsed="false">
      <c r="A40" s="99"/>
      <c r="B40" s="113" t="n">
        <v>34</v>
      </c>
      <c r="C40" s="117" t="s">
        <v>675</v>
      </c>
      <c r="D40" s="118" t="n">
        <v>1542</v>
      </c>
      <c r="E40" s="118" t="n">
        <v>1888</v>
      </c>
      <c r="F40" s="118" t="n">
        <v>1821</v>
      </c>
      <c r="G40" s="118" t="n">
        <v>1951</v>
      </c>
      <c r="H40" s="120" t="s">
        <v>676</v>
      </c>
    </row>
    <row r="41" customFormat="false" ht="20.25" hidden="false" customHeight="true" outlineLevel="0" collapsed="false">
      <c r="A41" s="99"/>
      <c r="B41" s="113" t="n">
        <v>35</v>
      </c>
      <c r="C41" s="117" t="s">
        <v>677</v>
      </c>
      <c r="D41" s="118" t="n">
        <v>1174</v>
      </c>
      <c r="E41" s="118" t="n">
        <v>1272</v>
      </c>
      <c r="F41" s="118" t="n">
        <v>1510</v>
      </c>
      <c r="G41" s="118" t="n">
        <v>1450</v>
      </c>
      <c r="H41" s="120" t="s">
        <v>678</v>
      </c>
    </row>
    <row r="42" customFormat="false" ht="20.25" hidden="false" customHeight="true" outlineLevel="0" collapsed="false">
      <c r="A42" s="99"/>
      <c r="B42" s="113" t="n">
        <v>36</v>
      </c>
      <c r="C42" s="117" t="s">
        <v>679</v>
      </c>
      <c r="D42" s="118" t="n">
        <v>367</v>
      </c>
      <c r="E42" s="118" t="n">
        <v>511</v>
      </c>
      <c r="F42" s="118" t="n">
        <v>526</v>
      </c>
      <c r="G42" s="118" t="n">
        <v>487</v>
      </c>
      <c r="H42" s="120" t="s">
        <v>680</v>
      </c>
    </row>
    <row r="43" customFormat="false" ht="20.25" hidden="false" customHeight="true" outlineLevel="0" collapsed="false">
      <c r="A43" s="99"/>
      <c r="B43" s="113" t="n">
        <v>37</v>
      </c>
      <c r="C43" s="117" t="s">
        <v>681</v>
      </c>
      <c r="D43" s="118" t="n">
        <v>2293</v>
      </c>
      <c r="E43" s="118" t="n">
        <v>2304</v>
      </c>
      <c r="F43" s="118" t="n">
        <v>1819</v>
      </c>
      <c r="G43" s="118" t="n">
        <v>1724</v>
      </c>
      <c r="H43" s="119" t="s">
        <v>682</v>
      </c>
    </row>
    <row r="44" customFormat="false" ht="20.25" hidden="false" customHeight="true" outlineLevel="0" collapsed="false">
      <c r="A44" s="99"/>
      <c r="B44" s="113" t="n">
        <v>38</v>
      </c>
      <c r="C44" s="117" t="s">
        <v>683</v>
      </c>
      <c r="D44" s="118" t="n">
        <v>111</v>
      </c>
      <c r="E44" s="118" t="n">
        <v>87</v>
      </c>
      <c r="F44" s="118" t="n">
        <v>61</v>
      </c>
      <c r="G44" s="118" t="n">
        <v>50</v>
      </c>
      <c r="H44" s="120" t="s">
        <v>684</v>
      </c>
    </row>
    <row r="45" customFormat="false" ht="20.25" hidden="false" customHeight="true" outlineLevel="0" collapsed="false">
      <c r="A45" s="99"/>
      <c r="B45" s="113" t="n">
        <v>39</v>
      </c>
      <c r="C45" s="117" t="s">
        <v>685</v>
      </c>
      <c r="D45" s="118" t="n">
        <v>1064</v>
      </c>
      <c r="E45" s="118" t="n">
        <v>894</v>
      </c>
      <c r="F45" s="118" t="n">
        <v>1112</v>
      </c>
      <c r="G45" s="118" t="n">
        <v>1143</v>
      </c>
      <c r="H45" s="120" t="s">
        <v>686</v>
      </c>
    </row>
    <row r="46" customFormat="false" ht="20.25" hidden="false" customHeight="true" outlineLevel="0" collapsed="false">
      <c r="A46" s="99"/>
      <c r="B46" s="113" t="n">
        <v>40</v>
      </c>
      <c r="C46" s="117" t="s">
        <v>687</v>
      </c>
      <c r="D46" s="118" t="n">
        <v>2825</v>
      </c>
      <c r="E46" s="118" t="n">
        <v>2874</v>
      </c>
      <c r="F46" s="118" t="n">
        <v>2919</v>
      </c>
      <c r="G46" s="118" t="n">
        <v>2854</v>
      </c>
      <c r="H46" s="120" t="s">
        <v>688</v>
      </c>
    </row>
    <row r="47" customFormat="false" ht="20.25" hidden="false" customHeight="true" outlineLevel="0" collapsed="false">
      <c r="A47" s="99"/>
      <c r="B47" s="113" t="n">
        <v>41</v>
      </c>
      <c r="C47" s="117" t="s">
        <v>689</v>
      </c>
      <c r="D47" s="118" t="n">
        <v>699</v>
      </c>
      <c r="E47" s="118" t="n">
        <v>747</v>
      </c>
      <c r="F47" s="118" t="n">
        <v>676</v>
      </c>
      <c r="G47" s="118" t="n">
        <v>520</v>
      </c>
      <c r="H47" s="120" t="s">
        <v>690</v>
      </c>
    </row>
    <row r="48" customFormat="false" ht="20.25" hidden="false" customHeight="true" outlineLevel="0" collapsed="false">
      <c r="A48" s="99"/>
      <c r="B48" s="113" t="n">
        <v>42</v>
      </c>
      <c r="C48" s="117" t="s">
        <v>691</v>
      </c>
      <c r="D48" s="118" t="n">
        <v>1145</v>
      </c>
      <c r="E48" s="118" t="n">
        <v>860</v>
      </c>
      <c r="F48" s="118" t="n">
        <v>566</v>
      </c>
      <c r="G48" s="118" t="n">
        <v>634</v>
      </c>
      <c r="H48" s="120" t="s">
        <v>692</v>
      </c>
    </row>
    <row r="49" customFormat="false" ht="20.25" hidden="false" customHeight="true" outlineLevel="0" collapsed="false">
      <c r="A49" s="99"/>
      <c r="B49" s="113" t="n">
        <v>43</v>
      </c>
      <c r="C49" s="117" t="s">
        <v>693</v>
      </c>
      <c r="D49" s="118" t="n">
        <v>1715</v>
      </c>
      <c r="E49" s="118" t="n">
        <v>2031</v>
      </c>
      <c r="F49" s="118" t="n">
        <v>2316</v>
      </c>
      <c r="G49" s="118" t="n">
        <v>1719</v>
      </c>
      <c r="H49" s="120" t="s">
        <v>694</v>
      </c>
    </row>
    <row r="50" customFormat="false" ht="20.25" hidden="false" customHeight="true" outlineLevel="0" collapsed="false">
      <c r="A50" s="99"/>
      <c r="B50" s="113" t="n">
        <v>44</v>
      </c>
      <c r="C50" s="117" t="s">
        <v>695</v>
      </c>
      <c r="D50" s="118" t="n">
        <v>868</v>
      </c>
      <c r="E50" s="118" t="n">
        <v>921</v>
      </c>
      <c r="F50" s="118" t="n">
        <v>853</v>
      </c>
      <c r="G50" s="118" t="n">
        <v>848</v>
      </c>
      <c r="H50" s="120" t="s">
        <v>696</v>
      </c>
    </row>
    <row r="51" customFormat="false" ht="20.25" hidden="false" customHeight="true" outlineLevel="0" collapsed="false">
      <c r="A51" s="99"/>
      <c r="B51" s="113" t="n">
        <v>45</v>
      </c>
      <c r="C51" s="117" t="s">
        <v>697</v>
      </c>
      <c r="D51" s="118" t="n">
        <v>289</v>
      </c>
      <c r="E51" s="118" t="n">
        <v>292</v>
      </c>
      <c r="F51" s="118" t="n">
        <v>341</v>
      </c>
      <c r="G51" s="118" t="n">
        <v>275</v>
      </c>
      <c r="H51" s="120" t="s">
        <v>698</v>
      </c>
    </row>
    <row r="52" customFormat="false" ht="20.25" hidden="false" customHeight="true" outlineLevel="0" collapsed="false">
      <c r="A52" s="99"/>
      <c r="B52" s="113" t="n">
        <v>46</v>
      </c>
      <c r="C52" s="117" t="s">
        <v>699</v>
      </c>
      <c r="D52" s="118" t="n">
        <v>134</v>
      </c>
      <c r="E52" s="118" t="n">
        <v>229</v>
      </c>
      <c r="F52" s="118" t="n">
        <v>463</v>
      </c>
      <c r="G52" s="118" t="n">
        <v>548</v>
      </c>
      <c r="H52" s="120" t="s">
        <v>700</v>
      </c>
    </row>
    <row r="53" customFormat="false" ht="20.25" hidden="false" customHeight="true" outlineLevel="0" collapsed="false">
      <c r="A53" s="99"/>
      <c r="B53" s="113" t="n">
        <v>47</v>
      </c>
      <c r="C53" s="117" t="s">
        <v>701</v>
      </c>
      <c r="D53" s="118" t="n">
        <v>90</v>
      </c>
      <c r="E53" s="118" t="n">
        <v>87</v>
      </c>
      <c r="F53" s="118" t="n">
        <v>43</v>
      </c>
      <c r="G53" s="118" t="n">
        <v>71</v>
      </c>
      <c r="H53" s="120" t="s">
        <v>702</v>
      </c>
    </row>
    <row r="54" customFormat="false" ht="20.25" hidden="false" customHeight="true" outlineLevel="0" collapsed="false">
      <c r="A54" s="99"/>
      <c r="B54" s="113" t="n">
        <v>48</v>
      </c>
      <c r="C54" s="117" t="s">
        <v>703</v>
      </c>
      <c r="D54" s="118" t="n">
        <v>100</v>
      </c>
      <c r="E54" s="118" t="n">
        <v>83</v>
      </c>
      <c r="F54" s="118" t="n">
        <v>73</v>
      </c>
      <c r="G54" s="118" t="n">
        <v>136</v>
      </c>
      <c r="H54" s="120" t="s">
        <v>704</v>
      </c>
    </row>
    <row r="55" customFormat="false" ht="20.25" hidden="false" customHeight="true" outlineLevel="0" collapsed="false">
      <c r="A55" s="99"/>
      <c r="B55" s="113" t="n">
        <v>49</v>
      </c>
      <c r="C55" s="117" t="s">
        <v>705</v>
      </c>
      <c r="D55" s="118" t="n">
        <v>412</v>
      </c>
      <c r="E55" s="118" t="n">
        <v>424</v>
      </c>
      <c r="F55" s="118" t="n">
        <v>432</v>
      </c>
      <c r="G55" s="118" t="n">
        <v>380</v>
      </c>
      <c r="H55" s="120" t="s">
        <v>706</v>
      </c>
    </row>
    <row r="56" customFormat="false" ht="20.25" hidden="false" customHeight="true" outlineLevel="0" collapsed="false">
      <c r="A56" s="99"/>
      <c r="B56" s="113" t="n">
        <v>50</v>
      </c>
      <c r="C56" s="117" t="s">
        <v>707</v>
      </c>
      <c r="D56" s="118" t="n">
        <v>2640</v>
      </c>
      <c r="E56" s="118" t="n">
        <v>3047</v>
      </c>
      <c r="F56" s="118" t="n">
        <v>1231</v>
      </c>
      <c r="G56" s="118" t="n">
        <v>1484</v>
      </c>
      <c r="H56" s="120" t="s">
        <v>708</v>
      </c>
    </row>
    <row r="57" customFormat="false" ht="20.25" hidden="false" customHeight="true" outlineLevel="0" collapsed="false">
      <c r="A57" s="99"/>
      <c r="B57" s="113" t="n">
        <v>51</v>
      </c>
      <c r="C57" s="117" t="s">
        <v>709</v>
      </c>
      <c r="D57" s="118" t="n">
        <v>1067</v>
      </c>
      <c r="E57" s="118" t="n">
        <v>1649</v>
      </c>
      <c r="F57" s="118" t="n">
        <v>1517</v>
      </c>
      <c r="G57" s="118" t="n">
        <v>1254</v>
      </c>
      <c r="H57" s="119" t="s">
        <v>710</v>
      </c>
    </row>
    <row r="58" customFormat="false" ht="20.25" hidden="false" customHeight="true" outlineLevel="0" collapsed="false">
      <c r="A58" s="99"/>
      <c r="B58" s="113" t="n">
        <v>52</v>
      </c>
      <c r="C58" s="117" t="s">
        <v>711</v>
      </c>
      <c r="D58" s="118" t="n">
        <v>1944</v>
      </c>
      <c r="E58" s="118" t="n">
        <v>2067</v>
      </c>
      <c r="F58" s="118" t="n">
        <v>1817</v>
      </c>
      <c r="G58" s="118" t="n">
        <v>1779</v>
      </c>
      <c r="H58" s="120" t="s">
        <v>712</v>
      </c>
    </row>
    <row r="59" customFormat="false" ht="20.25" hidden="false" customHeight="true" outlineLevel="0" collapsed="false">
      <c r="A59" s="99"/>
      <c r="B59" s="113" t="n">
        <v>53</v>
      </c>
      <c r="C59" s="117" t="s">
        <v>713</v>
      </c>
      <c r="D59" s="118" t="n">
        <v>118</v>
      </c>
      <c r="E59" s="118" t="n">
        <v>175</v>
      </c>
      <c r="F59" s="118" t="n">
        <v>147</v>
      </c>
      <c r="G59" s="118" t="n">
        <v>124</v>
      </c>
      <c r="H59" s="119" t="s">
        <v>714</v>
      </c>
    </row>
    <row r="60" customFormat="false" ht="20.25" hidden="false" customHeight="true" outlineLevel="0" collapsed="false">
      <c r="A60" s="99"/>
      <c r="B60" s="113" t="n">
        <v>54</v>
      </c>
      <c r="C60" s="117" t="s">
        <v>715</v>
      </c>
      <c r="D60" s="118" t="n">
        <v>101</v>
      </c>
      <c r="E60" s="118" t="n">
        <v>37</v>
      </c>
      <c r="F60" s="118" t="n">
        <v>14</v>
      </c>
      <c r="G60" s="118" t="n">
        <v>43</v>
      </c>
      <c r="H60" s="120" t="s">
        <v>716</v>
      </c>
    </row>
    <row r="61" customFormat="false" ht="20.25" hidden="false" customHeight="true" outlineLevel="0" collapsed="false">
      <c r="A61" s="99"/>
      <c r="B61" s="113" t="n">
        <v>55</v>
      </c>
      <c r="C61" s="117" t="s">
        <v>717</v>
      </c>
      <c r="D61" s="118" t="n">
        <v>1016</v>
      </c>
      <c r="E61" s="118" t="n">
        <v>1568</v>
      </c>
      <c r="F61" s="118" t="n">
        <v>1762</v>
      </c>
      <c r="G61" s="118" t="n">
        <v>1582</v>
      </c>
      <c r="H61" s="120" t="s">
        <v>718</v>
      </c>
    </row>
    <row r="62" customFormat="false" ht="20.25" hidden="false" customHeight="true" outlineLevel="0" collapsed="false">
      <c r="A62" s="99"/>
      <c r="B62" s="113" t="n">
        <v>56</v>
      </c>
      <c r="C62" s="117" t="s">
        <v>719</v>
      </c>
      <c r="D62" s="118" t="n">
        <v>904</v>
      </c>
      <c r="E62" s="118" t="n">
        <v>1103</v>
      </c>
      <c r="F62" s="118" t="n">
        <v>918</v>
      </c>
      <c r="G62" s="118" t="n">
        <v>816</v>
      </c>
      <c r="H62" s="120" t="s">
        <v>720</v>
      </c>
    </row>
    <row r="63" customFormat="false" ht="20.25" hidden="false" customHeight="true" outlineLevel="0" collapsed="false">
      <c r="A63" s="99"/>
      <c r="B63" s="113" t="n">
        <v>57</v>
      </c>
      <c r="C63" s="117" t="s">
        <v>721</v>
      </c>
      <c r="D63" s="118" t="n">
        <v>449</v>
      </c>
      <c r="E63" s="118" t="n">
        <v>445</v>
      </c>
      <c r="F63" s="118" t="n">
        <v>531</v>
      </c>
      <c r="G63" s="118" t="n">
        <v>430</v>
      </c>
      <c r="H63" s="120" t="s">
        <v>722</v>
      </c>
    </row>
    <row r="64" customFormat="false" ht="20.25" hidden="false" customHeight="true" outlineLevel="0" collapsed="false">
      <c r="A64" s="99"/>
      <c r="B64" s="113" t="n">
        <v>58</v>
      </c>
      <c r="C64" s="117" t="s">
        <v>723</v>
      </c>
      <c r="D64" s="118" t="n">
        <v>57</v>
      </c>
      <c r="E64" s="118" t="n">
        <v>85</v>
      </c>
      <c r="F64" s="118" t="n">
        <v>47</v>
      </c>
      <c r="G64" s="118" t="n">
        <v>39</v>
      </c>
      <c r="H64" s="120" t="s">
        <v>724</v>
      </c>
    </row>
    <row r="65" customFormat="false" ht="20.25" hidden="false" customHeight="true" outlineLevel="0" collapsed="false">
      <c r="A65" s="99"/>
      <c r="B65" s="113" t="n">
        <v>59</v>
      </c>
      <c r="C65" s="117" t="s">
        <v>725</v>
      </c>
      <c r="D65" s="118" t="n">
        <v>786</v>
      </c>
      <c r="E65" s="118" t="n">
        <v>599</v>
      </c>
      <c r="F65" s="118" t="n">
        <v>303</v>
      </c>
      <c r="G65" s="118" t="n">
        <v>241</v>
      </c>
      <c r="H65" s="119" t="s">
        <v>726</v>
      </c>
    </row>
    <row r="66" customFormat="false" ht="20.25" hidden="false" customHeight="true" outlineLevel="0" collapsed="false">
      <c r="A66" s="99"/>
      <c r="B66" s="113" t="n">
        <v>60</v>
      </c>
      <c r="C66" s="117" t="s">
        <v>727</v>
      </c>
      <c r="D66" s="118" t="n">
        <v>2345</v>
      </c>
      <c r="E66" s="118" t="n">
        <v>1762</v>
      </c>
      <c r="F66" s="118" t="n">
        <v>1349</v>
      </c>
      <c r="G66" s="118" t="n">
        <v>1258</v>
      </c>
      <c r="H66" s="120" t="s">
        <v>728</v>
      </c>
    </row>
    <row r="67" customFormat="false" ht="20.25" hidden="false" customHeight="true" outlineLevel="0" collapsed="false">
      <c r="A67" s="99"/>
      <c r="B67" s="113" t="n">
        <v>61</v>
      </c>
      <c r="C67" s="117" t="s">
        <v>729</v>
      </c>
      <c r="D67" s="118" t="n">
        <v>295</v>
      </c>
      <c r="E67" s="118" t="n">
        <v>313</v>
      </c>
      <c r="F67" s="118" t="n">
        <v>318</v>
      </c>
      <c r="G67" s="118" t="n">
        <v>258</v>
      </c>
      <c r="H67" s="120" t="s">
        <v>730</v>
      </c>
    </row>
    <row r="68" customFormat="false" ht="20.25" hidden="false" customHeight="true" outlineLevel="0" collapsed="false">
      <c r="A68" s="99"/>
      <c r="B68" s="113" t="n">
        <v>62</v>
      </c>
      <c r="C68" s="117" t="s">
        <v>731</v>
      </c>
      <c r="D68" s="118" t="n">
        <v>1727</v>
      </c>
      <c r="E68" s="118" t="n">
        <v>1580</v>
      </c>
      <c r="F68" s="118" t="n">
        <v>1277</v>
      </c>
      <c r="G68" s="118" t="n">
        <v>1507</v>
      </c>
      <c r="H68" s="120" t="s">
        <v>732</v>
      </c>
    </row>
    <row r="69" customFormat="false" ht="20.25" hidden="false" customHeight="true" outlineLevel="0" collapsed="false">
      <c r="A69" s="99"/>
      <c r="B69" s="113" t="n">
        <v>63</v>
      </c>
      <c r="C69" s="117" t="s">
        <v>733</v>
      </c>
      <c r="D69" s="121"/>
      <c r="E69" s="121"/>
      <c r="F69" s="121"/>
      <c r="G69" s="121"/>
      <c r="H69" s="119" t="s">
        <v>734</v>
      </c>
    </row>
    <row r="70" customFormat="false" ht="20.25" hidden="false" customHeight="true" outlineLevel="0" collapsed="false">
      <c r="A70" s="99"/>
      <c r="B70" s="113"/>
      <c r="C70" s="117" t="s">
        <v>735</v>
      </c>
      <c r="D70" s="118" t="n">
        <v>2459</v>
      </c>
      <c r="E70" s="118" t="n">
        <v>2572</v>
      </c>
      <c r="F70" s="118" t="n">
        <v>2269</v>
      </c>
      <c r="G70" s="118" t="n">
        <v>2067</v>
      </c>
      <c r="H70" s="119" t="s">
        <v>736</v>
      </c>
    </row>
    <row r="71" customFormat="false" ht="20.25" hidden="false" customHeight="true" outlineLevel="0" collapsed="false">
      <c r="A71" s="99"/>
      <c r="B71" s="113" t="n">
        <v>64</v>
      </c>
      <c r="C71" s="117" t="s">
        <v>737</v>
      </c>
      <c r="D71" s="118" t="n">
        <v>23</v>
      </c>
      <c r="E71" s="118" t="n">
        <v>26</v>
      </c>
      <c r="F71" s="118" t="n">
        <v>43</v>
      </c>
      <c r="G71" s="118" t="n">
        <v>28</v>
      </c>
      <c r="H71" s="120" t="s">
        <v>738</v>
      </c>
    </row>
    <row r="72" customFormat="false" ht="20.25" hidden="false" customHeight="true" outlineLevel="0" collapsed="false">
      <c r="A72" s="99"/>
      <c r="B72" s="113" t="n">
        <v>65</v>
      </c>
      <c r="C72" s="117" t="s">
        <v>739</v>
      </c>
      <c r="D72" s="118" t="n">
        <v>1154</v>
      </c>
      <c r="E72" s="118" t="n">
        <v>562</v>
      </c>
      <c r="F72" s="118" t="n">
        <v>183</v>
      </c>
      <c r="G72" s="118" t="n">
        <v>146</v>
      </c>
      <c r="H72" s="120" t="s">
        <v>740</v>
      </c>
    </row>
    <row r="73" customFormat="false" ht="20.25" hidden="false" customHeight="true" outlineLevel="0" collapsed="false">
      <c r="A73" s="99"/>
      <c r="B73" s="113" t="n">
        <v>66</v>
      </c>
      <c r="C73" s="117" t="s">
        <v>741</v>
      </c>
      <c r="D73" s="118" t="n">
        <v>149</v>
      </c>
      <c r="E73" s="118" t="n">
        <v>173</v>
      </c>
      <c r="F73" s="118" t="n">
        <v>207</v>
      </c>
      <c r="G73" s="118" t="n">
        <v>132</v>
      </c>
      <c r="H73" s="119" t="s">
        <v>742</v>
      </c>
    </row>
    <row r="74" customFormat="false" ht="20.25" hidden="false" customHeight="true" outlineLevel="0" collapsed="false">
      <c r="A74" s="99"/>
      <c r="B74" s="113" t="n">
        <v>67</v>
      </c>
      <c r="C74" s="117" t="s">
        <v>743</v>
      </c>
      <c r="D74" s="121"/>
      <c r="E74" s="121"/>
      <c r="F74" s="121"/>
      <c r="G74" s="121"/>
      <c r="H74" s="119" t="s">
        <v>744</v>
      </c>
    </row>
    <row r="75" customFormat="false" ht="20.25" hidden="false" customHeight="true" outlineLevel="0" collapsed="false">
      <c r="A75" s="99"/>
      <c r="B75" s="113"/>
      <c r="C75" s="117" t="s">
        <v>745</v>
      </c>
      <c r="D75" s="118" t="n">
        <v>4540</v>
      </c>
      <c r="E75" s="118" t="n">
        <v>6728</v>
      </c>
      <c r="F75" s="118" t="n">
        <v>5650</v>
      </c>
      <c r="G75" s="118" t="n">
        <v>5271</v>
      </c>
      <c r="H75" s="119" t="s">
        <v>746</v>
      </c>
    </row>
    <row r="76" customFormat="false" ht="20.25" hidden="false" customHeight="true" outlineLevel="0" collapsed="false">
      <c r="A76" s="99"/>
      <c r="B76" s="113" t="n">
        <v>68</v>
      </c>
      <c r="C76" s="117" t="s">
        <v>747</v>
      </c>
      <c r="D76" s="118" t="n">
        <v>273</v>
      </c>
      <c r="E76" s="118" t="n">
        <v>182</v>
      </c>
      <c r="F76" s="118" t="n">
        <v>141</v>
      </c>
      <c r="G76" s="118" t="n">
        <v>126</v>
      </c>
      <c r="H76" s="120" t="s">
        <v>748</v>
      </c>
    </row>
    <row r="77" customFormat="false" ht="20.25" hidden="false" customHeight="true" outlineLevel="0" collapsed="false">
      <c r="A77" s="99"/>
      <c r="B77" s="113" t="n">
        <v>69</v>
      </c>
      <c r="C77" s="117" t="s">
        <v>749</v>
      </c>
      <c r="D77" s="118" t="n">
        <v>1496</v>
      </c>
      <c r="E77" s="118" t="n">
        <v>2032</v>
      </c>
      <c r="F77" s="118" t="n">
        <v>2128</v>
      </c>
      <c r="G77" s="118" t="n">
        <v>1738</v>
      </c>
      <c r="H77" s="119" t="s">
        <v>750</v>
      </c>
    </row>
    <row r="78" customFormat="false" ht="20.25" hidden="false" customHeight="true" outlineLevel="0" collapsed="false">
      <c r="A78" s="99"/>
      <c r="B78" s="113" t="n">
        <v>70</v>
      </c>
      <c r="C78" s="117" t="s">
        <v>751</v>
      </c>
      <c r="D78" s="118" t="n">
        <v>287</v>
      </c>
      <c r="E78" s="118" t="n">
        <v>417</v>
      </c>
      <c r="F78" s="118" t="n">
        <v>377</v>
      </c>
      <c r="G78" s="118" t="n">
        <v>289</v>
      </c>
      <c r="H78" s="119" t="s">
        <v>752</v>
      </c>
    </row>
    <row r="79" customFormat="false" ht="20.25" hidden="false" customHeight="true" outlineLevel="0" collapsed="false">
      <c r="A79" s="99"/>
      <c r="B79" s="113" t="n">
        <v>71</v>
      </c>
      <c r="C79" s="117" t="s">
        <v>753</v>
      </c>
      <c r="D79" s="121"/>
      <c r="E79" s="121"/>
      <c r="F79" s="121"/>
      <c r="G79" s="121"/>
      <c r="H79" s="119" t="s">
        <v>754</v>
      </c>
    </row>
    <row r="80" customFormat="false" ht="20.25" hidden="false" customHeight="true" outlineLevel="0" collapsed="false">
      <c r="A80" s="99"/>
      <c r="B80" s="113"/>
      <c r="C80" s="117" t="s">
        <v>755</v>
      </c>
      <c r="D80" s="118" t="n">
        <v>246</v>
      </c>
      <c r="E80" s="118" t="n">
        <v>203</v>
      </c>
      <c r="F80" s="118" t="n">
        <v>173</v>
      </c>
      <c r="G80" s="118" t="n">
        <v>150</v>
      </c>
      <c r="H80" s="119" t="s">
        <v>756</v>
      </c>
    </row>
    <row r="81" customFormat="false" ht="20.25" hidden="false" customHeight="true" outlineLevel="0" collapsed="false">
      <c r="A81" s="99"/>
      <c r="B81" s="113" t="n">
        <v>72</v>
      </c>
      <c r="C81" s="117" t="s">
        <v>757</v>
      </c>
      <c r="D81" s="118" t="n">
        <v>2009</v>
      </c>
      <c r="E81" s="118" t="n">
        <v>2364</v>
      </c>
      <c r="F81" s="118" t="n">
        <v>2443</v>
      </c>
      <c r="G81" s="118" t="n">
        <v>2293</v>
      </c>
      <c r="H81" s="119" t="s">
        <v>758</v>
      </c>
    </row>
    <row r="82" customFormat="false" ht="20.25" hidden="false" customHeight="true" outlineLevel="0" collapsed="false">
      <c r="A82" s="99"/>
      <c r="B82" s="113" t="n">
        <v>73</v>
      </c>
      <c r="C82" s="117" t="s">
        <v>759</v>
      </c>
      <c r="D82" s="118" t="n">
        <v>25</v>
      </c>
      <c r="E82" s="118" t="n">
        <v>39</v>
      </c>
      <c r="F82" s="118" t="n">
        <v>33</v>
      </c>
      <c r="G82" s="118" t="n">
        <v>32</v>
      </c>
      <c r="H82" s="120" t="s">
        <v>760</v>
      </c>
    </row>
    <row r="83" customFormat="false" ht="20.25" hidden="false" customHeight="true" outlineLevel="0" collapsed="false">
      <c r="A83" s="99"/>
      <c r="B83" s="113" t="n">
        <v>74</v>
      </c>
      <c r="C83" s="117" t="s">
        <v>761</v>
      </c>
      <c r="D83" s="118" t="n">
        <v>214</v>
      </c>
      <c r="E83" s="118" t="n">
        <v>203</v>
      </c>
      <c r="F83" s="118" t="n">
        <v>198</v>
      </c>
      <c r="G83" s="118" t="n">
        <v>171</v>
      </c>
      <c r="H83" s="120" t="s">
        <v>762</v>
      </c>
    </row>
    <row r="84" customFormat="false" ht="20.25" hidden="false" customHeight="true" outlineLevel="0" collapsed="false">
      <c r="A84" s="99"/>
      <c r="B84" s="122" t="n">
        <v>75</v>
      </c>
      <c r="C84" s="123" t="s">
        <v>763</v>
      </c>
      <c r="D84" s="124" t="n">
        <v>59</v>
      </c>
      <c r="E84" s="124" t="n">
        <v>103</v>
      </c>
      <c r="F84" s="124" t="n">
        <v>59</v>
      </c>
      <c r="G84" s="124" t="n">
        <v>79</v>
      </c>
      <c r="H84" s="125" t="s">
        <v>764</v>
      </c>
    </row>
    <row r="85" customFormat="false" ht="20.25" hidden="false" customHeight="true" outlineLevel="0" collapsed="false">
      <c r="A85" s="99"/>
      <c r="C85" s="126" t="s">
        <v>765</v>
      </c>
      <c r="D85" s="127"/>
      <c r="E85" s="128"/>
      <c r="F85" s="128" t="s">
        <v>766</v>
      </c>
      <c r="G85" s="127" t="s">
        <v>285</v>
      </c>
      <c r="H85" s="129"/>
    </row>
    <row r="86" customFormat="false" ht="20.25" hidden="false" customHeight="true" outlineLevel="0" collapsed="false">
      <c r="A86" s="99"/>
      <c r="B86" s="102"/>
      <c r="C86" s="126" t="s">
        <v>767</v>
      </c>
      <c r="D86" s="130"/>
      <c r="E86" s="131"/>
      <c r="F86" s="131" t="s">
        <v>768</v>
      </c>
      <c r="G86" s="130" t="s">
        <v>769</v>
      </c>
      <c r="H86" s="130"/>
    </row>
    <row r="87" customFormat="false" ht="19.5" hidden="false" customHeight="true" outlineLevel="0" collapsed="false">
      <c r="A87" s="99"/>
      <c r="B87" s="102"/>
      <c r="C87" s="126"/>
      <c r="D87" s="132"/>
      <c r="E87" s="132"/>
      <c r="F87" s="132"/>
      <c r="G87" s="132"/>
      <c r="H87" s="133" t="s">
        <v>770</v>
      </c>
    </row>
    <row r="88" customFormat="false" ht="19.5" hidden="false" customHeight="true" outlineLevel="0" collapsed="false">
      <c r="A88" s="99"/>
      <c r="B88" s="102"/>
      <c r="C88" s="98"/>
      <c r="D88" s="102"/>
      <c r="E88" s="102"/>
      <c r="F88" s="102"/>
      <c r="G88" s="102"/>
      <c r="H88" s="133" t="s">
        <v>771</v>
      </c>
    </row>
    <row r="89" customFormat="false" ht="20.25" hidden="false" customHeight="true" outlineLevel="0" collapsed="false">
      <c r="A89" s="87"/>
      <c r="B89" s="102"/>
      <c r="C89" s="126"/>
      <c r="D89" s="131"/>
      <c r="E89" s="130"/>
      <c r="F89" s="131"/>
      <c r="G89" s="131"/>
      <c r="H89" s="130"/>
    </row>
    <row r="90" customFormat="false" ht="20.25" hidden="false" customHeight="true" outlineLevel="0" collapsed="false">
      <c r="A90" s="87"/>
      <c r="B90" s="102"/>
      <c r="C90" s="126"/>
      <c r="D90" s="132"/>
      <c r="E90" s="87"/>
      <c r="F90" s="132"/>
      <c r="G90" s="132"/>
      <c r="H90" s="126"/>
    </row>
    <row r="91" customFormat="false" ht="21.95" hidden="false" customHeight="true" outlineLevel="0" collapsed="false">
      <c r="B91" s="102"/>
      <c r="C91" s="98"/>
      <c r="D91" s="102"/>
      <c r="E91" s="102"/>
      <c r="F91" s="102"/>
      <c r="G91" s="102"/>
      <c r="H91" s="133"/>
    </row>
    <row r="92" customFormat="false" ht="21.95" hidden="false" customHeight="true" outlineLevel="0" collapsed="false">
      <c r="B92" s="102"/>
      <c r="D92" s="102"/>
      <c r="E92" s="102"/>
      <c r="F92" s="102"/>
      <c r="G92" s="102"/>
      <c r="H92" s="134"/>
    </row>
    <row r="93" customFormat="false" ht="21.95" hidden="false" customHeight="true" outlineLevel="0" collapsed="false">
      <c r="D93" s="126"/>
      <c r="E93" s="126"/>
      <c r="F93" s="126"/>
      <c r="G93" s="126"/>
    </row>
    <row r="94" customFormat="false" ht="21.95" hidden="false" customHeight="true" outlineLevel="0" collapsed="false">
      <c r="D94" s="126"/>
      <c r="E94" s="126"/>
      <c r="F94" s="126"/>
      <c r="G94" s="126"/>
    </row>
    <row r="95" customFormat="false" ht="21.95" hidden="false" customHeight="true" outlineLevel="0" collapsed="false">
      <c r="D95" s="126"/>
      <c r="E95" s="126"/>
      <c r="F95" s="126"/>
      <c r="G95" s="126"/>
    </row>
    <row r="96" customFormat="false" ht="21.95" hidden="false" customHeight="true" outlineLevel="0" collapsed="false">
      <c r="D96" s="126"/>
      <c r="E96" s="126"/>
      <c r="F96" s="126"/>
      <c r="G96" s="126"/>
    </row>
    <row r="97" customFormat="false" ht="21.95" hidden="false" customHeight="true" outlineLevel="0" collapsed="false">
      <c r="D97" s="126"/>
      <c r="E97" s="126"/>
      <c r="F97" s="126"/>
      <c r="G97" s="126"/>
    </row>
    <row r="98" customFormat="false" ht="21.95" hidden="false" customHeight="true" outlineLevel="0" collapsed="false">
      <c r="D98" s="126"/>
      <c r="E98" s="126"/>
      <c r="F98" s="126"/>
      <c r="G98" s="126"/>
    </row>
    <row r="99" customFormat="false" ht="21.95" hidden="false" customHeight="true" outlineLevel="0" collapsed="false">
      <c r="D99" s="126"/>
      <c r="E99" s="126"/>
      <c r="F99" s="126"/>
      <c r="G99" s="126"/>
    </row>
    <row r="100" customFormat="false" ht="21.95" hidden="false" customHeight="true" outlineLevel="0" collapsed="false">
      <c r="D100" s="126"/>
      <c r="E100" s="126"/>
      <c r="F100" s="126"/>
      <c r="G100" s="126"/>
    </row>
    <row r="101" customFormat="false" ht="21.95" hidden="false" customHeight="true" outlineLevel="0" collapsed="false">
      <c r="D101" s="126"/>
      <c r="E101" s="126"/>
      <c r="F101" s="126"/>
      <c r="G101" s="126"/>
    </row>
    <row r="102" customFormat="false" ht="21.95" hidden="false" customHeight="true" outlineLevel="0" collapsed="false">
      <c r="D102" s="126"/>
      <c r="E102" s="126"/>
      <c r="F102" s="126"/>
      <c r="G102" s="126"/>
    </row>
    <row r="103" customFormat="false" ht="21.95" hidden="false" customHeight="true" outlineLevel="0" collapsed="false">
      <c r="D103" s="126"/>
      <c r="E103" s="126"/>
      <c r="F103" s="126"/>
      <c r="G103" s="126"/>
    </row>
    <row r="104" customFormat="false" ht="21.95" hidden="false" customHeight="true" outlineLevel="0" collapsed="false">
      <c r="D104" s="126"/>
      <c r="E104" s="126"/>
      <c r="F104" s="126"/>
      <c r="G104" s="126"/>
    </row>
    <row r="105" customFormat="false" ht="21.95" hidden="false" customHeight="true" outlineLevel="0" collapsed="false">
      <c r="D105" s="126"/>
      <c r="E105" s="126"/>
      <c r="F105" s="126"/>
      <c r="G105" s="126"/>
    </row>
    <row r="106" customFormat="false" ht="21.95" hidden="false" customHeight="true" outlineLevel="0" collapsed="false">
      <c r="D106" s="126"/>
      <c r="E106" s="126"/>
      <c r="F106" s="126"/>
      <c r="G106" s="126"/>
    </row>
    <row r="107" customFormat="false" ht="21.95" hidden="false" customHeight="true" outlineLevel="0" collapsed="false">
      <c r="D107" s="126"/>
      <c r="E107" s="126"/>
      <c r="F107" s="126"/>
      <c r="G107" s="126"/>
    </row>
    <row r="108" customFormat="false" ht="21.95" hidden="false" customHeight="true" outlineLevel="0" collapsed="false">
      <c r="D108" s="126"/>
      <c r="E108" s="126"/>
      <c r="F108" s="126"/>
      <c r="G108" s="126"/>
    </row>
    <row r="109" customFormat="false" ht="21.95" hidden="false" customHeight="true" outlineLevel="0" collapsed="false">
      <c r="D109" s="126"/>
      <c r="E109" s="126"/>
      <c r="F109" s="126"/>
      <c r="G109" s="126"/>
    </row>
    <row r="110" customFormat="false" ht="21.95" hidden="false" customHeight="true" outlineLevel="0" collapsed="false">
      <c r="D110" s="126"/>
      <c r="E110" s="126"/>
      <c r="F110" s="126"/>
      <c r="G110" s="126"/>
    </row>
    <row r="111" customFormat="false" ht="21.95" hidden="false" customHeight="true" outlineLevel="0" collapsed="false">
      <c r="D111" s="126"/>
      <c r="E111" s="126"/>
      <c r="F111" s="126"/>
      <c r="G111" s="126"/>
    </row>
    <row r="112" customFormat="false" ht="21.95" hidden="false" customHeight="true" outlineLevel="0" collapsed="false">
      <c r="D112" s="126"/>
      <c r="E112" s="126"/>
      <c r="F112" s="126"/>
      <c r="G112" s="126"/>
    </row>
    <row r="113" customFormat="false" ht="21.95" hidden="false" customHeight="true" outlineLevel="0" collapsed="false">
      <c r="D113" s="126"/>
      <c r="E113" s="126"/>
      <c r="F113" s="126"/>
      <c r="G113" s="126"/>
    </row>
    <row r="114" customFormat="false" ht="21.95" hidden="false" customHeight="true" outlineLevel="0" collapsed="false">
      <c r="D114" s="126"/>
      <c r="E114" s="126"/>
      <c r="F114" s="126"/>
      <c r="G114" s="126"/>
    </row>
    <row r="115" customFormat="false" ht="21.95" hidden="false" customHeight="true" outlineLevel="0" collapsed="false">
      <c r="D115" s="126"/>
      <c r="E115" s="126"/>
      <c r="F115" s="126"/>
      <c r="G115" s="126"/>
    </row>
    <row r="116" customFormat="false" ht="21.95" hidden="false" customHeight="true" outlineLevel="0" collapsed="false">
      <c r="D116" s="126"/>
      <c r="E116" s="126"/>
      <c r="F116" s="126"/>
      <c r="G116" s="126"/>
    </row>
    <row r="117" customFormat="false" ht="21.95" hidden="false" customHeight="true" outlineLevel="0" collapsed="false">
      <c r="D117" s="126"/>
      <c r="E117" s="126"/>
      <c r="F117" s="126"/>
      <c r="G117" s="126"/>
    </row>
    <row r="118" customFormat="false" ht="21.95" hidden="false" customHeight="true" outlineLevel="0" collapsed="false">
      <c r="D118" s="126"/>
      <c r="E118" s="126"/>
      <c r="F118" s="126"/>
      <c r="G118" s="126"/>
    </row>
    <row r="119" customFormat="false" ht="21.95" hidden="false" customHeight="true" outlineLevel="0" collapsed="false">
      <c r="D119" s="126"/>
      <c r="E119" s="126"/>
      <c r="F119" s="126"/>
      <c r="G119" s="126"/>
    </row>
    <row r="120" customFormat="false" ht="21.95" hidden="false" customHeight="true" outlineLevel="0" collapsed="false">
      <c r="D120" s="126"/>
      <c r="E120" s="126"/>
      <c r="F120" s="126"/>
      <c r="G120" s="126"/>
    </row>
    <row r="121" customFormat="false" ht="21.95" hidden="false" customHeight="true" outlineLevel="0" collapsed="false">
      <c r="D121" s="126"/>
      <c r="E121" s="126"/>
      <c r="F121" s="126"/>
      <c r="G121" s="126"/>
    </row>
    <row r="122" customFormat="false" ht="21.95" hidden="false" customHeight="true" outlineLevel="0" collapsed="false">
      <c r="D122" s="126"/>
      <c r="E122" s="126"/>
      <c r="F122" s="126"/>
      <c r="G122" s="126"/>
    </row>
    <row r="123" customFormat="false" ht="21.95" hidden="false" customHeight="true" outlineLevel="0" collapsed="false">
      <c r="D123" s="126"/>
      <c r="E123" s="126"/>
      <c r="F123" s="126"/>
      <c r="G123" s="126"/>
    </row>
    <row r="124" customFormat="false" ht="21.95" hidden="false" customHeight="true" outlineLevel="0" collapsed="false">
      <c r="D124" s="126"/>
      <c r="E124" s="126"/>
      <c r="F124" s="126"/>
      <c r="G124" s="126"/>
    </row>
    <row r="125" customFormat="false" ht="21.95" hidden="false" customHeight="true" outlineLevel="0" collapsed="false">
      <c r="D125" s="126"/>
      <c r="E125" s="126"/>
      <c r="F125" s="126"/>
      <c r="G125" s="126"/>
    </row>
    <row r="126" customFormat="false" ht="21.95" hidden="false" customHeight="true" outlineLevel="0" collapsed="false">
      <c r="D126" s="126"/>
      <c r="E126" s="126"/>
      <c r="F126" s="126"/>
      <c r="G126" s="126"/>
    </row>
    <row r="127" customFormat="false" ht="21.95" hidden="false" customHeight="true" outlineLevel="0" collapsed="false">
      <c r="D127" s="126"/>
      <c r="E127" s="126"/>
      <c r="F127" s="126"/>
      <c r="G127" s="126"/>
    </row>
    <row r="128" customFormat="false" ht="21.95" hidden="false" customHeight="true" outlineLevel="0" collapsed="false">
      <c r="D128" s="126"/>
      <c r="E128" s="126"/>
      <c r="F128" s="126"/>
      <c r="G128" s="126"/>
    </row>
    <row r="129" customFormat="false" ht="21.95" hidden="false" customHeight="true" outlineLevel="0" collapsed="false">
      <c r="D129" s="126"/>
      <c r="E129" s="126"/>
      <c r="F129" s="126"/>
      <c r="G129" s="126"/>
    </row>
    <row r="130" customFormat="false" ht="21.95" hidden="false" customHeight="true" outlineLevel="0" collapsed="false">
      <c r="D130" s="126"/>
      <c r="E130" s="126"/>
      <c r="F130" s="126"/>
      <c r="G130" s="126"/>
    </row>
    <row r="131" customFormat="false" ht="21.95" hidden="false" customHeight="true" outlineLevel="0" collapsed="false">
      <c r="D131" s="126"/>
      <c r="E131" s="126"/>
      <c r="F131" s="126"/>
      <c r="G131" s="126"/>
    </row>
    <row r="132" customFormat="false" ht="21.95" hidden="false" customHeight="true" outlineLevel="0" collapsed="false">
      <c r="D132" s="126"/>
      <c r="E132" s="126"/>
      <c r="F132" s="126"/>
      <c r="G132" s="126"/>
    </row>
    <row r="133" customFormat="false" ht="21.95" hidden="false" customHeight="true" outlineLevel="0" collapsed="false">
      <c r="D133" s="126"/>
      <c r="E133" s="126"/>
      <c r="F133" s="126"/>
      <c r="G133" s="126"/>
    </row>
    <row r="134" customFormat="false" ht="21.95" hidden="false" customHeight="true" outlineLevel="0" collapsed="false">
      <c r="D134" s="126"/>
      <c r="E134" s="126"/>
      <c r="F134" s="126"/>
      <c r="G134" s="126"/>
    </row>
    <row r="135" customFormat="false" ht="21.95" hidden="false" customHeight="true" outlineLevel="0" collapsed="false">
      <c r="D135" s="126"/>
      <c r="E135" s="126"/>
      <c r="F135" s="126"/>
      <c r="G135" s="126"/>
    </row>
    <row r="136" customFormat="false" ht="21.95" hidden="false" customHeight="true" outlineLevel="0" collapsed="false">
      <c r="D136" s="126"/>
      <c r="E136" s="126"/>
      <c r="F136" s="126"/>
      <c r="G136" s="126"/>
    </row>
    <row r="137" customFormat="false" ht="21.95" hidden="false" customHeight="true" outlineLevel="0" collapsed="false">
      <c r="D137" s="126"/>
      <c r="E137" s="126"/>
      <c r="F137" s="126"/>
      <c r="G137" s="126"/>
    </row>
    <row r="138" customFormat="false" ht="21.95" hidden="false" customHeight="true" outlineLevel="0" collapsed="false">
      <c r="D138" s="126"/>
      <c r="E138" s="126"/>
      <c r="F138" s="126"/>
      <c r="G138" s="126"/>
    </row>
    <row r="139" customFormat="false" ht="21.95" hidden="false" customHeight="true" outlineLevel="0" collapsed="false">
      <c r="D139" s="126"/>
      <c r="E139" s="126"/>
      <c r="F139" s="126"/>
      <c r="G139" s="126"/>
    </row>
    <row r="140" customFormat="false" ht="21.95" hidden="false" customHeight="true" outlineLevel="0" collapsed="false">
      <c r="D140" s="126"/>
      <c r="E140" s="126"/>
      <c r="F140" s="126"/>
      <c r="G140" s="126"/>
    </row>
    <row r="141" customFormat="false" ht="21.95" hidden="false" customHeight="true" outlineLevel="0" collapsed="false">
      <c r="D141" s="126"/>
      <c r="E141" s="126"/>
      <c r="F141" s="126"/>
      <c r="G141" s="126"/>
    </row>
    <row r="142" customFormat="false" ht="21.95" hidden="false" customHeight="true" outlineLevel="0" collapsed="false">
      <c r="D142" s="126"/>
      <c r="E142" s="126"/>
      <c r="F142" s="126"/>
      <c r="G142" s="126"/>
    </row>
    <row r="143" customFormat="false" ht="21.95" hidden="false" customHeight="true" outlineLevel="0" collapsed="false">
      <c r="D143" s="126"/>
      <c r="E143" s="126"/>
      <c r="F143" s="126"/>
      <c r="G143" s="126"/>
    </row>
    <row r="144" customFormat="false" ht="21.95" hidden="false" customHeight="true" outlineLevel="0" collapsed="false">
      <c r="D144" s="126"/>
      <c r="E144" s="126"/>
      <c r="F144" s="126"/>
      <c r="G144" s="126"/>
    </row>
    <row r="145" customFormat="false" ht="21.95" hidden="false" customHeight="true" outlineLevel="0" collapsed="false">
      <c r="D145" s="126"/>
      <c r="E145" s="126"/>
      <c r="F145" s="126"/>
      <c r="G145" s="126"/>
    </row>
    <row r="146" customFormat="false" ht="21.95" hidden="false" customHeight="true" outlineLevel="0" collapsed="false">
      <c r="D146" s="126"/>
      <c r="E146" s="126"/>
      <c r="F146" s="126"/>
      <c r="G146" s="126"/>
    </row>
    <row r="147" customFormat="false" ht="21.95" hidden="false" customHeight="true" outlineLevel="0" collapsed="false">
      <c r="D147" s="126"/>
      <c r="E147" s="126"/>
      <c r="F147" s="126"/>
      <c r="G147" s="126"/>
    </row>
    <row r="148" customFormat="false" ht="21.95" hidden="false" customHeight="true" outlineLevel="0" collapsed="false">
      <c r="D148" s="126"/>
      <c r="E148" s="126"/>
      <c r="F148" s="126"/>
      <c r="G148" s="126"/>
    </row>
    <row r="149" customFormat="false" ht="21.95" hidden="false" customHeight="true" outlineLevel="0" collapsed="false">
      <c r="D149" s="126"/>
      <c r="E149" s="126"/>
      <c r="F149" s="126"/>
      <c r="G149" s="126"/>
    </row>
    <row r="150" customFormat="false" ht="21.95" hidden="false" customHeight="true" outlineLevel="0" collapsed="false">
      <c r="D150" s="126"/>
      <c r="E150" s="126"/>
      <c r="F150" s="126"/>
      <c r="G150" s="126"/>
    </row>
    <row r="151" customFormat="false" ht="21.95" hidden="false" customHeight="true" outlineLevel="0" collapsed="false">
      <c r="D151" s="126"/>
      <c r="E151" s="126"/>
      <c r="F151" s="126"/>
      <c r="G151" s="126"/>
    </row>
    <row r="152" customFormat="false" ht="21.95" hidden="false" customHeight="true" outlineLevel="0" collapsed="false">
      <c r="D152" s="126"/>
      <c r="E152" s="126"/>
      <c r="F152" s="126"/>
      <c r="G152" s="126"/>
    </row>
    <row r="153" customFormat="false" ht="21.95" hidden="false" customHeight="true" outlineLevel="0" collapsed="false">
      <c r="D153" s="126"/>
      <c r="E153" s="126"/>
      <c r="F153" s="126"/>
      <c r="G153" s="126"/>
    </row>
    <row r="154" customFormat="false" ht="21.95" hidden="false" customHeight="true" outlineLevel="0" collapsed="false">
      <c r="D154" s="126"/>
      <c r="E154" s="126"/>
      <c r="F154" s="126"/>
      <c r="G154" s="126"/>
    </row>
    <row r="155" customFormat="false" ht="21.95" hidden="false" customHeight="true" outlineLevel="0" collapsed="false">
      <c r="D155" s="126"/>
      <c r="E155" s="126"/>
      <c r="F155" s="126"/>
      <c r="G155" s="126"/>
    </row>
    <row r="156" customFormat="false" ht="21.95" hidden="false" customHeight="true" outlineLevel="0" collapsed="false">
      <c r="D156" s="126"/>
      <c r="E156" s="126"/>
      <c r="F156" s="126"/>
      <c r="G156" s="126"/>
    </row>
    <row r="157" customFormat="false" ht="21.95" hidden="false" customHeight="true" outlineLevel="0" collapsed="false">
      <c r="D157" s="126"/>
      <c r="E157" s="126"/>
      <c r="F157" s="126"/>
      <c r="G157" s="126"/>
    </row>
    <row r="158" customFormat="false" ht="21.95" hidden="false" customHeight="true" outlineLevel="0" collapsed="false">
      <c r="D158" s="126"/>
      <c r="E158" s="126"/>
      <c r="F158" s="126"/>
      <c r="G158" s="126"/>
    </row>
    <row r="159" customFormat="false" ht="21.95" hidden="false" customHeight="true" outlineLevel="0" collapsed="false">
      <c r="D159" s="126"/>
      <c r="E159" s="126"/>
      <c r="F159" s="126"/>
      <c r="G159" s="126"/>
    </row>
    <row r="160" customFormat="false" ht="21.95" hidden="false" customHeight="true" outlineLevel="0" collapsed="false">
      <c r="D160" s="126"/>
      <c r="E160" s="126"/>
      <c r="F160" s="126"/>
      <c r="G160" s="126"/>
    </row>
    <row r="161" customFormat="false" ht="21.95" hidden="false" customHeight="true" outlineLevel="0" collapsed="false">
      <c r="D161" s="126"/>
      <c r="E161" s="126"/>
      <c r="F161" s="126"/>
      <c r="G161" s="126"/>
    </row>
    <row r="162" customFormat="false" ht="21.95" hidden="false" customHeight="true" outlineLevel="0" collapsed="false">
      <c r="D162" s="126"/>
      <c r="E162" s="126"/>
      <c r="F162" s="126"/>
      <c r="G162" s="126"/>
    </row>
    <row r="163" customFormat="false" ht="21.95" hidden="false" customHeight="true" outlineLevel="0" collapsed="false">
      <c r="D163" s="126"/>
      <c r="E163" s="126"/>
      <c r="F163" s="126"/>
      <c r="G163" s="126"/>
    </row>
    <row r="164" customFormat="false" ht="21.95" hidden="false" customHeight="true" outlineLevel="0" collapsed="false">
      <c r="D164" s="126"/>
      <c r="E164" s="126"/>
      <c r="F164" s="126"/>
      <c r="G164" s="126"/>
    </row>
    <row r="165" customFormat="false" ht="21.95" hidden="false" customHeight="true" outlineLevel="0" collapsed="false">
      <c r="D165" s="126"/>
      <c r="E165" s="126"/>
      <c r="F165" s="126"/>
      <c r="G165" s="126"/>
    </row>
    <row r="166" customFormat="false" ht="21.95" hidden="false" customHeight="true" outlineLevel="0" collapsed="false">
      <c r="D166" s="126"/>
      <c r="E166" s="126"/>
      <c r="F166" s="126"/>
      <c r="G166" s="126"/>
    </row>
    <row r="167" customFormat="false" ht="21.95" hidden="false" customHeight="true" outlineLevel="0" collapsed="false">
      <c r="D167" s="126"/>
      <c r="E167" s="126"/>
      <c r="F167" s="126"/>
      <c r="G167" s="126"/>
    </row>
    <row r="168" customFormat="false" ht="21.95" hidden="false" customHeight="true" outlineLevel="0" collapsed="false">
      <c r="D168" s="126"/>
      <c r="E168" s="126"/>
      <c r="F168" s="126"/>
      <c r="G168" s="126"/>
    </row>
    <row r="169" customFormat="false" ht="21.95" hidden="false" customHeight="true" outlineLevel="0" collapsed="false">
      <c r="D169" s="126"/>
      <c r="E169" s="126"/>
      <c r="F169" s="126"/>
      <c r="G169" s="126"/>
    </row>
    <row r="170" customFormat="false" ht="21.95" hidden="false" customHeight="true" outlineLevel="0" collapsed="false">
      <c r="D170" s="126"/>
      <c r="E170" s="126"/>
      <c r="F170" s="126"/>
      <c r="G170" s="126"/>
    </row>
    <row r="171" customFormat="false" ht="21.95" hidden="false" customHeight="true" outlineLevel="0" collapsed="false">
      <c r="D171" s="126"/>
      <c r="E171" s="126"/>
      <c r="F171" s="126"/>
      <c r="G171" s="126"/>
    </row>
    <row r="172" customFormat="false" ht="21.95" hidden="false" customHeight="true" outlineLevel="0" collapsed="false">
      <c r="D172" s="126"/>
      <c r="E172" s="126"/>
      <c r="F172" s="126"/>
      <c r="G172" s="126"/>
    </row>
    <row r="173" customFormat="false" ht="21.95" hidden="false" customHeight="true" outlineLevel="0" collapsed="false">
      <c r="D173" s="126"/>
      <c r="E173" s="126"/>
      <c r="F173" s="126"/>
      <c r="G173" s="126"/>
    </row>
    <row r="174" customFormat="false" ht="21.95" hidden="false" customHeight="true" outlineLevel="0" collapsed="false">
      <c r="D174" s="126"/>
      <c r="E174" s="126"/>
      <c r="F174" s="126"/>
      <c r="G174" s="126"/>
    </row>
    <row r="175" customFormat="false" ht="21.95" hidden="false" customHeight="true" outlineLevel="0" collapsed="false">
      <c r="D175" s="126"/>
      <c r="E175" s="126"/>
      <c r="F175" s="126"/>
      <c r="G175" s="126"/>
    </row>
    <row r="176" customFormat="false" ht="21.95" hidden="false" customHeight="true" outlineLevel="0" collapsed="false">
      <c r="D176" s="126"/>
      <c r="E176" s="126"/>
      <c r="F176" s="126"/>
      <c r="G176" s="126"/>
    </row>
    <row r="177" customFormat="false" ht="21.95" hidden="false" customHeight="true" outlineLevel="0" collapsed="false">
      <c r="D177" s="126"/>
      <c r="E177" s="126"/>
      <c r="F177" s="126"/>
      <c r="G177" s="126"/>
    </row>
    <row r="178" customFormat="false" ht="21.95" hidden="false" customHeight="true" outlineLevel="0" collapsed="false">
      <c r="D178" s="126"/>
      <c r="E178" s="126"/>
      <c r="F178" s="126"/>
      <c r="G178" s="126"/>
    </row>
    <row r="179" customFormat="false" ht="21.95" hidden="false" customHeight="true" outlineLevel="0" collapsed="false">
      <c r="D179" s="126"/>
      <c r="E179" s="126"/>
      <c r="F179" s="126"/>
      <c r="G179" s="126"/>
    </row>
    <row r="180" customFormat="false" ht="21.95" hidden="false" customHeight="true" outlineLevel="0" collapsed="false">
      <c r="D180" s="126"/>
      <c r="E180" s="126"/>
      <c r="F180" s="126"/>
      <c r="G180" s="126"/>
    </row>
    <row r="181" customFormat="false" ht="21.95" hidden="false" customHeight="true" outlineLevel="0" collapsed="false">
      <c r="D181" s="126"/>
      <c r="E181" s="126"/>
      <c r="F181" s="126"/>
      <c r="G181" s="126"/>
    </row>
    <row r="182" customFormat="false" ht="21.95" hidden="false" customHeight="true" outlineLevel="0" collapsed="false">
      <c r="D182" s="126"/>
      <c r="E182" s="126"/>
      <c r="F182" s="126"/>
      <c r="G182" s="126"/>
    </row>
    <row r="183" customFormat="false" ht="21.95" hidden="false" customHeight="true" outlineLevel="0" collapsed="false">
      <c r="D183" s="126"/>
      <c r="E183" s="126"/>
      <c r="F183" s="126"/>
      <c r="G183" s="126"/>
    </row>
    <row r="184" customFormat="false" ht="21.95" hidden="false" customHeight="true" outlineLevel="0" collapsed="false">
      <c r="D184" s="126"/>
      <c r="E184" s="126"/>
      <c r="F184" s="126"/>
      <c r="G184" s="126"/>
    </row>
    <row r="185" customFormat="false" ht="21.95" hidden="false" customHeight="true" outlineLevel="0" collapsed="false">
      <c r="D185" s="126"/>
      <c r="E185" s="126"/>
      <c r="F185" s="126"/>
      <c r="G185" s="126"/>
    </row>
    <row r="186" customFormat="false" ht="21.95" hidden="false" customHeight="true" outlineLevel="0" collapsed="false">
      <c r="D186" s="126"/>
      <c r="E186" s="126"/>
      <c r="F186" s="126"/>
      <c r="G186" s="126"/>
    </row>
    <row r="187" customFormat="false" ht="21.95" hidden="false" customHeight="true" outlineLevel="0" collapsed="false">
      <c r="D187" s="126"/>
      <c r="E187" s="126"/>
      <c r="F187" s="126"/>
      <c r="G187" s="126"/>
    </row>
    <row r="188" customFormat="false" ht="21.95" hidden="false" customHeight="true" outlineLevel="0" collapsed="false">
      <c r="D188" s="126"/>
      <c r="E188" s="126"/>
      <c r="F188" s="126"/>
      <c r="G188" s="126"/>
    </row>
    <row r="189" customFormat="false" ht="21.95" hidden="false" customHeight="true" outlineLevel="0" collapsed="false">
      <c r="D189" s="126"/>
      <c r="E189" s="126"/>
      <c r="F189" s="126"/>
      <c r="G189" s="126"/>
    </row>
    <row r="190" customFormat="false" ht="21.95" hidden="false" customHeight="true" outlineLevel="0" collapsed="false">
      <c r="D190" s="126"/>
      <c r="E190" s="126"/>
      <c r="F190" s="126"/>
      <c r="G190" s="126"/>
    </row>
    <row r="191" customFormat="false" ht="21.95" hidden="false" customHeight="true" outlineLevel="0" collapsed="false">
      <c r="D191" s="126"/>
      <c r="E191" s="126"/>
      <c r="F191" s="126"/>
      <c r="G191" s="126"/>
    </row>
    <row r="192" customFormat="false" ht="21.95" hidden="false" customHeight="true" outlineLevel="0" collapsed="false">
      <c r="D192" s="126"/>
      <c r="E192" s="126"/>
      <c r="F192" s="126"/>
      <c r="G192" s="126"/>
    </row>
    <row r="193" customFormat="false" ht="21.95" hidden="false" customHeight="true" outlineLevel="0" collapsed="false">
      <c r="D193" s="126"/>
      <c r="E193" s="126"/>
      <c r="F193" s="126"/>
      <c r="G193" s="126"/>
    </row>
    <row r="194" customFormat="false" ht="21.95" hidden="false" customHeight="true" outlineLevel="0" collapsed="false">
      <c r="D194" s="126"/>
      <c r="E194" s="126"/>
      <c r="F194" s="126"/>
      <c r="G194" s="126"/>
    </row>
    <row r="195" customFormat="false" ht="21.95" hidden="false" customHeight="true" outlineLevel="0" collapsed="false">
      <c r="D195" s="126"/>
      <c r="E195" s="126"/>
      <c r="F195" s="126"/>
      <c r="G195" s="126"/>
    </row>
    <row r="196" customFormat="false" ht="21.95" hidden="false" customHeight="true" outlineLevel="0" collapsed="false">
      <c r="D196" s="126"/>
      <c r="E196" s="126"/>
      <c r="F196" s="126"/>
      <c r="G196" s="126"/>
    </row>
    <row r="197" customFormat="false" ht="21.95" hidden="false" customHeight="true" outlineLevel="0" collapsed="false">
      <c r="D197" s="126"/>
      <c r="E197" s="126"/>
      <c r="F197" s="126"/>
      <c r="G197" s="126"/>
    </row>
    <row r="198" customFormat="false" ht="21.95" hidden="false" customHeight="true" outlineLevel="0" collapsed="false">
      <c r="D198" s="126"/>
      <c r="E198" s="126"/>
      <c r="F198" s="126"/>
      <c r="G198" s="126"/>
    </row>
    <row r="199" customFormat="false" ht="21.95" hidden="false" customHeight="true" outlineLevel="0" collapsed="false">
      <c r="D199" s="126"/>
      <c r="E199" s="126"/>
      <c r="F199" s="126"/>
      <c r="G199" s="126"/>
    </row>
    <row r="200" customFormat="false" ht="21.95" hidden="false" customHeight="true" outlineLevel="0" collapsed="false">
      <c r="D200" s="126"/>
      <c r="E200" s="126"/>
      <c r="F200" s="126"/>
      <c r="G200" s="126"/>
    </row>
    <row r="201" customFormat="false" ht="21.95" hidden="false" customHeight="true" outlineLevel="0" collapsed="false">
      <c r="D201" s="126"/>
      <c r="E201" s="126"/>
      <c r="F201" s="126"/>
      <c r="G201" s="126"/>
    </row>
    <row r="202" customFormat="false" ht="21.95" hidden="false" customHeight="true" outlineLevel="0" collapsed="false">
      <c r="D202" s="126"/>
      <c r="E202" s="126"/>
      <c r="F202" s="126"/>
      <c r="G202" s="126"/>
    </row>
    <row r="203" customFormat="false" ht="21.95" hidden="false" customHeight="true" outlineLevel="0" collapsed="false">
      <c r="D203" s="126"/>
      <c r="E203" s="126"/>
      <c r="F203" s="126"/>
      <c r="G203" s="126"/>
    </row>
    <row r="204" customFormat="false" ht="21.95" hidden="false" customHeight="true" outlineLevel="0" collapsed="false">
      <c r="D204" s="126"/>
      <c r="E204" s="126"/>
      <c r="F204" s="126"/>
      <c r="G204" s="126"/>
    </row>
    <row r="205" customFormat="false" ht="21.95" hidden="false" customHeight="true" outlineLevel="0" collapsed="false">
      <c r="D205" s="126"/>
      <c r="E205" s="126"/>
      <c r="F205" s="126"/>
      <c r="G205" s="126"/>
    </row>
    <row r="206" customFormat="false" ht="21.95" hidden="false" customHeight="true" outlineLevel="0" collapsed="false">
      <c r="D206" s="126"/>
      <c r="E206" s="126"/>
      <c r="F206" s="126"/>
      <c r="G206" s="126"/>
    </row>
    <row r="207" customFormat="false" ht="21.95" hidden="false" customHeight="true" outlineLevel="0" collapsed="false">
      <c r="D207" s="126"/>
      <c r="E207" s="126"/>
      <c r="F207" s="126"/>
      <c r="G207" s="126"/>
    </row>
    <row r="208" customFormat="false" ht="21.95" hidden="false" customHeight="true" outlineLevel="0" collapsed="false">
      <c r="D208" s="126"/>
      <c r="E208" s="126"/>
      <c r="F208" s="126"/>
      <c r="G208" s="126"/>
    </row>
    <row r="209" customFormat="false" ht="21.95" hidden="false" customHeight="true" outlineLevel="0" collapsed="false">
      <c r="D209" s="126"/>
      <c r="E209" s="126"/>
      <c r="F209" s="126"/>
      <c r="G209" s="126"/>
    </row>
    <row r="210" customFormat="false" ht="21.95" hidden="false" customHeight="true" outlineLevel="0" collapsed="false">
      <c r="D210" s="126"/>
      <c r="E210" s="126"/>
      <c r="F210" s="126"/>
      <c r="G210" s="126"/>
    </row>
    <row r="211" customFormat="false" ht="21.95" hidden="false" customHeight="true" outlineLevel="0" collapsed="false">
      <c r="D211" s="126"/>
      <c r="E211" s="126"/>
      <c r="F211" s="126"/>
      <c r="G211" s="126"/>
    </row>
    <row r="212" customFormat="false" ht="21.95" hidden="false" customHeight="true" outlineLevel="0" collapsed="false">
      <c r="D212" s="126"/>
      <c r="E212" s="126"/>
      <c r="F212" s="126"/>
      <c r="G212" s="126"/>
    </row>
    <row r="213" customFormat="false" ht="21.95" hidden="false" customHeight="true" outlineLevel="0" collapsed="false">
      <c r="D213" s="126"/>
      <c r="E213" s="126"/>
      <c r="F213" s="126"/>
      <c r="G213" s="126"/>
    </row>
    <row r="214" customFormat="false" ht="21.95" hidden="false" customHeight="true" outlineLevel="0" collapsed="false">
      <c r="D214" s="126"/>
      <c r="E214" s="126"/>
      <c r="F214" s="126"/>
      <c r="G214" s="126"/>
    </row>
    <row r="215" customFormat="false" ht="21.95" hidden="false" customHeight="true" outlineLevel="0" collapsed="false">
      <c r="D215" s="126"/>
      <c r="E215" s="126"/>
      <c r="F215" s="126"/>
      <c r="G215" s="126"/>
    </row>
    <row r="216" customFormat="false" ht="21.95" hidden="false" customHeight="true" outlineLevel="0" collapsed="false">
      <c r="D216" s="126"/>
      <c r="E216" s="126"/>
      <c r="F216" s="126"/>
      <c r="G216" s="126"/>
    </row>
    <row r="217" customFormat="false" ht="21.95" hidden="false" customHeight="true" outlineLevel="0" collapsed="false">
      <c r="D217" s="126"/>
      <c r="E217" s="126"/>
      <c r="F217" s="126"/>
      <c r="G217" s="126"/>
    </row>
    <row r="218" customFormat="false" ht="21.95" hidden="false" customHeight="true" outlineLevel="0" collapsed="false">
      <c r="D218" s="126"/>
      <c r="E218" s="126"/>
      <c r="F218" s="126"/>
      <c r="G218" s="126"/>
    </row>
    <row r="219" customFormat="false" ht="21.95" hidden="false" customHeight="true" outlineLevel="0" collapsed="false">
      <c r="D219" s="126"/>
      <c r="E219" s="126"/>
      <c r="F219" s="126"/>
      <c r="G219" s="126"/>
    </row>
    <row r="220" customFormat="false" ht="21.95" hidden="false" customHeight="true" outlineLevel="0" collapsed="false">
      <c r="D220" s="126"/>
      <c r="E220" s="126"/>
      <c r="F220" s="126"/>
      <c r="G220" s="126"/>
    </row>
    <row r="221" customFormat="false" ht="21.95" hidden="false" customHeight="true" outlineLevel="0" collapsed="false">
      <c r="D221" s="126"/>
      <c r="E221" s="126"/>
      <c r="F221" s="126"/>
      <c r="G221" s="126"/>
    </row>
    <row r="222" customFormat="false" ht="21.95" hidden="false" customHeight="true" outlineLevel="0" collapsed="false">
      <c r="D222" s="126"/>
      <c r="E222" s="126"/>
      <c r="F222" s="126"/>
      <c r="G222" s="126"/>
    </row>
    <row r="223" customFormat="false" ht="21.95" hidden="false" customHeight="true" outlineLevel="0" collapsed="false">
      <c r="D223" s="126"/>
      <c r="E223" s="126"/>
      <c r="F223" s="126"/>
      <c r="G223" s="126"/>
    </row>
    <row r="224" customFormat="false" ht="21.95" hidden="false" customHeight="true" outlineLevel="0" collapsed="false">
      <c r="D224" s="126"/>
      <c r="E224" s="126"/>
      <c r="F224" s="126"/>
      <c r="G224" s="126"/>
    </row>
    <row r="225" customFormat="false" ht="21.95" hidden="false" customHeight="true" outlineLevel="0" collapsed="false">
      <c r="D225" s="126"/>
      <c r="E225" s="126"/>
      <c r="F225" s="126"/>
      <c r="G225" s="126"/>
    </row>
    <row r="226" customFormat="false" ht="21.95" hidden="false" customHeight="true" outlineLevel="0" collapsed="false">
      <c r="D226" s="126"/>
      <c r="E226" s="126"/>
      <c r="F226" s="126"/>
      <c r="G226" s="126"/>
    </row>
    <row r="227" customFormat="false" ht="21.95" hidden="false" customHeight="true" outlineLevel="0" collapsed="false">
      <c r="D227" s="126"/>
      <c r="E227" s="126"/>
      <c r="F227" s="126"/>
      <c r="G227" s="126"/>
    </row>
    <row r="228" customFormat="false" ht="21.95" hidden="false" customHeight="true" outlineLevel="0" collapsed="false">
      <c r="D228" s="126"/>
      <c r="E228" s="126"/>
      <c r="F228" s="126"/>
      <c r="G228" s="126"/>
    </row>
    <row r="229" customFormat="false" ht="21.95" hidden="false" customHeight="true" outlineLevel="0" collapsed="false">
      <c r="D229" s="126"/>
      <c r="E229" s="126"/>
      <c r="F229" s="126"/>
      <c r="G229" s="126"/>
    </row>
    <row r="230" customFormat="false" ht="21.95" hidden="false" customHeight="true" outlineLevel="0" collapsed="false">
      <c r="D230" s="126"/>
      <c r="E230" s="126"/>
      <c r="F230" s="126"/>
      <c r="G230" s="126"/>
    </row>
    <row r="231" customFormat="false" ht="21.95" hidden="false" customHeight="true" outlineLevel="0" collapsed="false">
      <c r="D231" s="126"/>
      <c r="E231" s="126"/>
      <c r="F231" s="126"/>
      <c r="G231" s="126"/>
    </row>
    <row r="232" customFormat="false" ht="21.95" hidden="false" customHeight="true" outlineLevel="0" collapsed="false">
      <c r="D232" s="126"/>
      <c r="E232" s="126"/>
      <c r="F232" s="126"/>
      <c r="G232" s="126"/>
    </row>
    <row r="233" customFormat="false" ht="21.95" hidden="false" customHeight="true" outlineLevel="0" collapsed="false">
      <c r="D233" s="126"/>
      <c r="E233" s="126"/>
      <c r="F233" s="126"/>
      <c r="G233" s="126"/>
    </row>
    <row r="234" customFormat="false" ht="21.95" hidden="false" customHeight="true" outlineLevel="0" collapsed="false">
      <c r="D234" s="126"/>
      <c r="E234" s="126"/>
      <c r="F234" s="126"/>
      <c r="G234" s="126"/>
    </row>
    <row r="235" customFormat="false" ht="21.95" hidden="false" customHeight="true" outlineLevel="0" collapsed="false">
      <c r="D235" s="126"/>
      <c r="E235" s="126"/>
      <c r="F235" s="126"/>
      <c r="G235" s="126"/>
    </row>
    <row r="236" customFormat="false" ht="21.95" hidden="false" customHeight="true" outlineLevel="0" collapsed="false">
      <c r="D236" s="126"/>
      <c r="E236" s="126"/>
      <c r="F236" s="126"/>
      <c r="G236" s="126"/>
    </row>
    <row r="237" customFormat="false" ht="21.95" hidden="false" customHeight="true" outlineLevel="0" collapsed="false">
      <c r="D237" s="126"/>
      <c r="E237" s="126"/>
      <c r="F237" s="126"/>
      <c r="G237" s="126"/>
    </row>
    <row r="238" customFormat="false" ht="21.95" hidden="false" customHeight="true" outlineLevel="0" collapsed="false">
      <c r="D238" s="126"/>
      <c r="E238" s="126"/>
      <c r="F238" s="126"/>
      <c r="G238" s="126"/>
    </row>
    <row r="239" customFormat="false" ht="21.95" hidden="false" customHeight="true" outlineLevel="0" collapsed="false">
      <c r="D239" s="126"/>
      <c r="E239" s="126"/>
      <c r="F239" s="126"/>
      <c r="G239" s="126"/>
    </row>
    <row r="240" customFormat="false" ht="21.95" hidden="false" customHeight="true" outlineLevel="0" collapsed="false">
      <c r="D240" s="126"/>
      <c r="E240" s="126"/>
      <c r="F240" s="126"/>
      <c r="G240" s="126"/>
    </row>
    <row r="241" customFormat="false" ht="21.95" hidden="false" customHeight="true" outlineLevel="0" collapsed="false">
      <c r="D241" s="126"/>
      <c r="E241" s="126"/>
      <c r="F241" s="126"/>
      <c r="G241" s="126"/>
    </row>
    <row r="242" customFormat="false" ht="21.95" hidden="false" customHeight="true" outlineLevel="0" collapsed="false">
      <c r="D242" s="126"/>
      <c r="E242" s="126"/>
      <c r="F242" s="126"/>
      <c r="G242" s="126"/>
    </row>
    <row r="243" customFormat="false" ht="21.95" hidden="false" customHeight="true" outlineLevel="0" collapsed="false">
      <c r="D243" s="126"/>
      <c r="E243" s="126"/>
      <c r="F243" s="126"/>
      <c r="G243" s="126"/>
    </row>
    <row r="244" customFormat="false" ht="21.95" hidden="false" customHeight="true" outlineLevel="0" collapsed="false">
      <c r="D244" s="126"/>
      <c r="E244" s="126"/>
      <c r="F244" s="126"/>
      <c r="G244" s="126"/>
    </row>
    <row r="245" customFormat="false" ht="21.95" hidden="false" customHeight="true" outlineLevel="0" collapsed="false">
      <c r="D245" s="126"/>
      <c r="E245" s="126"/>
      <c r="F245" s="126"/>
      <c r="G245" s="126"/>
    </row>
    <row r="246" customFormat="false" ht="21.95" hidden="false" customHeight="true" outlineLevel="0" collapsed="false">
      <c r="D246" s="126"/>
      <c r="E246" s="126"/>
      <c r="F246" s="126"/>
      <c r="G246" s="126"/>
    </row>
    <row r="247" customFormat="false" ht="21.95" hidden="false" customHeight="true" outlineLevel="0" collapsed="false">
      <c r="D247" s="126"/>
      <c r="E247" s="126"/>
      <c r="F247" s="126"/>
      <c r="G247" s="126"/>
    </row>
    <row r="248" customFormat="false" ht="21.95" hidden="false" customHeight="true" outlineLevel="0" collapsed="false">
      <c r="D248" s="126"/>
      <c r="E248" s="126"/>
      <c r="F248" s="126"/>
      <c r="G248" s="126"/>
    </row>
    <row r="249" customFormat="false" ht="21.95" hidden="false" customHeight="true" outlineLevel="0" collapsed="false">
      <c r="D249" s="126"/>
      <c r="E249" s="126"/>
      <c r="F249" s="126"/>
      <c r="G249" s="126"/>
    </row>
    <row r="250" customFormat="false" ht="21.95" hidden="false" customHeight="true" outlineLevel="0" collapsed="false">
      <c r="D250" s="126"/>
      <c r="E250" s="126"/>
      <c r="F250" s="126"/>
      <c r="G250" s="126"/>
    </row>
    <row r="251" customFormat="false" ht="21.95" hidden="false" customHeight="true" outlineLevel="0" collapsed="false">
      <c r="D251" s="126"/>
      <c r="E251" s="126"/>
      <c r="F251" s="126"/>
      <c r="G251" s="126"/>
    </row>
    <row r="252" customFormat="false" ht="21.95" hidden="false" customHeight="true" outlineLevel="0" collapsed="false">
      <c r="D252" s="126"/>
      <c r="E252" s="126"/>
      <c r="F252" s="126"/>
      <c r="G252" s="126"/>
    </row>
    <row r="253" customFormat="false" ht="21.95" hidden="false" customHeight="true" outlineLevel="0" collapsed="false">
      <c r="D253" s="126"/>
      <c r="E253" s="126"/>
      <c r="F253" s="126"/>
      <c r="G253" s="126"/>
    </row>
    <row r="254" customFormat="false" ht="21.95" hidden="false" customHeight="true" outlineLevel="0" collapsed="false">
      <c r="D254" s="126"/>
      <c r="E254" s="126"/>
      <c r="F254" s="126"/>
      <c r="G254" s="126"/>
    </row>
    <row r="255" customFormat="false" ht="21.95" hidden="false" customHeight="true" outlineLevel="0" collapsed="false">
      <c r="D255" s="126"/>
      <c r="E255" s="126"/>
      <c r="F255" s="126"/>
      <c r="G255" s="126"/>
    </row>
    <row r="256" customFormat="false" ht="21.95" hidden="false" customHeight="true" outlineLevel="0" collapsed="false">
      <c r="D256" s="126"/>
      <c r="E256" s="126"/>
      <c r="F256" s="126"/>
      <c r="G256" s="126"/>
    </row>
    <row r="257" customFormat="false" ht="21.95" hidden="false" customHeight="true" outlineLevel="0" collapsed="false">
      <c r="D257" s="126"/>
      <c r="E257" s="126"/>
      <c r="F257" s="126"/>
      <c r="G257" s="126"/>
    </row>
    <row r="258" customFormat="false" ht="21.95" hidden="false" customHeight="true" outlineLevel="0" collapsed="false">
      <c r="D258" s="126"/>
      <c r="E258" s="126"/>
      <c r="F258" s="126"/>
      <c r="G258" s="126"/>
    </row>
    <row r="259" customFormat="false" ht="21.95" hidden="false" customHeight="true" outlineLevel="0" collapsed="false">
      <c r="D259" s="126"/>
      <c r="E259" s="126"/>
      <c r="F259" s="126"/>
      <c r="G259" s="126"/>
    </row>
    <row r="260" customFormat="false" ht="21.95" hidden="false" customHeight="true" outlineLevel="0" collapsed="false">
      <c r="D260" s="126"/>
      <c r="E260" s="126"/>
      <c r="F260" s="126"/>
      <c r="G260" s="126"/>
    </row>
    <row r="261" customFormat="false" ht="21.95" hidden="false" customHeight="true" outlineLevel="0" collapsed="false">
      <c r="D261" s="126"/>
      <c r="E261" s="126"/>
      <c r="F261" s="126"/>
      <c r="G261" s="126"/>
    </row>
    <row r="262" customFormat="false" ht="21.95" hidden="false" customHeight="true" outlineLevel="0" collapsed="false">
      <c r="D262" s="126"/>
      <c r="E262" s="126"/>
      <c r="F262" s="126"/>
      <c r="G262" s="126"/>
    </row>
    <row r="263" customFormat="false" ht="21.95" hidden="false" customHeight="true" outlineLevel="0" collapsed="false">
      <c r="D263" s="126"/>
      <c r="E263" s="126"/>
      <c r="F263" s="126"/>
      <c r="G263" s="126"/>
    </row>
    <row r="264" customFormat="false" ht="21.95" hidden="false" customHeight="true" outlineLevel="0" collapsed="false">
      <c r="D264" s="126"/>
      <c r="E264" s="126"/>
      <c r="F264" s="126"/>
      <c r="G264" s="126"/>
    </row>
    <row r="265" customFormat="false" ht="21.95" hidden="false" customHeight="true" outlineLevel="0" collapsed="false">
      <c r="D265" s="126"/>
      <c r="E265" s="126"/>
      <c r="F265" s="126"/>
      <c r="G265" s="126"/>
    </row>
    <row r="266" customFormat="false" ht="21.95" hidden="false" customHeight="true" outlineLevel="0" collapsed="false">
      <c r="D266" s="126"/>
      <c r="E266" s="126"/>
      <c r="F266" s="126"/>
      <c r="G266" s="126"/>
    </row>
    <row r="267" customFormat="false" ht="21.95" hidden="false" customHeight="true" outlineLevel="0" collapsed="false">
      <c r="D267" s="126"/>
      <c r="E267" s="126"/>
      <c r="F267" s="126"/>
      <c r="G267" s="126"/>
    </row>
    <row r="268" customFormat="false" ht="21.95" hidden="false" customHeight="true" outlineLevel="0" collapsed="false">
      <c r="D268" s="126"/>
      <c r="E268" s="126"/>
      <c r="F268" s="126"/>
      <c r="G268" s="126"/>
    </row>
    <row r="269" customFormat="false" ht="21.95" hidden="false" customHeight="true" outlineLevel="0" collapsed="false">
      <c r="D269" s="126"/>
      <c r="E269" s="126"/>
      <c r="F269" s="126"/>
      <c r="G269" s="126"/>
    </row>
    <row r="270" customFormat="false" ht="21.95" hidden="false" customHeight="true" outlineLevel="0" collapsed="false">
      <c r="D270" s="126"/>
      <c r="E270" s="126"/>
      <c r="F270" s="126"/>
      <c r="G270" s="126"/>
    </row>
    <row r="271" customFormat="false" ht="21.95" hidden="false" customHeight="true" outlineLevel="0" collapsed="false">
      <c r="D271" s="126"/>
      <c r="E271" s="126"/>
      <c r="F271" s="126"/>
      <c r="G271" s="126"/>
    </row>
    <row r="272" customFormat="false" ht="21.95" hidden="false" customHeight="true" outlineLevel="0" collapsed="false">
      <c r="D272" s="126"/>
      <c r="E272" s="126"/>
      <c r="F272" s="126"/>
      <c r="G272" s="126"/>
    </row>
    <row r="273" customFormat="false" ht="21.95" hidden="false" customHeight="true" outlineLevel="0" collapsed="false">
      <c r="D273" s="126"/>
      <c r="E273" s="126"/>
      <c r="F273" s="126"/>
      <c r="G273" s="126"/>
    </row>
    <row r="274" customFormat="false" ht="21.95" hidden="false" customHeight="true" outlineLevel="0" collapsed="false">
      <c r="D274" s="126"/>
      <c r="E274" s="126"/>
      <c r="F274" s="126"/>
      <c r="G274" s="126"/>
    </row>
    <row r="275" customFormat="false" ht="21.95" hidden="false" customHeight="true" outlineLevel="0" collapsed="false">
      <c r="D275" s="126"/>
      <c r="E275" s="126"/>
      <c r="F275" s="126"/>
      <c r="G275" s="126"/>
    </row>
    <row r="276" customFormat="false" ht="21.95" hidden="false" customHeight="true" outlineLevel="0" collapsed="false">
      <c r="D276" s="126"/>
      <c r="E276" s="126"/>
      <c r="F276" s="126"/>
      <c r="G276" s="126"/>
    </row>
    <row r="277" customFormat="false" ht="21.95" hidden="false" customHeight="true" outlineLevel="0" collapsed="false">
      <c r="D277" s="126"/>
      <c r="E277" s="126"/>
      <c r="F277" s="126"/>
      <c r="G277" s="126"/>
    </row>
    <row r="278" customFormat="false" ht="21.95" hidden="false" customHeight="true" outlineLevel="0" collapsed="false">
      <c r="D278" s="126"/>
      <c r="E278" s="126"/>
      <c r="F278" s="126"/>
      <c r="G278" s="126"/>
    </row>
    <row r="279" customFormat="false" ht="21.95" hidden="false" customHeight="true" outlineLevel="0" collapsed="false">
      <c r="D279" s="126"/>
      <c r="E279" s="126"/>
      <c r="F279" s="126"/>
      <c r="G279" s="126"/>
    </row>
    <row r="280" customFormat="false" ht="21.95" hidden="false" customHeight="true" outlineLevel="0" collapsed="false">
      <c r="D280" s="126"/>
      <c r="E280" s="126"/>
      <c r="F280" s="126"/>
      <c r="G280" s="126"/>
    </row>
    <row r="281" customFormat="false" ht="21.95" hidden="false" customHeight="true" outlineLevel="0" collapsed="false">
      <c r="D281" s="126"/>
      <c r="E281" s="126"/>
      <c r="F281" s="126"/>
      <c r="G281" s="126"/>
    </row>
    <row r="282" customFormat="false" ht="21.95" hidden="false" customHeight="true" outlineLevel="0" collapsed="false">
      <c r="D282" s="126"/>
      <c r="E282" s="126"/>
      <c r="F282" s="126"/>
      <c r="G282" s="126"/>
    </row>
    <row r="283" customFormat="false" ht="21.95" hidden="false" customHeight="true" outlineLevel="0" collapsed="false">
      <c r="D283" s="126"/>
      <c r="E283" s="126"/>
      <c r="F283" s="126"/>
      <c r="G283" s="126"/>
    </row>
    <row r="284" customFormat="false" ht="21.95" hidden="false" customHeight="true" outlineLevel="0" collapsed="false">
      <c r="D284" s="126"/>
      <c r="E284" s="126"/>
      <c r="F284" s="126"/>
      <c r="G284" s="126"/>
    </row>
    <row r="285" customFormat="false" ht="21.95" hidden="false" customHeight="true" outlineLevel="0" collapsed="false">
      <c r="D285" s="126"/>
      <c r="E285" s="126"/>
      <c r="F285" s="126"/>
      <c r="G285" s="126"/>
    </row>
    <row r="286" customFormat="false" ht="21.95" hidden="false" customHeight="true" outlineLevel="0" collapsed="false">
      <c r="D286" s="126"/>
      <c r="E286" s="126"/>
      <c r="F286" s="126"/>
      <c r="G286" s="126"/>
    </row>
    <row r="287" customFormat="false" ht="21.95" hidden="false" customHeight="true" outlineLevel="0" collapsed="false">
      <c r="D287" s="126"/>
      <c r="E287" s="126"/>
      <c r="F287" s="126"/>
      <c r="G287" s="126"/>
    </row>
    <row r="288" customFormat="false" ht="21.95" hidden="false" customHeight="true" outlineLevel="0" collapsed="false">
      <c r="D288" s="126"/>
      <c r="E288" s="126"/>
      <c r="F288" s="126"/>
      <c r="G288" s="126"/>
    </row>
    <row r="289" customFormat="false" ht="21.95" hidden="false" customHeight="true" outlineLevel="0" collapsed="false">
      <c r="D289" s="126"/>
      <c r="E289" s="126"/>
      <c r="F289" s="126"/>
      <c r="G289" s="126"/>
    </row>
    <row r="290" customFormat="false" ht="21.95" hidden="false" customHeight="true" outlineLevel="0" collapsed="false">
      <c r="D290" s="126"/>
      <c r="E290" s="126"/>
      <c r="F290" s="126"/>
      <c r="G290" s="126"/>
    </row>
    <row r="291" customFormat="false" ht="21.95" hidden="false" customHeight="true" outlineLevel="0" collapsed="false">
      <c r="D291" s="126"/>
      <c r="E291" s="126"/>
      <c r="F291" s="126"/>
      <c r="G291" s="126"/>
    </row>
    <row r="292" customFormat="false" ht="21.95" hidden="false" customHeight="true" outlineLevel="0" collapsed="false">
      <c r="D292" s="126"/>
      <c r="E292" s="126"/>
      <c r="F292" s="126"/>
      <c r="G292" s="126"/>
    </row>
    <row r="293" customFormat="false" ht="21.95" hidden="false" customHeight="true" outlineLevel="0" collapsed="false">
      <c r="D293" s="126"/>
      <c r="E293" s="126"/>
      <c r="F293" s="126"/>
      <c r="G293" s="126"/>
    </row>
    <row r="294" customFormat="false" ht="21.95" hidden="false" customHeight="true" outlineLevel="0" collapsed="false">
      <c r="D294" s="126"/>
      <c r="E294" s="126"/>
      <c r="F294" s="126"/>
      <c r="G294" s="126"/>
    </row>
    <row r="295" customFormat="false" ht="21.95" hidden="false" customHeight="true" outlineLevel="0" collapsed="false">
      <c r="D295" s="126"/>
      <c r="E295" s="126"/>
      <c r="F295" s="126"/>
      <c r="G295" s="126"/>
    </row>
    <row r="296" customFormat="false" ht="21.95" hidden="false" customHeight="true" outlineLevel="0" collapsed="false">
      <c r="D296" s="126"/>
      <c r="E296" s="126"/>
      <c r="F296" s="126"/>
      <c r="G296" s="126"/>
    </row>
    <row r="297" customFormat="false" ht="21.95" hidden="false" customHeight="true" outlineLevel="0" collapsed="false">
      <c r="D297" s="126"/>
      <c r="E297" s="126"/>
      <c r="F297" s="126"/>
      <c r="G297" s="126"/>
    </row>
    <row r="298" customFormat="false" ht="21.95" hidden="false" customHeight="true" outlineLevel="0" collapsed="false">
      <c r="D298" s="126"/>
      <c r="E298" s="126"/>
      <c r="F298" s="126"/>
      <c r="G298" s="126"/>
    </row>
    <row r="299" customFormat="false" ht="21.95" hidden="false" customHeight="true" outlineLevel="0" collapsed="false">
      <c r="D299" s="126"/>
      <c r="E299" s="126"/>
      <c r="F299" s="126"/>
      <c r="G299" s="126"/>
    </row>
    <row r="300" customFormat="false" ht="21.95" hidden="false" customHeight="true" outlineLevel="0" collapsed="false">
      <c r="D300" s="126"/>
      <c r="E300" s="126"/>
      <c r="F300" s="126"/>
      <c r="G300" s="126"/>
    </row>
    <row r="301" customFormat="false" ht="21.95" hidden="false" customHeight="true" outlineLevel="0" collapsed="false">
      <c r="D301" s="126"/>
      <c r="E301" s="126"/>
      <c r="F301" s="126"/>
      <c r="G301" s="126"/>
    </row>
    <row r="302" customFormat="false" ht="21.95" hidden="false" customHeight="true" outlineLevel="0" collapsed="false">
      <c r="D302" s="126"/>
      <c r="E302" s="126"/>
      <c r="F302" s="126"/>
      <c r="G302" s="126"/>
    </row>
    <row r="303" customFormat="false" ht="21.95" hidden="false" customHeight="true" outlineLevel="0" collapsed="false">
      <c r="D303" s="126"/>
      <c r="E303" s="126"/>
      <c r="F303" s="126"/>
      <c r="G303" s="126"/>
    </row>
    <row r="304" customFormat="false" ht="21.95" hidden="false" customHeight="true" outlineLevel="0" collapsed="false">
      <c r="D304" s="126"/>
      <c r="E304" s="126"/>
      <c r="F304" s="126"/>
      <c r="G304" s="126"/>
    </row>
    <row r="305" customFormat="false" ht="21.95" hidden="false" customHeight="true" outlineLevel="0" collapsed="false">
      <c r="D305" s="126"/>
      <c r="E305" s="126"/>
      <c r="F305" s="126"/>
      <c r="G305" s="126"/>
    </row>
    <row r="306" customFormat="false" ht="21.95" hidden="false" customHeight="true" outlineLevel="0" collapsed="false">
      <c r="D306" s="126"/>
      <c r="E306" s="126"/>
      <c r="F306" s="126"/>
      <c r="G306" s="126"/>
    </row>
    <row r="307" customFormat="false" ht="21.95" hidden="false" customHeight="true" outlineLevel="0" collapsed="false">
      <c r="D307" s="126"/>
      <c r="E307" s="126"/>
      <c r="F307" s="126"/>
      <c r="G307" s="126"/>
    </row>
    <row r="308" customFormat="false" ht="21.95" hidden="false" customHeight="true" outlineLevel="0" collapsed="false">
      <c r="D308" s="126"/>
      <c r="E308" s="126"/>
      <c r="F308" s="126"/>
      <c r="G308" s="126"/>
    </row>
    <row r="309" customFormat="false" ht="21.95" hidden="false" customHeight="true" outlineLevel="0" collapsed="false">
      <c r="D309" s="126"/>
      <c r="E309" s="126"/>
      <c r="F309" s="126"/>
      <c r="G309" s="126"/>
    </row>
    <row r="310" customFormat="false" ht="21.95" hidden="false" customHeight="true" outlineLevel="0" collapsed="false">
      <c r="D310" s="126"/>
      <c r="E310" s="126"/>
      <c r="F310" s="126"/>
      <c r="G310" s="126"/>
    </row>
    <row r="311" customFormat="false" ht="21.95" hidden="false" customHeight="true" outlineLevel="0" collapsed="false">
      <c r="D311" s="126"/>
      <c r="E311" s="126"/>
      <c r="F311" s="126"/>
      <c r="G311" s="126"/>
    </row>
    <row r="312" customFormat="false" ht="21.95" hidden="false" customHeight="true" outlineLevel="0" collapsed="false">
      <c r="D312" s="126"/>
      <c r="E312" s="126"/>
      <c r="F312" s="126"/>
      <c r="G312" s="126"/>
    </row>
    <row r="313" customFormat="false" ht="21.95" hidden="false" customHeight="true" outlineLevel="0" collapsed="false">
      <c r="D313" s="126"/>
      <c r="E313" s="126"/>
      <c r="F313" s="126"/>
      <c r="G313" s="126"/>
    </row>
    <row r="314" customFormat="false" ht="21.95" hidden="false" customHeight="true" outlineLevel="0" collapsed="false">
      <c r="D314" s="126"/>
      <c r="E314" s="126"/>
      <c r="F314" s="126"/>
      <c r="G314" s="126"/>
    </row>
    <row r="315" customFormat="false" ht="21.95" hidden="false" customHeight="true" outlineLevel="0" collapsed="false">
      <c r="D315" s="126"/>
      <c r="E315" s="126"/>
      <c r="F315" s="126"/>
      <c r="G315" s="126"/>
    </row>
    <row r="316" customFormat="false" ht="21.95" hidden="false" customHeight="true" outlineLevel="0" collapsed="false">
      <c r="D316" s="126"/>
      <c r="E316" s="126"/>
      <c r="F316" s="126"/>
      <c r="G316" s="126"/>
    </row>
    <row r="317" customFormat="false" ht="21.95" hidden="false" customHeight="true" outlineLevel="0" collapsed="false">
      <c r="D317" s="126"/>
      <c r="E317" s="126"/>
      <c r="F317" s="126"/>
      <c r="G317" s="126"/>
    </row>
    <row r="318" customFormat="false" ht="21.95" hidden="false" customHeight="true" outlineLevel="0" collapsed="false">
      <c r="D318" s="126"/>
      <c r="E318" s="126"/>
      <c r="F318" s="126"/>
      <c r="G318" s="126"/>
    </row>
    <row r="319" customFormat="false" ht="21.95" hidden="false" customHeight="true" outlineLevel="0" collapsed="false">
      <c r="D319" s="126"/>
      <c r="E319" s="126"/>
      <c r="F319" s="126"/>
      <c r="G319" s="126"/>
    </row>
    <row r="320" customFormat="false" ht="21.95" hidden="false" customHeight="true" outlineLevel="0" collapsed="false">
      <c r="D320" s="126"/>
      <c r="E320" s="126"/>
      <c r="F320" s="126"/>
      <c r="G320" s="126"/>
    </row>
    <row r="321" customFormat="false" ht="21.95" hidden="false" customHeight="true" outlineLevel="0" collapsed="false">
      <c r="D321" s="126"/>
      <c r="E321" s="126"/>
      <c r="F321" s="126"/>
      <c r="G321" s="126"/>
    </row>
    <row r="322" customFormat="false" ht="21.95" hidden="false" customHeight="true" outlineLevel="0" collapsed="false">
      <c r="D322" s="126"/>
      <c r="E322" s="126"/>
      <c r="F322" s="126"/>
      <c r="G322" s="126"/>
    </row>
    <row r="323" customFormat="false" ht="21.95" hidden="false" customHeight="true" outlineLevel="0" collapsed="false">
      <c r="D323" s="126"/>
      <c r="E323" s="126"/>
      <c r="F323" s="126"/>
      <c r="G323" s="126"/>
    </row>
    <row r="324" customFormat="false" ht="21.95" hidden="false" customHeight="true" outlineLevel="0" collapsed="false">
      <c r="D324" s="126"/>
      <c r="E324" s="126"/>
      <c r="F324" s="126"/>
      <c r="G324" s="126"/>
    </row>
    <row r="325" customFormat="false" ht="21.95" hidden="false" customHeight="true" outlineLevel="0" collapsed="false">
      <c r="D325" s="126"/>
      <c r="E325" s="126"/>
      <c r="F325" s="126"/>
      <c r="G325" s="126"/>
    </row>
    <row r="326" customFormat="false" ht="21.95" hidden="false" customHeight="true" outlineLevel="0" collapsed="false">
      <c r="D326" s="126"/>
      <c r="E326" s="126"/>
      <c r="F326" s="126"/>
      <c r="G326" s="126"/>
    </row>
    <row r="327" customFormat="false" ht="21.95" hidden="false" customHeight="true" outlineLevel="0" collapsed="false">
      <c r="D327" s="126"/>
      <c r="E327" s="126"/>
      <c r="F327" s="126"/>
      <c r="G327" s="126"/>
    </row>
    <row r="328" customFormat="false" ht="21.95" hidden="false" customHeight="true" outlineLevel="0" collapsed="false">
      <c r="D328" s="126"/>
      <c r="E328" s="126"/>
      <c r="F328" s="126"/>
      <c r="G328" s="126"/>
    </row>
    <row r="329" customFormat="false" ht="21.95" hidden="false" customHeight="true" outlineLevel="0" collapsed="false">
      <c r="D329" s="126"/>
      <c r="E329" s="126"/>
      <c r="F329" s="126"/>
      <c r="G329" s="126"/>
    </row>
    <row r="330" customFormat="false" ht="21.95" hidden="false" customHeight="true" outlineLevel="0" collapsed="false">
      <c r="D330" s="126"/>
      <c r="E330" s="126"/>
      <c r="F330" s="126"/>
      <c r="G330" s="126"/>
    </row>
    <row r="331" customFormat="false" ht="21.95" hidden="false" customHeight="true" outlineLevel="0" collapsed="false">
      <c r="D331" s="126"/>
      <c r="E331" s="126"/>
      <c r="F331" s="126"/>
      <c r="G331" s="126"/>
    </row>
    <row r="332" customFormat="false" ht="21.95" hidden="false" customHeight="true" outlineLevel="0" collapsed="false">
      <c r="D332" s="126"/>
      <c r="E332" s="126"/>
      <c r="F332" s="126"/>
      <c r="G332" s="126"/>
    </row>
    <row r="333" customFormat="false" ht="21.95" hidden="false" customHeight="true" outlineLevel="0" collapsed="false">
      <c r="D333" s="126"/>
      <c r="E333" s="126"/>
      <c r="F333" s="126"/>
      <c r="G333" s="126"/>
    </row>
    <row r="334" customFormat="false" ht="21.95" hidden="false" customHeight="true" outlineLevel="0" collapsed="false">
      <c r="D334" s="126"/>
      <c r="E334" s="126"/>
      <c r="F334" s="126"/>
      <c r="G334" s="126"/>
    </row>
    <row r="335" customFormat="false" ht="21.95" hidden="false" customHeight="true" outlineLevel="0" collapsed="false">
      <c r="D335" s="126"/>
      <c r="E335" s="126"/>
      <c r="F335" s="126"/>
      <c r="G335" s="126"/>
    </row>
    <row r="336" customFormat="false" ht="21.95" hidden="false" customHeight="true" outlineLevel="0" collapsed="false">
      <c r="D336" s="126"/>
      <c r="E336" s="126"/>
      <c r="F336" s="126"/>
      <c r="G336" s="126"/>
    </row>
    <row r="337" customFormat="false" ht="21.95" hidden="false" customHeight="true" outlineLevel="0" collapsed="false">
      <c r="D337" s="126"/>
      <c r="E337" s="126"/>
      <c r="F337" s="126"/>
      <c r="G337" s="126"/>
    </row>
    <row r="338" customFormat="false" ht="21.95" hidden="false" customHeight="true" outlineLevel="0" collapsed="false">
      <c r="D338" s="126"/>
      <c r="E338" s="126"/>
      <c r="F338" s="126"/>
      <c r="G338" s="126"/>
    </row>
    <row r="339" customFormat="false" ht="21.95" hidden="false" customHeight="true" outlineLevel="0" collapsed="false">
      <c r="D339" s="126"/>
      <c r="E339" s="126"/>
      <c r="F339" s="126"/>
      <c r="G339" s="126"/>
    </row>
    <row r="340" customFormat="false" ht="21.95" hidden="false" customHeight="true" outlineLevel="0" collapsed="false">
      <c r="D340" s="126"/>
      <c r="E340" s="126"/>
      <c r="F340" s="126"/>
      <c r="G340" s="126"/>
    </row>
    <row r="341" customFormat="false" ht="21.95" hidden="false" customHeight="true" outlineLevel="0" collapsed="false">
      <c r="D341" s="126"/>
      <c r="E341" s="126"/>
      <c r="F341" s="126"/>
      <c r="G341" s="126"/>
    </row>
    <row r="342" customFormat="false" ht="21.95" hidden="false" customHeight="true" outlineLevel="0" collapsed="false">
      <c r="D342" s="126"/>
      <c r="E342" s="126"/>
      <c r="F342" s="126"/>
      <c r="G342" s="126"/>
    </row>
    <row r="343" customFormat="false" ht="21.95" hidden="false" customHeight="true" outlineLevel="0" collapsed="false">
      <c r="D343" s="126"/>
      <c r="E343" s="126"/>
      <c r="F343" s="126"/>
      <c r="G343" s="126"/>
    </row>
    <row r="344" customFormat="false" ht="21.95" hidden="false" customHeight="true" outlineLevel="0" collapsed="false">
      <c r="D344" s="126"/>
      <c r="E344" s="126"/>
      <c r="F344" s="126"/>
      <c r="G344" s="126"/>
    </row>
    <row r="345" customFormat="false" ht="21.95" hidden="false" customHeight="true" outlineLevel="0" collapsed="false">
      <c r="D345" s="126"/>
      <c r="E345" s="126"/>
      <c r="F345" s="126"/>
      <c r="G345" s="126"/>
    </row>
    <row r="346" customFormat="false" ht="21.95" hidden="false" customHeight="true" outlineLevel="0" collapsed="false">
      <c r="D346" s="126"/>
      <c r="E346" s="126"/>
      <c r="F346" s="126"/>
      <c r="G346" s="126"/>
    </row>
    <row r="347" customFormat="false" ht="21.95" hidden="false" customHeight="true" outlineLevel="0" collapsed="false">
      <c r="D347" s="126"/>
      <c r="E347" s="126"/>
      <c r="F347" s="126"/>
      <c r="G347" s="126"/>
    </row>
    <row r="348" customFormat="false" ht="21.95" hidden="false" customHeight="true" outlineLevel="0" collapsed="false">
      <c r="D348" s="126"/>
      <c r="E348" s="126"/>
      <c r="F348" s="126"/>
      <c r="G348" s="126"/>
    </row>
    <row r="349" customFormat="false" ht="21.95" hidden="false" customHeight="true" outlineLevel="0" collapsed="false">
      <c r="D349" s="126"/>
      <c r="E349" s="126"/>
      <c r="F349" s="126"/>
      <c r="G349" s="126"/>
    </row>
    <row r="350" customFormat="false" ht="21.95" hidden="false" customHeight="true" outlineLevel="0" collapsed="false">
      <c r="D350" s="126"/>
      <c r="E350" s="126"/>
      <c r="F350" s="126"/>
      <c r="G350" s="126"/>
    </row>
    <row r="351" customFormat="false" ht="21.95" hidden="false" customHeight="true" outlineLevel="0" collapsed="false">
      <c r="D351" s="126"/>
      <c r="E351" s="126"/>
      <c r="F351" s="126"/>
      <c r="G351" s="126"/>
    </row>
    <row r="352" customFormat="false" ht="21.95" hidden="false" customHeight="true" outlineLevel="0" collapsed="false">
      <c r="D352" s="126"/>
      <c r="E352" s="126"/>
      <c r="F352" s="126"/>
      <c r="G352" s="126"/>
    </row>
    <row r="353" customFormat="false" ht="21.95" hidden="false" customHeight="true" outlineLevel="0" collapsed="false">
      <c r="D353" s="126"/>
      <c r="E353" s="126"/>
      <c r="F353" s="126"/>
      <c r="G353" s="126"/>
    </row>
    <row r="354" customFormat="false" ht="21.95" hidden="false" customHeight="true" outlineLevel="0" collapsed="false">
      <c r="D354" s="126"/>
      <c r="E354" s="126"/>
      <c r="F354" s="126"/>
      <c r="G354" s="126"/>
    </row>
    <row r="355" customFormat="false" ht="21.95" hidden="false" customHeight="true" outlineLevel="0" collapsed="false">
      <c r="D355" s="126"/>
      <c r="E355" s="126"/>
      <c r="F355" s="126"/>
      <c r="G355" s="126"/>
    </row>
    <row r="356" customFormat="false" ht="21.95" hidden="false" customHeight="true" outlineLevel="0" collapsed="false">
      <c r="D356" s="126"/>
      <c r="E356" s="126"/>
      <c r="F356" s="126"/>
      <c r="G356" s="126"/>
    </row>
    <row r="357" customFormat="false" ht="21.95" hidden="false" customHeight="true" outlineLevel="0" collapsed="false">
      <c r="D357" s="126"/>
      <c r="E357" s="126"/>
      <c r="F357" s="126"/>
      <c r="G357" s="126"/>
    </row>
    <row r="358" customFormat="false" ht="21.95" hidden="false" customHeight="true" outlineLevel="0" collapsed="false">
      <c r="D358" s="126"/>
      <c r="E358" s="126"/>
      <c r="F358" s="126"/>
      <c r="G358" s="126"/>
    </row>
    <row r="359" customFormat="false" ht="21.95" hidden="false" customHeight="true" outlineLevel="0" collapsed="false">
      <c r="D359" s="126"/>
      <c r="E359" s="126"/>
      <c r="F359" s="126"/>
      <c r="G359" s="126"/>
    </row>
    <row r="360" customFormat="false" ht="21.95" hidden="false" customHeight="true" outlineLevel="0" collapsed="false">
      <c r="D360" s="126"/>
      <c r="E360" s="126"/>
      <c r="F360" s="126"/>
      <c r="G360" s="126"/>
    </row>
    <row r="361" customFormat="false" ht="21.95" hidden="false" customHeight="true" outlineLevel="0" collapsed="false">
      <c r="D361" s="126"/>
      <c r="E361" s="126"/>
      <c r="F361" s="126"/>
      <c r="G361" s="126"/>
    </row>
    <row r="362" customFormat="false" ht="21.95" hidden="false" customHeight="true" outlineLevel="0" collapsed="false">
      <c r="D362" s="126"/>
      <c r="E362" s="126"/>
      <c r="F362" s="126"/>
      <c r="G362" s="126"/>
    </row>
    <row r="363" customFormat="false" ht="21.95" hidden="false" customHeight="true" outlineLevel="0" collapsed="false">
      <c r="D363" s="126"/>
      <c r="E363" s="126"/>
      <c r="F363" s="126"/>
      <c r="G363" s="126"/>
    </row>
    <row r="364" customFormat="false" ht="21.95" hidden="false" customHeight="true" outlineLevel="0" collapsed="false">
      <c r="D364" s="126"/>
      <c r="E364" s="126"/>
      <c r="F364" s="126"/>
      <c r="G364" s="126"/>
    </row>
    <row r="365" customFormat="false" ht="21.95" hidden="false" customHeight="true" outlineLevel="0" collapsed="false">
      <c r="D365" s="126"/>
      <c r="E365" s="126"/>
      <c r="F365" s="126"/>
      <c r="G365" s="126"/>
    </row>
    <row r="366" customFormat="false" ht="21.95" hidden="false" customHeight="true" outlineLevel="0" collapsed="false">
      <c r="D366" s="126"/>
      <c r="E366" s="126"/>
      <c r="F366" s="126"/>
      <c r="G366" s="126"/>
    </row>
    <row r="367" customFormat="false" ht="21.95" hidden="false" customHeight="true" outlineLevel="0" collapsed="false">
      <c r="D367" s="126"/>
      <c r="E367" s="126"/>
      <c r="F367" s="126"/>
      <c r="G367" s="126"/>
    </row>
    <row r="368" customFormat="false" ht="21.95" hidden="false" customHeight="true" outlineLevel="0" collapsed="false">
      <c r="D368" s="126"/>
      <c r="E368" s="126"/>
      <c r="F368" s="126"/>
      <c r="G368" s="126"/>
    </row>
    <row r="369" customFormat="false" ht="21.95" hidden="false" customHeight="true" outlineLevel="0" collapsed="false">
      <c r="D369" s="126"/>
      <c r="E369" s="126"/>
      <c r="F369" s="126"/>
      <c r="G369" s="126"/>
    </row>
    <row r="370" customFormat="false" ht="21.95" hidden="false" customHeight="true" outlineLevel="0" collapsed="false">
      <c r="D370" s="126"/>
      <c r="E370" s="126"/>
      <c r="F370" s="126"/>
      <c r="G370" s="126"/>
    </row>
    <row r="371" customFormat="false" ht="21.95" hidden="false" customHeight="true" outlineLevel="0" collapsed="false">
      <c r="D371" s="126"/>
      <c r="E371" s="126"/>
      <c r="F371" s="126"/>
      <c r="G371" s="126"/>
    </row>
    <row r="372" customFormat="false" ht="21.95" hidden="false" customHeight="true" outlineLevel="0" collapsed="false">
      <c r="D372" s="126"/>
      <c r="E372" s="126"/>
      <c r="F372" s="126"/>
      <c r="G372" s="126"/>
    </row>
    <row r="373" customFormat="false" ht="21.95" hidden="false" customHeight="true" outlineLevel="0" collapsed="false">
      <c r="D373" s="126"/>
      <c r="E373" s="126"/>
      <c r="F373" s="126"/>
      <c r="G373" s="126"/>
    </row>
    <row r="374" customFormat="false" ht="21.95" hidden="false" customHeight="true" outlineLevel="0" collapsed="false">
      <c r="D374" s="126"/>
      <c r="E374" s="126"/>
      <c r="F374" s="126"/>
      <c r="G374" s="126"/>
    </row>
    <row r="375" customFormat="false" ht="21.95" hidden="false" customHeight="true" outlineLevel="0" collapsed="false">
      <c r="D375" s="126"/>
      <c r="E375" s="126"/>
      <c r="F375" s="126"/>
      <c r="G375" s="126"/>
    </row>
    <row r="376" customFormat="false" ht="21.95" hidden="false" customHeight="true" outlineLevel="0" collapsed="false">
      <c r="D376" s="126"/>
      <c r="E376" s="126"/>
      <c r="F376" s="126"/>
      <c r="G376" s="126"/>
    </row>
    <row r="377" customFormat="false" ht="21.95" hidden="false" customHeight="true" outlineLevel="0" collapsed="false">
      <c r="D377" s="126"/>
      <c r="E377" s="126"/>
      <c r="F377" s="126"/>
      <c r="G377" s="126"/>
    </row>
    <row r="378" customFormat="false" ht="21.95" hidden="false" customHeight="true" outlineLevel="0" collapsed="false">
      <c r="D378" s="126"/>
      <c r="E378" s="126"/>
      <c r="F378" s="126"/>
      <c r="G378" s="126"/>
    </row>
    <row r="379" customFormat="false" ht="21.95" hidden="false" customHeight="true" outlineLevel="0" collapsed="false">
      <c r="D379" s="126"/>
      <c r="E379" s="126"/>
      <c r="F379" s="126"/>
      <c r="G379" s="126"/>
    </row>
    <row r="380" customFormat="false" ht="21.95" hidden="false" customHeight="true" outlineLevel="0" collapsed="false">
      <c r="D380" s="126"/>
      <c r="E380" s="126"/>
      <c r="F380" s="126"/>
      <c r="G380" s="126"/>
    </row>
    <row r="381" customFormat="false" ht="21.95" hidden="false" customHeight="true" outlineLevel="0" collapsed="false">
      <c r="D381" s="126"/>
      <c r="E381" s="126"/>
      <c r="F381" s="126"/>
      <c r="G381" s="126"/>
    </row>
    <row r="382" customFormat="false" ht="21.95" hidden="false" customHeight="true" outlineLevel="0" collapsed="false">
      <c r="D382" s="126"/>
      <c r="E382" s="126"/>
      <c r="F382" s="126"/>
      <c r="G382" s="126"/>
    </row>
    <row r="383" customFormat="false" ht="21.95" hidden="false" customHeight="true" outlineLevel="0" collapsed="false">
      <c r="D383" s="126"/>
      <c r="E383" s="126"/>
      <c r="F383" s="126"/>
      <c r="G383" s="126"/>
    </row>
    <row r="384" customFormat="false" ht="21.95" hidden="false" customHeight="true" outlineLevel="0" collapsed="false">
      <c r="D384" s="126"/>
      <c r="E384" s="126"/>
      <c r="F384" s="126"/>
      <c r="G384" s="126"/>
    </row>
    <row r="385" customFormat="false" ht="21.95" hidden="false" customHeight="true" outlineLevel="0" collapsed="false">
      <c r="D385" s="126"/>
      <c r="E385" s="126"/>
      <c r="F385" s="126"/>
      <c r="G385" s="126"/>
    </row>
    <row r="386" customFormat="false" ht="21.95" hidden="false" customHeight="true" outlineLevel="0" collapsed="false">
      <c r="D386" s="126"/>
      <c r="E386" s="126"/>
      <c r="F386" s="126"/>
      <c r="G386" s="126"/>
    </row>
    <row r="387" customFormat="false" ht="21.95" hidden="false" customHeight="true" outlineLevel="0" collapsed="false">
      <c r="D387" s="126"/>
      <c r="E387" s="126"/>
      <c r="F387" s="126"/>
      <c r="G387" s="126"/>
    </row>
    <row r="388" customFormat="false" ht="21.95" hidden="false" customHeight="true" outlineLevel="0" collapsed="false">
      <c r="D388" s="126"/>
      <c r="E388" s="126"/>
      <c r="F388" s="126"/>
      <c r="G388" s="126"/>
    </row>
    <row r="389" customFormat="false" ht="21.95" hidden="false" customHeight="true" outlineLevel="0" collapsed="false">
      <c r="D389" s="126"/>
      <c r="E389" s="126"/>
      <c r="F389" s="126"/>
      <c r="G389" s="126"/>
    </row>
    <row r="390" customFormat="false" ht="21.95" hidden="false" customHeight="true" outlineLevel="0" collapsed="false">
      <c r="D390" s="126"/>
      <c r="E390" s="126"/>
      <c r="F390" s="126"/>
      <c r="G390" s="126"/>
    </row>
    <row r="391" customFormat="false" ht="21.95" hidden="false" customHeight="true" outlineLevel="0" collapsed="false">
      <c r="D391" s="126"/>
      <c r="E391" s="126"/>
      <c r="F391" s="126"/>
      <c r="G391" s="126"/>
    </row>
    <row r="392" customFormat="false" ht="21.95" hidden="false" customHeight="true" outlineLevel="0" collapsed="false">
      <c r="D392" s="126"/>
      <c r="E392" s="126"/>
      <c r="F392" s="126"/>
      <c r="G392" s="126"/>
    </row>
    <row r="393" customFormat="false" ht="21.95" hidden="false" customHeight="true" outlineLevel="0" collapsed="false">
      <c r="D393" s="126"/>
      <c r="E393" s="126"/>
      <c r="F393" s="126"/>
      <c r="G393" s="126"/>
    </row>
    <row r="394" customFormat="false" ht="21.95" hidden="false" customHeight="true" outlineLevel="0" collapsed="false">
      <c r="D394" s="126"/>
      <c r="E394" s="126"/>
      <c r="F394" s="126"/>
      <c r="G394" s="126"/>
    </row>
    <row r="395" customFormat="false" ht="21.95" hidden="false" customHeight="true" outlineLevel="0" collapsed="false">
      <c r="D395" s="126"/>
      <c r="E395" s="126"/>
      <c r="F395" s="126"/>
      <c r="G395" s="126"/>
    </row>
    <row r="396" customFormat="false" ht="21.95" hidden="false" customHeight="true" outlineLevel="0" collapsed="false">
      <c r="D396" s="126"/>
      <c r="E396" s="126"/>
      <c r="F396" s="126"/>
      <c r="G396" s="126"/>
    </row>
    <row r="397" customFormat="false" ht="21.95" hidden="false" customHeight="true" outlineLevel="0" collapsed="false">
      <c r="D397" s="126"/>
      <c r="E397" s="126"/>
      <c r="F397" s="126"/>
      <c r="G397" s="126"/>
    </row>
    <row r="398" customFormat="false" ht="21.95" hidden="false" customHeight="true" outlineLevel="0" collapsed="false">
      <c r="D398" s="126"/>
      <c r="E398" s="126"/>
      <c r="F398" s="126"/>
      <c r="G398" s="126"/>
    </row>
    <row r="399" customFormat="false" ht="21.95" hidden="false" customHeight="true" outlineLevel="0" collapsed="false">
      <c r="D399" s="126"/>
      <c r="E399" s="126"/>
      <c r="F399" s="126"/>
      <c r="G399" s="126"/>
    </row>
    <row r="400" customFormat="false" ht="21.95" hidden="false" customHeight="true" outlineLevel="0" collapsed="false">
      <c r="D400" s="126"/>
      <c r="E400" s="126"/>
      <c r="F400" s="126"/>
      <c r="G400" s="126"/>
    </row>
    <row r="401" customFormat="false" ht="21.95" hidden="false" customHeight="true" outlineLevel="0" collapsed="false">
      <c r="D401" s="126"/>
      <c r="E401" s="126"/>
      <c r="F401" s="126"/>
      <c r="G401" s="126"/>
    </row>
    <row r="402" customFormat="false" ht="21.95" hidden="false" customHeight="true" outlineLevel="0" collapsed="false">
      <c r="D402" s="126"/>
      <c r="E402" s="126"/>
      <c r="F402" s="126"/>
      <c r="G402" s="126"/>
    </row>
    <row r="403" customFormat="false" ht="21.95" hidden="false" customHeight="true" outlineLevel="0" collapsed="false">
      <c r="D403" s="126"/>
      <c r="E403" s="126"/>
      <c r="F403" s="126"/>
      <c r="G403" s="126"/>
    </row>
    <row r="404" customFormat="false" ht="21.95" hidden="false" customHeight="true" outlineLevel="0" collapsed="false">
      <c r="D404" s="126"/>
      <c r="E404" s="126"/>
      <c r="F404" s="126"/>
      <c r="G404" s="126"/>
    </row>
    <row r="405" customFormat="false" ht="21.95" hidden="false" customHeight="true" outlineLevel="0" collapsed="false">
      <c r="D405" s="126"/>
      <c r="E405" s="126"/>
      <c r="F405" s="126"/>
      <c r="G405" s="126"/>
    </row>
    <row r="406" customFormat="false" ht="21.95" hidden="false" customHeight="true" outlineLevel="0" collapsed="false">
      <c r="D406" s="126"/>
      <c r="E406" s="126"/>
      <c r="F406" s="126"/>
      <c r="G406" s="126"/>
    </row>
    <row r="407" customFormat="false" ht="21.95" hidden="false" customHeight="true" outlineLevel="0" collapsed="false">
      <c r="D407" s="126"/>
      <c r="E407" s="126"/>
      <c r="F407" s="126"/>
      <c r="G407" s="126"/>
    </row>
    <row r="408" customFormat="false" ht="21.95" hidden="false" customHeight="true" outlineLevel="0" collapsed="false">
      <c r="D408" s="126"/>
      <c r="E408" s="126"/>
      <c r="F408" s="126"/>
      <c r="G408" s="126"/>
    </row>
    <row r="409" customFormat="false" ht="21.95" hidden="false" customHeight="true" outlineLevel="0" collapsed="false">
      <c r="D409" s="126"/>
      <c r="E409" s="126"/>
      <c r="F409" s="126"/>
      <c r="G409" s="126"/>
    </row>
    <row r="410" customFormat="false" ht="21.95" hidden="false" customHeight="true" outlineLevel="0" collapsed="false">
      <c r="D410" s="126"/>
      <c r="E410" s="126"/>
      <c r="F410" s="126"/>
      <c r="G410" s="126"/>
    </row>
    <row r="411" customFormat="false" ht="21.95" hidden="false" customHeight="true" outlineLevel="0" collapsed="false">
      <c r="D411" s="126"/>
      <c r="E411" s="126"/>
      <c r="F411" s="126"/>
      <c r="G411" s="126"/>
    </row>
    <row r="412" customFormat="false" ht="21.95" hidden="false" customHeight="true" outlineLevel="0" collapsed="false">
      <c r="D412" s="126"/>
      <c r="E412" s="126"/>
      <c r="F412" s="126"/>
      <c r="G412" s="126"/>
    </row>
    <row r="413" customFormat="false" ht="21.95" hidden="false" customHeight="true" outlineLevel="0" collapsed="false">
      <c r="D413" s="126"/>
      <c r="E413" s="126"/>
      <c r="F413" s="126"/>
      <c r="G413" s="126"/>
    </row>
    <row r="414" customFormat="false" ht="21.95" hidden="false" customHeight="true" outlineLevel="0" collapsed="false">
      <c r="D414" s="126"/>
      <c r="E414" s="126"/>
      <c r="F414" s="126"/>
      <c r="G414" s="126"/>
    </row>
    <row r="415" customFormat="false" ht="21.95" hidden="false" customHeight="true" outlineLevel="0" collapsed="false">
      <c r="D415" s="126"/>
      <c r="E415" s="126"/>
      <c r="F415" s="126"/>
      <c r="G415" s="126"/>
    </row>
    <row r="416" customFormat="false" ht="21.95" hidden="false" customHeight="true" outlineLevel="0" collapsed="false">
      <c r="D416" s="126"/>
      <c r="E416" s="126"/>
      <c r="F416" s="126"/>
      <c r="G416" s="126"/>
    </row>
    <row r="417" customFormat="false" ht="21.95" hidden="false" customHeight="true" outlineLevel="0" collapsed="false">
      <c r="D417" s="126"/>
      <c r="E417" s="126"/>
      <c r="F417" s="126"/>
      <c r="G417" s="126"/>
    </row>
    <row r="418" customFormat="false" ht="21.95" hidden="false" customHeight="true" outlineLevel="0" collapsed="false">
      <c r="D418" s="126"/>
      <c r="E418" s="126"/>
      <c r="F418" s="126"/>
      <c r="G418" s="126"/>
    </row>
    <row r="419" customFormat="false" ht="21.95" hidden="false" customHeight="true" outlineLevel="0" collapsed="false">
      <c r="D419" s="126"/>
      <c r="E419" s="126"/>
      <c r="F419" s="126"/>
      <c r="G419" s="126"/>
    </row>
    <row r="420" customFormat="false" ht="21.95" hidden="false" customHeight="true" outlineLevel="0" collapsed="false">
      <c r="D420" s="126"/>
      <c r="E420" s="126"/>
      <c r="F420" s="126"/>
      <c r="G420" s="126"/>
    </row>
    <row r="421" customFormat="false" ht="21.95" hidden="false" customHeight="true" outlineLevel="0" collapsed="false">
      <c r="D421" s="126"/>
      <c r="E421" s="126"/>
      <c r="F421" s="126"/>
      <c r="G421" s="126"/>
    </row>
    <row r="422" customFormat="false" ht="21.95" hidden="false" customHeight="true" outlineLevel="0" collapsed="false">
      <c r="D422" s="126"/>
      <c r="E422" s="126"/>
      <c r="F422" s="126"/>
      <c r="G422" s="126"/>
    </row>
    <row r="423" customFormat="false" ht="21.95" hidden="false" customHeight="true" outlineLevel="0" collapsed="false">
      <c r="D423" s="126"/>
      <c r="E423" s="126"/>
      <c r="F423" s="126"/>
      <c r="G423" s="126"/>
    </row>
    <row r="424" customFormat="false" ht="21.95" hidden="false" customHeight="true" outlineLevel="0" collapsed="false">
      <c r="D424" s="126"/>
      <c r="E424" s="126"/>
      <c r="F424" s="126"/>
      <c r="G424" s="126"/>
    </row>
    <row r="425" customFormat="false" ht="21.95" hidden="false" customHeight="true" outlineLevel="0" collapsed="false">
      <c r="D425" s="126"/>
      <c r="E425" s="126"/>
      <c r="F425" s="126"/>
      <c r="G425" s="126"/>
    </row>
    <row r="426" customFormat="false" ht="21.95" hidden="false" customHeight="true" outlineLevel="0" collapsed="false">
      <c r="D426" s="126"/>
      <c r="E426" s="126"/>
      <c r="F426" s="126"/>
      <c r="G426" s="126"/>
    </row>
    <row r="427" customFormat="false" ht="21.95" hidden="false" customHeight="true" outlineLevel="0" collapsed="false">
      <c r="D427" s="126"/>
      <c r="E427" s="126"/>
      <c r="F427" s="126"/>
      <c r="G427" s="126"/>
    </row>
    <row r="428" customFormat="false" ht="21.95" hidden="false" customHeight="true" outlineLevel="0" collapsed="false">
      <c r="D428" s="126"/>
      <c r="E428" s="126"/>
      <c r="F428" s="126"/>
      <c r="G428" s="126"/>
    </row>
    <row r="429" customFormat="false" ht="21.95" hidden="false" customHeight="true" outlineLevel="0" collapsed="false">
      <c r="D429" s="126"/>
      <c r="E429" s="126"/>
      <c r="F429" s="126"/>
      <c r="G429" s="126"/>
    </row>
    <row r="430" customFormat="false" ht="21.95" hidden="false" customHeight="true" outlineLevel="0" collapsed="false">
      <c r="D430" s="126"/>
      <c r="E430" s="126"/>
      <c r="F430" s="126"/>
      <c r="G430" s="126"/>
    </row>
    <row r="431" customFormat="false" ht="21.95" hidden="false" customHeight="true" outlineLevel="0" collapsed="false">
      <c r="D431" s="126"/>
      <c r="E431" s="126"/>
      <c r="F431" s="126"/>
      <c r="G431" s="126"/>
    </row>
    <row r="432" customFormat="false" ht="21.95" hidden="false" customHeight="true" outlineLevel="0" collapsed="false">
      <c r="D432" s="126"/>
      <c r="E432" s="126"/>
      <c r="F432" s="126"/>
      <c r="G432" s="126"/>
    </row>
    <row r="433" customFormat="false" ht="21.95" hidden="false" customHeight="true" outlineLevel="0" collapsed="false">
      <c r="D433" s="126"/>
      <c r="E433" s="126"/>
      <c r="F433" s="126"/>
      <c r="G433" s="126"/>
    </row>
    <row r="434" customFormat="false" ht="21.95" hidden="false" customHeight="true" outlineLevel="0" collapsed="false">
      <c r="D434" s="126"/>
      <c r="E434" s="126"/>
      <c r="F434" s="126"/>
      <c r="G434" s="126"/>
    </row>
    <row r="435" customFormat="false" ht="21.95" hidden="false" customHeight="true" outlineLevel="0" collapsed="false">
      <c r="D435" s="126"/>
      <c r="E435" s="126"/>
      <c r="F435" s="126"/>
      <c r="G435" s="126"/>
    </row>
    <row r="436" customFormat="false" ht="21.95" hidden="false" customHeight="true" outlineLevel="0" collapsed="false">
      <c r="D436" s="126"/>
      <c r="E436" s="126"/>
      <c r="F436" s="126"/>
      <c r="G436" s="126"/>
    </row>
    <row r="437" customFormat="false" ht="21.95" hidden="false" customHeight="true" outlineLevel="0" collapsed="false">
      <c r="D437" s="126"/>
      <c r="E437" s="126"/>
      <c r="F437" s="126"/>
      <c r="G437" s="126"/>
    </row>
    <row r="438" customFormat="false" ht="21.95" hidden="false" customHeight="true" outlineLevel="0" collapsed="false">
      <c r="D438" s="126"/>
      <c r="E438" s="126"/>
      <c r="F438" s="126"/>
      <c r="G438" s="126"/>
    </row>
    <row r="439" customFormat="false" ht="21.95" hidden="false" customHeight="true" outlineLevel="0" collapsed="false">
      <c r="D439" s="126"/>
      <c r="E439" s="126"/>
      <c r="F439" s="126"/>
      <c r="G439" s="126"/>
    </row>
    <row r="440" customFormat="false" ht="21.95" hidden="false" customHeight="true" outlineLevel="0" collapsed="false">
      <c r="D440" s="126"/>
      <c r="E440" s="126"/>
      <c r="F440" s="126"/>
      <c r="G440" s="126"/>
    </row>
    <row r="441" customFormat="false" ht="21.95" hidden="false" customHeight="true" outlineLevel="0" collapsed="false">
      <c r="D441" s="126"/>
      <c r="E441" s="126"/>
      <c r="F441" s="126"/>
      <c r="G441" s="126"/>
    </row>
    <row r="442" customFormat="false" ht="21.95" hidden="false" customHeight="true" outlineLevel="0" collapsed="false">
      <c r="D442" s="126"/>
      <c r="E442" s="126"/>
      <c r="F442" s="126"/>
      <c r="G442" s="126"/>
    </row>
    <row r="443" customFormat="false" ht="21.95" hidden="false" customHeight="true" outlineLevel="0" collapsed="false">
      <c r="D443" s="126"/>
      <c r="E443" s="126"/>
      <c r="F443" s="126"/>
      <c r="G443" s="126"/>
    </row>
    <row r="444" customFormat="false" ht="21.95" hidden="false" customHeight="true" outlineLevel="0" collapsed="false">
      <c r="D444" s="126"/>
      <c r="E444" s="126"/>
      <c r="F444" s="126"/>
      <c r="G444" s="126"/>
    </row>
    <row r="445" customFormat="false" ht="21.95" hidden="false" customHeight="true" outlineLevel="0" collapsed="false">
      <c r="D445" s="126"/>
      <c r="E445" s="126"/>
      <c r="F445" s="126"/>
      <c r="G445" s="126"/>
    </row>
    <row r="446" customFormat="false" ht="21.95" hidden="false" customHeight="true" outlineLevel="0" collapsed="false">
      <c r="D446" s="126"/>
      <c r="E446" s="126"/>
      <c r="F446" s="126"/>
      <c r="G446" s="126"/>
    </row>
    <row r="447" customFormat="false" ht="21.95" hidden="false" customHeight="true" outlineLevel="0" collapsed="false">
      <c r="D447" s="126"/>
      <c r="E447" s="126"/>
      <c r="F447" s="126"/>
      <c r="G447" s="126"/>
    </row>
    <row r="448" customFormat="false" ht="21.95" hidden="false" customHeight="true" outlineLevel="0" collapsed="false">
      <c r="D448" s="126"/>
      <c r="E448" s="126"/>
      <c r="F448" s="126"/>
      <c r="G448" s="126"/>
    </row>
    <row r="449" customFormat="false" ht="21.95" hidden="false" customHeight="true" outlineLevel="0" collapsed="false">
      <c r="D449" s="126"/>
      <c r="E449" s="126"/>
      <c r="F449" s="126"/>
      <c r="G449" s="126"/>
    </row>
    <row r="450" customFormat="false" ht="21.95" hidden="false" customHeight="true" outlineLevel="0" collapsed="false">
      <c r="D450" s="126"/>
      <c r="E450" s="126"/>
      <c r="F450" s="126"/>
      <c r="G450" s="126"/>
    </row>
    <row r="451" customFormat="false" ht="21.95" hidden="false" customHeight="true" outlineLevel="0" collapsed="false">
      <c r="D451" s="126"/>
      <c r="E451" s="126"/>
      <c r="F451" s="126"/>
      <c r="G451" s="126"/>
    </row>
    <row r="452" customFormat="false" ht="21.95" hidden="false" customHeight="true" outlineLevel="0" collapsed="false">
      <c r="D452" s="126"/>
      <c r="E452" s="126"/>
      <c r="F452" s="126"/>
      <c r="G452" s="126"/>
    </row>
    <row r="453" customFormat="false" ht="21.95" hidden="false" customHeight="true" outlineLevel="0" collapsed="false">
      <c r="D453" s="126"/>
      <c r="E453" s="126"/>
      <c r="F453" s="126"/>
      <c r="G453" s="126"/>
    </row>
    <row r="454" customFormat="false" ht="21.95" hidden="false" customHeight="true" outlineLevel="0" collapsed="false">
      <c r="D454" s="126"/>
      <c r="E454" s="126"/>
      <c r="F454" s="126"/>
      <c r="G454" s="126"/>
    </row>
    <row r="455" customFormat="false" ht="21.95" hidden="false" customHeight="true" outlineLevel="0" collapsed="false">
      <c r="D455" s="126"/>
      <c r="E455" s="126"/>
      <c r="F455" s="126"/>
      <c r="G455" s="126"/>
    </row>
    <row r="456" customFormat="false" ht="21.95" hidden="false" customHeight="true" outlineLevel="0" collapsed="false">
      <c r="D456" s="126"/>
      <c r="E456" s="126"/>
      <c r="F456" s="126"/>
      <c r="G456" s="126"/>
    </row>
    <row r="457" customFormat="false" ht="21.95" hidden="false" customHeight="true" outlineLevel="0" collapsed="false">
      <c r="D457" s="126"/>
      <c r="E457" s="126"/>
      <c r="F457" s="126"/>
      <c r="G457" s="126"/>
    </row>
    <row r="458" customFormat="false" ht="21.95" hidden="false" customHeight="true" outlineLevel="0" collapsed="false">
      <c r="D458" s="126"/>
      <c r="E458" s="126"/>
      <c r="F458" s="126"/>
      <c r="G458" s="126"/>
    </row>
    <row r="459" customFormat="false" ht="21.95" hidden="false" customHeight="true" outlineLevel="0" collapsed="false">
      <c r="D459" s="126"/>
      <c r="E459" s="126"/>
      <c r="F459" s="126"/>
      <c r="G459" s="126"/>
    </row>
    <row r="460" customFormat="false" ht="21.95" hidden="false" customHeight="true" outlineLevel="0" collapsed="false">
      <c r="D460" s="126"/>
      <c r="E460" s="126"/>
      <c r="F460" s="126"/>
      <c r="G460" s="126"/>
    </row>
    <row r="461" customFormat="false" ht="21.95" hidden="false" customHeight="true" outlineLevel="0" collapsed="false">
      <c r="D461" s="126"/>
      <c r="E461" s="126"/>
      <c r="F461" s="126"/>
      <c r="G461" s="126"/>
    </row>
    <row r="462" customFormat="false" ht="21.95" hidden="false" customHeight="true" outlineLevel="0" collapsed="false">
      <c r="D462" s="126"/>
      <c r="E462" s="126"/>
      <c r="F462" s="126"/>
      <c r="G462" s="126"/>
    </row>
    <row r="463" customFormat="false" ht="21.95" hidden="false" customHeight="true" outlineLevel="0" collapsed="false">
      <c r="D463" s="126"/>
      <c r="E463" s="126"/>
      <c r="F463" s="126"/>
      <c r="G463" s="126"/>
    </row>
    <row r="464" customFormat="false" ht="21.95" hidden="false" customHeight="true" outlineLevel="0" collapsed="false">
      <c r="D464" s="126"/>
      <c r="E464" s="126"/>
      <c r="F464" s="126"/>
      <c r="G464" s="126"/>
    </row>
    <row r="465" customFormat="false" ht="21.95" hidden="false" customHeight="true" outlineLevel="0" collapsed="false">
      <c r="D465" s="126"/>
      <c r="E465" s="126"/>
      <c r="F465" s="126"/>
      <c r="G465" s="126"/>
    </row>
    <row r="466" customFormat="false" ht="21.95" hidden="false" customHeight="true" outlineLevel="0" collapsed="false">
      <c r="D466" s="126"/>
      <c r="E466" s="126"/>
      <c r="F466" s="126"/>
      <c r="G466" s="126"/>
    </row>
    <row r="467" customFormat="false" ht="21.95" hidden="false" customHeight="true" outlineLevel="0" collapsed="false">
      <c r="D467" s="126"/>
      <c r="E467" s="126"/>
      <c r="F467" s="126"/>
      <c r="G467" s="126"/>
    </row>
    <row r="468" customFormat="false" ht="21.95" hidden="false" customHeight="true" outlineLevel="0" collapsed="false">
      <c r="D468" s="126"/>
      <c r="E468" s="126"/>
      <c r="F468" s="126"/>
      <c r="G468" s="126"/>
    </row>
    <row r="469" customFormat="false" ht="21.95" hidden="false" customHeight="true" outlineLevel="0" collapsed="false">
      <c r="D469" s="126"/>
      <c r="E469" s="126"/>
      <c r="F469" s="126"/>
      <c r="G469" s="126"/>
    </row>
    <row r="470" customFormat="false" ht="21.95" hidden="false" customHeight="true" outlineLevel="0" collapsed="false">
      <c r="D470" s="126"/>
      <c r="E470" s="126"/>
      <c r="F470" s="126"/>
      <c r="G470" s="126"/>
    </row>
    <row r="471" customFormat="false" ht="21.95" hidden="false" customHeight="true" outlineLevel="0" collapsed="false">
      <c r="D471" s="126"/>
      <c r="E471" s="126"/>
      <c r="F471" s="126"/>
      <c r="G471" s="126"/>
    </row>
    <row r="472" customFormat="false" ht="21.95" hidden="false" customHeight="true" outlineLevel="0" collapsed="false">
      <c r="D472" s="126"/>
      <c r="E472" s="126"/>
      <c r="F472" s="126"/>
      <c r="G472" s="126"/>
    </row>
    <row r="473" customFormat="false" ht="21.95" hidden="false" customHeight="true" outlineLevel="0" collapsed="false">
      <c r="D473" s="126"/>
      <c r="E473" s="126"/>
      <c r="F473" s="126"/>
      <c r="G473" s="126"/>
    </row>
    <row r="474" customFormat="false" ht="21.95" hidden="false" customHeight="true" outlineLevel="0" collapsed="false">
      <c r="D474" s="126"/>
      <c r="E474" s="126"/>
      <c r="F474" s="126"/>
      <c r="G474" s="126"/>
    </row>
    <row r="475" customFormat="false" ht="21.95" hidden="false" customHeight="true" outlineLevel="0" collapsed="false">
      <c r="D475" s="126"/>
      <c r="E475" s="126"/>
      <c r="F475" s="126"/>
      <c r="G475" s="126"/>
    </row>
    <row r="476" customFormat="false" ht="21.95" hidden="false" customHeight="true" outlineLevel="0" collapsed="false">
      <c r="D476" s="126"/>
      <c r="E476" s="126"/>
      <c r="F476" s="126"/>
      <c r="G476" s="126"/>
    </row>
    <row r="477" customFormat="false" ht="21.95" hidden="false" customHeight="true" outlineLevel="0" collapsed="false">
      <c r="D477" s="126"/>
      <c r="E477" s="126"/>
      <c r="F477" s="126"/>
      <c r="G477" s="126"/>
    </row>
    <row r="478" customFormat="false" ht="21.95" hidden="false" customHeight="true" outlineLevel="0" collapsed="false">
      <c r="D478" s="126"/>
      <c r="E478" s="126"/>
      <c r="F478" s="126"/>
      <c r="G478" s="126"/>
    </row>
    <row r="479" customFormat="false" ht="21.95" hidden="false" customHeight="true" outlineLevel="0" collapsed="false">
      <c r="D479" s="126"/>
      <c r="E479" s="126"/>
      <c r="F479" s="126"/>
      <c r="G479" s="126"/>
    </row>
    <row r="480" customFormat="false" ht="21.95" hidden="false" customHeight="true" outlineLevel="0" collapsed="false">
      <c r="D480" s="126"/>
      <c r="E480" s="126"/>
      <c r="F480" s="126"/>
      <c r="G480" s="126"/>
    </row>
    <row r="481" customFormat="false" ht="21.95" hidden="false" customHeight="true" outlineLevel="0" collapsed="false">
      <c r="D481" s="126"/>
      <c r="E481" s="126"/>
      <c r="F481" s="126"/>
      <c r="G481" s="126"/>
    </row>
    <row r="482" customFormat="false" ht="21.95" hidden="false" customHeight="true" outlineLevel="0" collapsed="false">
      <c r="D482" s="126"/>
      <c r="E482" s="126"/>
      <c r="F482" s="126"/>
      <c r="G482" s="126"/>
    </row>
    <row r="483" customFormat="false" ht="21.95" hidden="false" customHeight="true" outlineLevel="0" collapsed="false">
      <c r="D483" s="126"/>
      <c r="E483" s="126"/>
      <c r="F483" s="126"/>
      <c r="G483" s="126"/>
    </row>
    <row r="484" customFormat="false" ht="21.95" hidden="false" customHeight="true" outlineLevel="0" collapsed="false">
      <c r="D484" s="126"/>
      <c r="E484" s="126"/>
      <c r="F484" s="126"/>
      <c r="G484" s="126"/>
    </row>
    <row r="485" customFormat="false" ht="21.95" hidden="false" customHeight="true" outlineLevel="0" collapsed="false">
      <c r="D485" s="126"/>
      <c r="E485" s="126"/>
      <c r="F485" s="126"/>
      <c r="G485" s="126"/>
    </row>
    <row r="486" customFormat="false" ht="21.95" hidden="false" customHeight="true" outlineLevel="0" collapsed="false">
      <c r="D486" s="126"/>
      <c r="E486" s="126"/>
      <c r="F486" s="126"/>
      <c r="G486" s="126"/>
    </row>
    <row r="487" customFormat="false" ht="21.95" hidden="false" customHeight="true" outlineLevel="0" collapsed="false">
      <c r="D487" s="126"/>
      <c r="E487" s="126"/>
      <c r="F487" s="126"/>
      <c r="G487" s="126"/>
    </row>
    <row r="488" customFormat="false" ht="21.95" hidden="false" customHeight="true" outlineLevel="0" collapsed="false">
      <c r="D488" s="126"/>
      <c r="E488" s="126"/>
      <c r="F488" s="126"/>
      <c r="G488" s="126"/>
    </row>
    <row r="489" customFormat="false" ht="21.95" hidden="false" customHeight="true" outlineLevel="0" collapsed="false">
      <c r="D489" s="126"/>
      <c r="E489" s="126"/>
      <c r="F489" s="126"/>
      <c r="G489" s="126"/>
    </row>
    <row r="490" customFormat="false" ht="21.95" hidden="false" customHeight="true" outlineLevel="0" collapsed="false">
      <c r="D490" s="126"/>
      <c r="E490" s="126"/>
      <c r="F490" s="126"/>
      <c r="G490" s="126"/>
    </row>
    <row r="491" customFormat="false" ht="21.95" hidden="false" customHeight="true" outlineLevel="0" collapsed="false">
      <c r="D491" s="126"/>
      <c r="E491" s="126"/>
      <c r="F491" s="126"/>
      <c r="G491" s="126"/>
    </row>
    <row r="492" customFormat="false" ht="21.95" hidden="false" customHeight="true" outlineLevel="0" collapsed="false">
      <c r="D492" s="126"/>
      <c r="E492" s="126"/>
      <c r="F492" s="126"/>
      <c r="G492" s="126"/>
    </row>
    <row r="493" customFormat="false" ht="21.95" hidden="false" customHeight="true" outlineLevel="0" collapsed="false">
      <c r="D493" s="126"/>
      <c r="E493" s="126"/>
      <c r="F493" s="126"/>
      <c r="G493" s="126"/>
    </row>
    <row r="494" customFormat="false" ht="21.95" hidden="false" customHeight="true" outlineLevel="0" collapsed="false">
      <c r="D494" s="126"/>
      <c r="E494" s="126"/>
      <c r="F494" s="126"/>
      <c r="G494" s="126"/>
    </row>
    <row r="495" customFormat="false" ht="21.95" hidden="false" customHeight="true" outlineLevel="0" collapsed="false">
      <c r="D495" s="126"/>
      <c r="E495" s="126"/>
      <c r="F495" s="126"/>
      <c r="G495" s="126"/>
    </row>
    <row r="496" customFormat="false" ht="21.95" hidden="false" customHeight="true" outlineLevel="0" collapsed="false">
      <c r="D496" s="126"/>
      <c r="E496" s="126"/>
      <c r="F496" s="126"/>
      <c r="G496" s="126"/>
    </row>
    <row r="497" customFormat="false" ht="21.95" hidden="false" customHeight="true" outlineLevel="0" collapsed="false">
      <c r="D497" s="126"/>
      <c r="E497" s="126"/>
      <c r="F497" s="126"/>
      <c r="G497" s="126"/>
    </row>
    <row r="498" customFormat="false" ht="21.95" hidden="false" customHeight="true" outlineLevel="0" collapsed="false">
      <c r="D498" s="126"/>
      <c r="E498" s="126"/>
      <c r="F498" s="126"/>
      <c r="G498" s="126"/>
    </row>
    <row r="499" customFormat="false" ht="21.95" hidden="false" customHeight="true" outlineLevel="0" collapsed="false">
      <c r="D499" s="126"/>
      <c r="E499" s="126"/>
      <c r="F499" s="126"/>
      <c r="G499" s="126"/>
    </row>
    <row r="500" customFormat="false" ht="21.95" hidden="false" customHeight="true" outlineLevel="0" collapsed="false">
      <c r="D500" s="126"/>
      <c r="E500" s="126"/>
      <c r="F500" s="126"/>
      <c r="G500" s="126"/>
    </row>
    <row r="501" customFormat="false" ht="21.95" hidden="false" customHeight="true" outlineLevel="0" collapsed="false">
      <c r="D501" s="126"/>
      <c r="E501" s="126"/>
      <c r="F501" s="126"/>
      <c r="G501" s="126"/>
    </row>
    <row r="502" customFormat="false" ht="21.95" hidden="false" customHeight="true" outlineLevel="0" collapsed="false">
      <c r="D502" s="126"/>
      <c r="E502" s="126"/>
      <c r="F502" s="126"/>
      <c r="G502" s="126"/>
    </row>
    <row r="503" customFormat="false" ht="21.95" hidden="false" customHeight="true" outlineLevel="0" collapsed="false">
      <c r="D503" s="126"/>
      <c r="E503" s="126"/>
      <c r="F503" s="126"/>
      <c r="G503" s="126"/>
    </row>
    <row r="504" customFormat="false" ht="21.95" hidden="false" customHeight="true" outlineLevel="0" collapsed="false">
      <c r="D504" s="126"/>
      <c r="E504" s="126"/>
      <c r="F504" s="126"/>
      <c r="G504" s="126"/>
    </row>
    <row r="505" customFormat="false" ht="21.95" hidden="false" customHeight="true" outlineLevel="0" collapsed="false">
      <c r="D505" s="126"/>
      <c r="E505" s="126"/>
      <c r="F505" s="126"/>
      <c r="G505" s="126"/>
    </row>
    <row r="506" customFormat="false" ht="21.95" hidden="false" customHeight="true" outlineLevel="0" collapsed="false">
      <c r="D506" s="126"/>
      <c r="E506" s="126"/>
      <c r="F506" s="126"/>
      <c r="G506" s="126"/>
    </row>
    <row r="507" customFormat="false" ht="21.95" hidden="false" customHeight="true" outlineLevel="0" collapsed="false">
      <c r="D507" s="126"/>
      <c r="E507" s="126"/>
      <c r="F507" s="126"/>
      <c r="G507" s="126"/>
    </row>
    <row r="508" customFormat="false" ht="21.95" hidden="false" customHeight="true" outlineLevel="0" collapsed="false">
      <c r="D508" s="126"/>
      <c r="E508" s="126"/>
      <c r="F508" s="126"/>
      <c r="G508" s="126"/>
    </row>
    <row r="509" customFormat="false" ht="21.95" hidden="false" customHeight="true" outlineLevel="0" collapsed="false">
      <c r="D509" s="126"/>
      <c r="E509" s="126"/>
      <c r="F509" s="126"/>
      <c r="G509" s="126"/>
    </row>
    <row r="510" customFormat="false" ht="21.95" hidden="false" customHeight="true" outlineLevel="0" collapsed="false">
      <c r="D510" s="126"/>
      <c r="E510" s="126"/>
      <c r="F510" s="126"/>
      <c r="G510" s="126"/>
    </row>
    <row r="511" customFormat="false" ht="21.95" hidden="false" customHeight="true" outlineLevel="0" collapsed="false">
      <c r="D511" s="126"/>
      <c r="E511" s="126"/>
      <c r="F511" s="126"/>
      <c r="G511" s="126"/>
    </row>
    <row r="512" customFormat="false" ht="21.95" hidden="false" customHeight="true" outlineLevel="0" collapsed="false">
      <c r="D512" s="126"/>
      <c r="E512" s="126"/>
      <c r="F512" s="126"/>
      <c r="G512" s="126"/>
    </row>
    <row r="513" customFormat="false" ht="21.95" hidden="false" customHeight="true" outlineLevel="0" collapsed="false">
      <c r="D513" s="126"/>
      <c r="E513" s="126"/>
      <c r="F513" s="126"/>
      <c r="G513" s="126"/>
    </row>
    <row r="514" customFormat="false" ht="21.95" hidden="false" customHeight="true" outlineLevel="0" collapsed="false">
      <c r="D514" s="126"/>
      <c r="E514" s="126"/>
      <c r="F514" s="126"/>
      <c r="G514" s="126"/>
    </row>
    <row r="515" customFormat="false" ht="21.95" hidden="false" customHeight="true" outlineLevel="0" collapsed="false">
      <c r="D515" s="126"/>
      <c r="E515" s="126"/>
      <c r="F515" s="126"/>
      <c r="G515" s="126"/>
    </row>
    <row r="516" customFormat="false" ht="21.95" hidden="false" customHeight="true" outlineLevel="0" collapsed="false">
      <c r="D516" s="126"/>
      <c r="E516" s="126"/>
      <c r="F516" s="126"/>
      <c r="G516" s="126"/>
    </row>
    <row r="517" customFormat="false" ht="21.95" hidden="false" customHeight="true" outlineLevel="0" collapsed="false">
      <c r="D517" s="126"/>
      <c r="E517" s="126"/>
      <c r="F517" s="126"/>
      <c r="G517" s="126"/>
    </row>
    <row r="518" customFormat="false" ht="21.95" hidden="false" customHeight="true" outlineLevel="0" collapsed="false">
      <c r="D518" s="126"/>
      <c r="E518" s="126"/>
      <c r="F518" s="126"/>
      <c r="G518" s="126"/>
    </row>
    <row r="519" customFormat="false" ht="21.95" hidden="false" customHeight="true" outlineLevel="0" collapsed="false">
      <c r="D519" s="126"/>
      <c r="E519" s="126"/>
      <c r="F519" s="126"/>
      <c r="G519" s="126"/>
    </row>
    <row r="520" customFormat="false" ht="21.95" hidden="false" customHeight="true" outlineLevel="0" collapsed="false">
      <c r="D520" s="126"/>
      <c r="E520" s="126"/>
      <c r="F520" s="126"/>
      <c r="G520" s="126"/>
    </row>
    <row r="521" customFormat="false" ht="21.95" hidden="false" customHeight="true" outlineLevel="0" collapsed="false">
      <c r="D521" s="126"/>
      <c r="E521" s="126"/>
      <c r="F521" s="126"/>
      <c r="G521" s="126"/>
    </row>
    <row r="522" customFormat="false" ht="21.95" hidden="false" customHeight="true" outlineLevel="0" collapsed="false">
      <c r="D522" s="126"/>
      <c r="E522" s="126"/>
      <c r="F522" s="126"/>
      <c r="G522" s="126"/>
    </row>
    <row r="523" customFormat="false" ht="21.95" hidden="false" customHeight="true" outlineLevel="0" collapsed="false">
      <c r="D523" s="126"/>
      <c r="E523" s="126"/>
      <c r="F523" s="126"/>
      <c r="G523" s="126"/>
    </row>
    <row r="524" customFormat="false" ht="21.95" hidden="false" customHeight="true" outlineLevel="0" collapsed="false">
      <c r="D524" s="126"/>
      <c r="E524" s="126"/>
      <c r="F524" s="126"/>
      <c r="G524" s="126"/>
    </row>
    <row r="525" customFormat="false" ht="21.95" hidden="false" customHeight="true" outlineLevel="0" collapsed="false">
      <c r="D525" s="126"/>
      <c r="E525" s="126"/>
      <c r="F525" s="126"/>
      <c r="G525" s="126"/>
    </row>
    <row r="526" customFormat="false" ht="21.95" hidden="false" customHeight="true" outlineLevel="0" collapsed="false">
      <c r="D526" s="126"/>
      <c r="E526" s="126"/>
      <c r="F526" s="126"/>
      <c r="G526" s="126"/>
    </row>
    <row r="527" customFormat="false" ht="21.95" hidden="false" customHeight="true" outlineLevel="0" collapsed="false">
      <c r="D527" s="126"/>
      <c r="E527" s="126"/>
      <c r="F527" s="126"/>
      <c r="G527" s="126"/>
    </row>
    <row r="528" customFormat="false" ht="21.95" hidden="false" customHeight="true" outlineLevel="0" collapsed="false">
      <c r="D528" s="126"/>
      <c r="E528" s="126"/>
      <c r="F528" s="126"/>
      <c r="G528" s="126"/>
    </row>
    <row r="529" customFormat="false" ht="21.95" hidden="false" customHeight="true" outlineLevel="0" collapsed="false">
      <c r="D529" s="126"/>
      <c r="E529" s="126"/>
      <c r="F529" s="126"/>
      <c r="G529" s="126"/>
    </row>
    <row r="530" customFormat="false" ht="21.95" hidden="false" customHeight="true" outlineLevel="0" collapsed="false">
      <c r="D530" s="126"/>
      <c r="E530" s="126"/>
      <c r="F530" s="126"/>
      <c r="G530" s="126"/>
    </row>
    <row r="531" customFormat="false" ht="21.95" hidden="false" customHeight="true" outlineLevel="0" collapsed="false">
      <c r="D531" s="126"/>
      <c r="E531" s="126"/>
      <c r="F531" s="126"/>
      <c r="G531" s="126"/>
    </row>
    <row r="532" customFormat="false" ht="21.95" hidden="false" customHeight="true" outlineLevel="0" collapsed="false">
      <c r="D532" s="126"/>
      <c r="E532" s="126"/>
      <c r="F532" s="126"/>
      <c r="G532" s="126"/>
    </row>
    <row r="533" customFormat="false" ht="21.95" hidden="false" customHeight="true" outlineLevel="0" collapsed="false">
      <c r="D533" s="126"/>
      <c r="E533" s="126"/>
      <c r="F533" s="126"/>
      <c r="G533" s="126"/>
    </row>
    <row r="534" customFormat="false" ht="21.95" hidden="false" customHeight="true" outlineLevel="0" collapsed="false">
      <c r="D534" s="126"/>
      <c r="E534" s="126"/>
      <c r="F534" s="126"/>
      <c r="G534" s="126"/>
    </row>
    <row r="535" customFormat="false" ht="21.95" hidden="false" customHeight="true" outlineLevel="0" collapsed="false">
      <c r="D535" s="126"/>
      <c r="E535" s="126"/>
      <c r="F535" s="126"/>
      <c r="G535" s="126"/>
    </row>
    <row r="536" customFormat="false" ht="21.95" hidden="false" customHeight="true" outlineLevel="0" collapsed="false">
      <c r="D536" s="126"/>
      <c r="E536" s="126"/>
      <c r="F536" s="126"/>
      <c r="G536" s="126"/>
    </row>
    <row r="537" customFormat="false" ht="21.95" hidden="false" customHeight="true" outlineLevel="0" collapsed="false">
      <c r="D537" s="126"/>
      <c r="E537" s="126"/>
      <c r="F537" s="126"/>
      <c r="G537" s="126"/>
    </row>
    <row r="538" customFormat="false" ht="21.95" hidden="false" customHeight="true" outlineLevel="0" collapsed="false">
      <c r="D538" s="126"/>
      <c r="E538" s="126"/>
      <c r="F538" s="126"/>
      <c r="G538" s="126"/>
    </row>
    <row r="539" customFormat="false" ht="21.95" hidden="false" customHeight="true" outlineLevel="0" collapsed="false">
      <c r="D539" s="126"/>
      <c r="E539" s="126"/>
      <c r="F539" s="126"/>
      <c r="G539" s="126"/>
    </row>
    <row r="540" customFormat="false" ht="21.95" hidden="false" customHeight="true" outlineLevel="0" collapsed="false">
      <c r="D540" s="126"/>
      <c r="E540" s="126"/>
      <c r="F540" s="126"/>
      <c r="G540" s="126"/>
    </row>
    <row r="541" customFormat="false" ht="21.95" hidden="false" customHeight="true" outlineLevel="0" collapsed="false">
      <c r="D541" s="126"/>
      <c r="E541" s="126"/>
      <c r="F541" s="126"/>
      <c r="G541" s="126"/>
    </row>
    <row r="542" customFormat="false" ht="21.95" hidden="false" customHeight="true" outlineLevel="0" collapsed="false">
      <c r="D542" s="126"/>
      <c r="E542" s="126"/>
      <c r="F542" s="126"/>
      <c r="G542" s="126"/>
    </row>
    <row r="543" customFormat="false" ht="21.95" hidden="false" customHeight="true" outlineLevel="0" collapsed="false">
      <c r="D543" s="126"/>
      <c r="E543" s="126"/>
      <c r="F543" s="126"/>
      <c r="G543" s="126"/>
    </row>
    <row r="544" customFormat="false" ht="21.95" hidden="false" customHeight="true" outlineLevel="0" collapsed="false">
      <c r="D544" s="126"/>
      <c r="E544" s="126"/>
      <c r="F544" s="126"/>
      <c r="G544" s="126"/>
    </row>
    <row r="545" customFormat="false" ht="21.95" hidden="false" customHeight="true" outlineLevel="0" collapsed="false">
      <c r="D545" s="126"/>
      <c r="E545" s="126"/>
      <c r="F545" s="126"/>
      <c r="G545" s="126"/>
    </row>
    <row r="546" customFormat="false" ht="21.95" hidden="false" customHeight="true" outlineLevel="0" collapsed="false">
      <c r="D546" s="126"/>
      <c r="E546" s="126"/>
      <c r="F546" s="126"/>
      <c r="G546" s="126"/>
    </row>
    <row r="547" customFormat="false" ht="21.95" hidden="false" customHeight="true" outlineLevel="0" collapsed="false">
      <c r="D547" s="126"/>
      <c r="E547" s="126"/>
      <c r="F547" s="126"/>
      <c r="G547" s="126"/>
    </row>
    <row r="548" customFormat="false" ht="21.95" hidden="false" customHeight="true" outlineLevel="0" collapsed="false">
      <c r="D548" s="126"/>
      <c r="E548" s="126"/>
      <c r="F548" s="126"/>
      <c r="G548" s="126"/>
    </row>
    <row r="549" customFormat="false" ht="21.95" hidden="false" customHeight="true" outlineLevel="0" collapsed="false">
      <c r="D549" s="126"/>
      <c r="E549" s="126"/>
      <c r="F549" s="126"/>
      <c r="G549" s="126"/>
    </row>
    <row r="550" customFormat="false" ht="21.95" hidden="false" customHeight="true" outlineLevel="0" collapsed="false">
      <c r="D550" s="126"/>
      <c r="E550" s="126"/>
      <c r="F550" s="126"/>
      <c r="G550" s="126"/>
    </row>
    <row r="551" customFormat="false" ht="21.95" hidden="false" customHeight="true" outlineLevel="0" collapsed="false">
      <c r="D551" s="126"/>
      <c r="E551" s="126"/>
      <c r="F551" s="126"/>
      <c r="G551" s="126"/>
    </row>
    <row r="552" customFormat="false" ht="21.95" hidden="false" customHeight="true" outlineLevel="0" collapsed="false">
      <c r="D552" s="126"/>
      <c r="E552" s="126"/>
      <c r="F552" s="126"/>
      <c r="G552" s="126"/>
    </row>
    <row r="553" customFormat="false" ht="21.95" hidden="false" customHeight="true" outlineLevel="0" collapsed="false">
      <c r="D553" s="126"/>
      <c r="E553" s="126"/>
      <c r="F553" s="126"/>
      <c r="G553" s="126"/>
    </row>
    <row r="554" customFormat="false" ht="21.95" hidden="false" customHeight="true" outlineLevel="0" collapsed="false">
      <c r="D554" s="126"/>
      <c r="E554" s="126"/>
      <c r="F554" s="126"/>
      <c r="G554" s="126"/>
    </row>
    <row r="555" customFormat="false" ht="21.95" hidden="false" customHeight="true" outlineLevel="0" collapsed="false">
      <c r="D555" s="126"/>
      <c r="E555" s="126"/>
      <c r="F555" s="126"/>
      <c r="G555" s="126"/>
    </row>
    <row r="556" customFormat="false" ht="21.95" hidden="false" customHeight="true" outlineLevel="0" collapsed="false">
      <c r="D556" s="126"/>
      <c r="E556" s="126"/>
      <c r="F556" s="126"/>
      <c r="G556" s="126"/>
    </row>
    <row r="557" customFormat="false" ht="21.95" hidden="false" customHeight="true" outlineLevel="0" collapsed="false">
      <c r="D557" s="126"/>
      <c r="E557" s="126"/>
      <c r="F557" s="126"/>
      <c r="G557" s="126"/>
    </row>
    <row r="558" customFormat="false" ht="21.95" hidden="false" customHeight="true" outlineLevel="0" collapsed="false">
      <c r="D558" s="126"/>
      <c r="E558" s="126"/>
      <c r="F558" s="126"/>
      <c r="G558" s="126"/>
    </row>
    <row r="559" customFormat="false" ht="21.95" hidden="false" customHeight="true" outlineLevel="0" collapsed="false">
      <c r="D559" s="126"/>
      <c r="E559" s="126"/>
      <c r="F559" s="126"/>
      <c r="G559" s="126"/>
    </row>
    <row r="560" customFormat="false" ht="21.95" hidden="false" customHeight="true" outlineLevel="0" collapsed="false">
      <c r="D560" s="126"/>
      <c r="E560" s="126"/>
      <c r="F560" s="126"/>
      <c r="G560" s="126"/>
    </row>
    <row r="561" customFormat="false" ht="21.95" hidden="false" customHeight="true" outlineLevel="0" collapsed="false">
      <c r="D561" s="126"/>
      <c r="E561" s="126"/>
      <c r="F561" s="126"/>
      <c r="G561" s="126"/>
    </row>
    <row r="562" customFormat="false" ht="21.95" hidden="false" customHeight="true" outlineLevel="0" collapsed="false">
      <c r="D562" s="126"/>
      <c r="E562" s="126"/>
      <c r="F562" s="126"/>
      <c r="G562" s="126"/>
    </row>
    <row r="563" customFormat="false" ht="21.95" hidden="false" customHeight="true" outlineLevel="0" collapsed="false">
      <c r="D563" s="126"/>
      <c r="E563" s="126"/>
      <c r="F563" s="126"/>
      <c r="G563" s="126"/>
    </row>
    <row r="564" customFormat="false" ht="21.95" hidden="false" customHeight="true" outlineLevel="0" collapsed="false">
      <c r="D564" s="126"/>
      <c r="E564" s="126"/>
      <c r="F564" s="126"/>
      <c r="G564" s="126"/>
    </row>
    <row r="565" customFormat="false" ht="21.95" hidden="false" customHeight="true" outlineLevel="0" collapsed="false">
      <c r="D565" s="126"/>
      <c r="E565" s="126"/>
      <c r="F565" s="126"/>
      <c r="G565" s="126"/>
    </row>
    <row r="566" customFormat="false" ht="21.95" hidden="false" customHeight="true" outlineLevel="0" collapsed="false">
      <c r="D566" s="126"/>
      <c r="E566" s="126"/>
      <c r="F566" s="126"/>
      <c r="G566" s="126"/>
    </row>
    <row r="567" customFormat="false" ht="21.95" hidden="false" customHeight="true" outlineLevel="0" collapsed="false">
      <c r="D567" s="126"/>
      <c r="E567" s="126"/>
      <c r="F567" s="126"/>
      <c r="G567" s="126"/>
    </row>
    <row r="568" customFormat="false" ht="21.95" hidden="false" customHeight="true" outlineLevel="0" collapsed="false">
      <c r="D568" s="126"/>
      <c r="E568" s="126"/>
      <c r="F568" s="126"/>
      <c r="G568" s="126"/>
    </row>
    <row r="569" customFormat="false" ht="21.95" hidden="false" customHeight="true" outlineLevel="0" collapsed="false">
      <c r="D569" s="126"/>
      <c r="E569" s="126"/>
      <c r="F569" s="126"/>
      <c r="G569" s="126"/>
    </row>
    <row r="570" customFormat="false" ht="21.95" hidden="false" customHeight="true" outlineLevel="0" collapsed="false">
      <c r="D570" s="126"/>
      <c r="E570" s="126"/>
      <c r="F570" s="126"/>
      <c r="G570" s="126"/>
    </row>
    <row r="571" customFormat="false" ht="21.95" hidden="false" customHeight="true" outlineLevel="0" collapsed="false">
      <c r="D571" s="126"/>
      <c r="E571" s="126"/>
      <c r="F571" s="126"/>
      <c r="G571" s="126"/>
    </row>
    <row r="572" customFormat="false" ht="21.95" hidden="false" customHeight="true" outlineLevel="0" collapsed="false">
      <c r="D572" s="126"/>
      <c r="E572" s="126"/>
      <c r="F572" s="126"/>
      <c r="G572" s="126"/>
    </row>
    <row r="573" customFormat="false" ht="21.95" hidden="false" customHeight="true" outlineLevel="0" collapsed="false">
      <c r="D573" s="126"/>
      <c r="E573" s="126"/>
      <c r="F573" s="126"/>
      <c r="G573" s="126"/>
    </row>
    <row r="574" customFormat="false" ht="21.95" hidden="false" customHeight="true" outlineLevel="0" collapsed="false">
      <c r="D574" s="126"/>
      <c r="E574" s="126"/>
      <c r="F574" s="126"/>
      <c r="G574" s="126"/>
    </row>
    <row r="575" customFormat="false" ht="21.95" hidden="false" customHeight="true" outlineLevel="0" collapsed="false">
      <c r="D575" s="126"/>
      <c r="E575" s="126"/>
      <c r="F575" s="126"/>
      <c r="G575" s="126"/>
    </row>
    <row r="576" customFormat="false" ht="21.95" hidden="false" customHeight="true" outlineLevel="0" collapsed="false">
      <c r="D576" s="126"/>
      <c r="E576" s="126"/>
      <c r="F576" s="126"/>
      <c r="G576" s="126"/>
    </row>
    <row r="577" customFormat="false" ht="21.95" hidden="false" customHeight="true" outlineLevel="0" collapsed="false">
      <c r="D577" s="126"/>
      <c r="E577" s="126"/>
      <c r="F577" s="126"/>
      <c r="G577" s="126"/>
    </row>
    <row r="578" customFormat="false" ht="21.95" hidden="false" customHeight="true" outlineLevel="0" collapsed="false">
      <c r="D578" s="126"/>
      <c r="E578" s="126"/>
      <c r="F578" s="126"/>
      <c r="G578" s="126"/>
    </row>
    <row r="579" customFormat="false" ht="21.95" hidden="false" customHeight="true" outlineLevel="0" collapsed="false">
      <c r="D579" s="126"/>
      <c r="E579" s="126"/>
      <c r="F579" s="126"/>
      <c r="G579" s="126"/>
    </row>
    <row r="580" customFormat="false" ht="21.95" hidden="false" customHeight="true" outlineLevel="0" collapsed="false">
      <c r="D580" s="126"/>
      <c r="E580" s="126"/>
      <c r="F580" s="126"/>
      <c r="G580" s="126"/>
    </row>
    <row r="581" customFormat="false" ht="21.95" hidden="false" customHeight="true" outlineLevel="0" collapsed="false">
      <c r="D581" s="126"/>
      <c r="E581" s="126"/>
      <c r="F581" s="126"/>
      <c r="G581" s="126"/>
    </row>
    <row r="582" customFormat="false" ht="21.95" hidden="false" customHeight="true" outlineLevel="0" collapsed="false">
      <c r="D582" s="126"/>
      <c r="E582" s="126"/>
      <c r="F582" s="126"/>
      <c r="G582" s="126"/>
    </row>
    <row r="583" customFormat="false" ht="21.95" hidden="false" customHeight="true" outlineLevel="0" collapsed="false">
      <c r="D583" s="126"/>
      <c r="E583" s="126"/>
      <c r="F583" s="126"/>
      <c r="G583" s="126"/>
    </row>
    <row r="584" customFormat="false" ht="21.95" hidden="false" customHeight="true" outlineLevel="0" collapsed="false">
      <c r="D584" s="126"/>
      <c r="E584" s="126"/>
      <c r="F584" s="126"/>
      <c r="G584" s="126"/>
    </row>
    <row r="585" customFormat="false" ht="21.95" hidden="false" customHeight="true" outlineLevel="0" collapsed="false">
      <c r="D585" s="126"/>
      <c r="E585" s="126"/>
      <c r="F585" s="126"/>
      <c r="G585" s="126"/>
    </row>
    <row r="586" customFormat="false" ht="21.95" hidden="false" customHeight="true" outlineLevel="0" collapsed="false">
      <c r="D586" s="126"/>
      <c r="E586" s="126"/>
      <c r="F586" s="126"/>
      <c r="G586" s="126"/>
    </row>
    <row r="587" customFormat="false" ht="21.95" hidden="false" customHeight="true" outlineLevel="0" collapsed="false">
      <c r="D587" s="126"/>
      <c r="E587" s="126"/>
      <c r="F587" s="126"/>
      <c r="G587" s="126"/>
    </row>
    <row r="588" customFormat="false" ht="21.95" hidden="false" customHeight="true" outlineLevel="0" collapsed="false">
      <c r="D588" s="126"/>
      <c r="E588" s="126"/>
      <c r="F588" s="126"/>
      <c r="G588" s="126"/>
    </row>
    <row r="589" customFormat="false" ht="21.95" hidden="false" customHeight="true" outlineLevel="0" collapsed="false">
      <c r="D589" s="126"/>
      <c r="E589" s="126"/>
      <c r="F589" s="126"/>
      <c r="G589" s="126"/>
    </row>
    <row r="590" customFormat="false" ht="21.95" hidden="false" customHeight="true" outlineLevel="0" collapsed="false">
      <c r="D590" s="126"/>
      <c r="E590" s="126"/>
      <c r="F590" s="126"/>
      <c r="G590" s="126"/>
    </row>
    <row r="591" customFormat="false" ht="21.95" hidden="false" customHeight="true" outlineLevel="0" collapsed="false">
      <c r="D591" s="126"/>
      <c r="E591" s="126"/>
      <c r="F591" s="126"/>
      <c r="G591" s="126"/>
    </row>
    <row r="592" customFormat="false" ht="21.95" hidden="false" customHeight="true" outlineLevel="0" collapsed="false">
      <c r="D592" s="126"/>
      <c r="E592" s="126"/>
      <c r="F592" s="126"/>
      <c r="G592" s="126"/>
    </row>
    <row r="593" customFormat="false" ht="21.95" hidden="false" customHeight="true" outlineLevel="0" collapsed="false">
      <c r="D593" s="126"/>
      <c r="E593" s="126"/>
      <c r="F593" s="126"/>
      <c r="G593" s="126"/>
    </row>
    <row r="594" customFormat="false" ht="21.95" hidden="false" customHeight="true" outlineLevel="0" collapsed="false">
      <c r="D594" s="126"/>
      <c r="E594" s="126"/>
      <c r="F594" s="126"/>
      <c r="G594" s="126"/>
    </row>
    <row r="595" customFormat="false" ht="21.95" hidden="false" customHeight="true" outlineLevel="0" collapsed="false">
      <c r="D595" s="126"/>
      <c r="E595" s="126"/>
      <c r="F595" s="126"/>
      <c r="G595" s="126"/>
    </row>
    <row r="596" customFormat="false" ht="21.95" hidden="false" customHeight="true" outlineLevel="0" collapsed="false">
      <c r="D596" s="126"/>
      <c r="E596" s="126"/>
      <c r="F596" s="126"/>
      <c r="G596" s="126"/>
    </row>
    <row r="597" customFormat="false" ht="21.95" hidden="false" customHeight="true" outlineLevel="0" collapsed="false">
      <c r="D597" s="126"/>
      <c r="E597" s="126"/>
      <c r="F597" s="126"/>
      <c r="G597" s="126"/>
    </row>
    <row r="598" customFormat="false" ht="21.95" hidden="false" customHeight="true" outlineLevel="0" collapsed="false">
      <c r="D598" s="126"/>
      <c r="E598" s="126"/>
      <c r="F598" s="126"/>
      <c r="G598" s="126"/>
    </row>
    <row r="599" customFormat="false" ht="21.95" hidden="false" customHeight="true" outlineLevel="0" collapsed="false">
      <c r="D599" s="126"/>
      <c r="E599" s="126"/>
      <c r="F599" s="126"/>
      <c r="G599" s="126"/>
    </row>
    <row r="600" customFormat="false" ht="21.95" hidden="false" customHeight="true" outlineLevel="0" collapsed="false">
      <c r="D600" s="126"/>
      <c r="E600" s="126"/>
      <c r="F600" s="126"/>
      <c r="G600" s="126"/>
    </row>
    <row r="601" customFormat="false" ht="21.95" hidden="false" customHeight="true" outlineLevel="0" collapsed="false">
      <c r="D601" s="126"/>
      <c r="E601" s="126"/>
      <c r="F601" s="126"/>
      <c r="G601" s="126"/>
    </row>
    <row r="602" customFormat="false" ht="21.95" hidden="false" customHeight="true" outlineLevel="0" collapsed="false">
      <c r="D602" s="126"/>
      <c r="E602" s="126"/>
      <c r="F602" s="126"/>
      <c r="G602" s="126"/>
    </row>
    <row r="603" customFormat="false" ht="21.95" hidden="false" customHeight="true" outlineLevel="0" collapsed="false">
      <c r="D603" s="126"/>
      <c r="E603" s="126"/>
      <c r="F603" s="126"/>
      <c r="G603" s="126"/>
    </row>
    <row r="604" customFormat="false" ht="21.95" hidden="false" customHeight="true" outlineLevel="0" collapsed="false">
      <c r="D604" s="126"/>
      <c r="E604" s="126"/>
      <c r="F604" s="126"/>
      <c r="G604" s="126"/>
    </row>
    <row r="605" customFormat="false" ht="21.95" hidden="false" customHeight="true" outlineLevel="0" collapsed="false">
      <c r="D605" s="126"/>
      <c r="E605" s="126"/>
      <c r="F605" s="126"/>
      <c r="G605" s="126"/>
    </row>
    <row r="606" customFormat="false" ht="21.95" hidden="false" customHeight="true" outlineLevel="0" collapsed="false">
      <c r="D606" s="126"/>
      <c r="E606" s="126"/>
      <c r="F606" s="126"/>
      <c r="G606" s="126"/>
    </row>
    <row r="607" customFormat="false" ht="21.95" hidden="false" customHeight="true" outlineLevel="0" collapsed="false">
      <c r="D607" s="126"/>
      <c r="E607" s="126"/>
      <c r="F607" s="126"/>
      <c r="G607" s="126"/>
    </row>
    <row r="608" customFormat="false" ht="21.95" hidden="false" customHeight="true" outlineLevel="0" collapsed="false">
      <c r="D608" s="126"/>
      <c r="E608" s="126"/>
      <c r="F608" s="126"/>
      <c r="G608" s="126"/>
    </row>
    <row r="609" customFormat="false" ht="21.95" hidden="false" customHeight="true" outlineLevel="0" collapsed="false">
      <c r="D609" s="126"/>
      <c r="E609" s="126"/>
      <c r="F609" s="126"/>
      <c r="G609" s="126"/>
    </row>
    <row r="610" customFormat="false" ht="21.95" hidden="false" customHeight="true" outlineLevel="0" collapsed="false">
      <c r="D610" s="126"/>
      <c r="E610" s="126"/>
      <c r="F610" s="126"/>
      <c r="G610" s="126"/>
    </row>
    <row r="611" customFormat="false" ht="21.95" hidden="false" customHeight="true" outlineLevel="0" collapsed="false">
      <c r="D611" s="126"/>
      <c r="E611" s="126"/>
      <c r="F611" s="126"/>
      <c r="G611" s="126"/>
    </row>
    <row r="612" customFormat="false" ht="21.95" hidden="false" customHeight="true" outlineLevel="0" collapsed="false">
      <c r="D612" s="126"/>
      <c r="E612" s="126"/>
      <c r="F612" s="126"/>
      <c r="G612" s="126"/>
    </row>
    <row r="613" customFormat="false" ht="21.95" hidden="false" customHeight="true" outlineLevel="0" collapsed="false">
      <c r="D613" s="126"/>
      <c r="E613" s="126"/>
      <c r="F613" s="126"/>
      <c r="G613" s="126"/>
    </row>
    <row r="614" customFormat="false" ht="21.95" hidden="false" customHeight="true" outlineLevel="0" collapsed="false">
      <c r="D614" s="126"/>
      <c r="E614" s="126"/>
      <c r="F614" s="126"/>
      <c r="G614" s="126"/>
    </row>
    <row r="615" customFormat="false" ht="21.95" hidden="false" customHeight="true" outlineLevel="0" collapsed="false">
      <c r="D615" s="126"/>
      <c r="E615" s="126"/>
      <c r="F615" s="126"/>
      <c r="G615" s="126"/>
    </row>
    <row r="616" customFormat="false" ht="21.95" hidden="false" customHeight="true" outlineLevel="0" collapsed="false">
      <c r="D616" s="126"/>
      <c r="E616" s="126"/>
      <c r="F616" s="126"/>
      <c r="G616" s="126"/>
    </row>
    <row r="617" customFormat="false" ht="21.95" hidden="false" customHeight="true" outlineLevel="0" collapsed="false">
      <c r="D617" s="126"/>
      <c r="E617" s="126"/>
      <c r="F617" s="126"/>
      <c r="G617" s="126"/>
    </row>
    <row r="618" customFormat="false" ht="21.95" hidden="false" customHeight="true" outlineLevel="0" collapsed="false">
      <c r="D618" s="126"/>
      <c r="E618" s="126"/>
      <c r="F618" s="126"/>
      <c r="G618" s="126"/>
    </row>
    <row r="619" customFormat="false" ht="21.95" hidden="false" customHeight="true" outlineLevel="0" collapsed="false">
      <c r="D619" s="126"/>
      <c r="E619" s="126"/>
      <c r="F619" s="126"/>
      <c r="G619" s="126"/>
    </row>
    <row r="620" customFormat="false" ht="21.95" hidden="false" customHeight="true" outlineLevel="0" collapsed="false">
      <c r="D620" s="126"/>
      <c r="E620" s="126"/>
      <c r="F620" s="126"/>
      <c r="G620" s="126"/>
    </row>
    <row r="621" customFormat="false" ht="21.95" hidden="false" customHeight="true" outlineLevel="0" collapsed="false">
      <c r="D621" s="126"/>
      <c r="E621" s="126"/>
      <c r="F621" s="126"/>
      <c r="G621" s="126"/>
    </row>
    <row r="622" customFormat="false" ht="21.95" hidden="false" customHeight="true" outlineLevel="0" collapsed="false">
      <c r="D622" s="126"/>
      <c r="E622" s="126"/>
      <c r="F622" s="126"/>
      <c r="G622" s="126"/>
    </row>
    <row r="623" customFormat="false" ht="21.95" hidden="false" customHeight="true" outlineLevel="0" collapsed="false">
      <c r="D623" s="126"/>
      <c r="E623" s="126"/>
      <c r="F623" s="126"/>
      <c r="G623" s="126"/>
    </row>
    <row r="624" customFormat="false" ht="21.95" hidden="false" customHeight="true" outlineLevel="0" collapsed="false">
      <c r="D624" s="126"/>
      <c r="E624" s="126"/>
      <c r="F624" s="126"/>
      <c r="G624" s="126"/>
    </row>
    <row r="625" customFormat="false" ht="21.95" hidden="false" customHeight="true" outlineLevel="0" collapsed="false">
      <c r="D625" s="126"/>
      <c r="E625" s="126"/>
      <c r="F625" s="126"/>
      <c r="G625" s="126"/>
    </row>
    <row r="626" customFormat="false" ht="21.95" hidden="false" customHeight="true" outlineLevel="0" collapsed="false">
      <c r="D626" s="126"/>
      <c r="E626" s="126"/>
      <c r="F626" s="126"/>
      <c r="G626" s="126"/>
    </row>
    <row r="627" customFormat="false" ht="21.95" hidden="false" customHeight="true" outlineLevel="0" collapsed="false">
      <c r="D627" s="126"/>
      <c r="E627" s="126"/>
      <c r="F627" s="126"/>
      <c r="G627" s="126"/>
    </row>
    <row r="628" customFormat="false" ht="21.95" hidden="false" customHeight="true" outlineLevel="0" collapsed="false">
      <c r="D628" s="126"/>
      <c r="E628" s="126"/>
      <c r="F628" s="126"/>
      <c r="G628" s="126"/>
    </row>
    <row r="629" customFormat="false" ht="21.95" hidden="false" customHeight="true" outlineLevel="0" collapsed="false">
      <c r="D629" s="126"/>
      <c r="E629" s="126"/>
      <c r="F629" s="126"/>
      <c r="G629" s="126"/>
    </row>
    <row r="630" customFormat="false" ht="21.95" hidden="false" customHeight="true" outlineLevel="0" collapsed="false">
      <c r="D630" s="126"/>
      <c r="E630" s="126"/>
      <c r="F630" s="126"/>
      <c r="G630" s="126"/>
    </row>
    <row r="631" customFormat="false" ht="21.95" hidden="false" customHeight="true" outlineLevel="0" collapsed="false">
      <c r="D631" s="126"/>
      <c r="E631" s="126"/>
      <c r="F631" s="126"/>
      <c r="G631" s="126"/>
    </row>
    <row r="632" customFormat="false" ht="21.95" hidden="false" customHeight="true" outlineLevel="0" collapsed="false">
      <c r="D632" s="126"/>
      <c r="E632" s="126"/>
      <c r="F632" s="126"/>
      <c r="G632" s="126"/>
    </row>
    <row r="633" customFormat="false" ht="21.95" hidden="false" customHeight="true" outlineLevel="0" collapsed="false">
      <c r="D633" s="126"/>
      <c r="E633" s="126"/>
      <c r="F633" s="126"/>
      <c r="G633" s="126"/>
    </row>
    <row r="634" customFormat="false" ht="21.95" hidden="false" customHeight="true" outlineLevel="0" collapsed="false">
      <c r="D634" s="126"/>
      <c r="E634" s="126"/>
      <c r="F634" s="126"/>
      <c r="G634" s="126"/>
    </row>
    <row r="635" customFormat="false" ht="21.95" hidden="false" customHeight="true" outlineLevel="0" collapsed="false">
      <c r="D635" s="126"/>
      <c r="E635" s="126"/>
      <c r="F635" s="126"/>
      <c r="G635" s="126"/>
    </row>
    <row r="636" customFormat="false" ht="21.95" hidden="false" customHeight="true" outlineLevel="0" collapsed="false">
      <c r="D636" s="126"/>
      <c r="E636" s="126"/>
      <c r="F636" s="126"/>
      <c r="G636" s="126"/>
    </row>
    <row r="637" customFormat="false" ht="21.95" hidden="false" customHeight="true" outlineLevel="0" collapsed="false">
      <c r="D637" s="126"/>
      <c r="E637" s="126"/>
      <c r="F637" s="126"/>
      <c r="G637" s="126"/>
    </row>
    <row r="638" customFormat="false" ht="21.95" hidden="false" customHeight="true" outlineLevel="0" collapsed="false">
      <c r="D638" s="126"/>
      <c r="E638" s="126"/>
      <c r="F638" s="126"/>
      <c r="G638" s="126"/>
    </row>
    <row r="639" customFormat="false" ht="21.95" hidden="false" customHeight="true" outlineLevel="0" collapsed="false">
      <c r="D639" s="126"/>
      <c r="E639" s="126"/>
      <c r="F639" s="126"/>
      <c r="G639" s="126"/>
    </row>
    <row r="640" customFormat="false" ht="21.95" hidden="false" customHeight="true" outlineLevel="0" collapsed="false">
      <c r="D640" s="126"/>
      <c r="E640" s="126"/>
      <c r="F640" s="126"/>
      <c r="G640" s="126"/>
    </row>
    <row r="641" customFormat="false" ht="21.95" hidden="false" customHeight="true" outlineLevel="0" collapsed="false">
      <c r="D641" s="126"/>
      <c r="E641" s="126"/>
      <c r="F641" s="126"/>
      <c r="G641" s="126"/>
    </row>
    <row r="642" customFormat="false" ht="21.95" hidden="false" customHeight="true" outlineLevel="0" collapsed="false">
      <c r="D642" s="126"/>
      <c r="E642" s="126"/>
      <c r="F642" s="126"/>
      <c r="G642" s="126"/>
    </row>
    <row r="643" customFormat="false" ht="21.95" hidden="false" customHeight="true" outlineLevel="0" collapsed="false">
      <c r="D643" s="126"/>
      <c r="E643" s="126"/>
      <c r="F643" s="126"/>
      <c r="G643" s="126"/>
    </row>
    <row r="644" customFormat="false" ht="21.95" hidden="false" customHeight="true" outlineLevel="0" collapsed="false">
      <c r="D644" s="126"/>
      <c r="E644" s="126"/>
      <c r="F644" s="126"/>
      <c r="G644" s="126"/>
    </row>
    <row r="645" customFormat="false" ht="21.95" hidden="false" customHeight="true" outlineLevel="0" collapsed="false">
      <c r="D645" s="126"/>
      <c r="E645" s="126"/>
      <c r="F645" s="126"/>
      <c r="G645" s="126"/>
    </row>
    <row r="646" customFormat="false" ht="21.95" hidden="false" customHeight="true" outlineLevel="0" collapsed="false">
      <c r="D646" s="126"/>
      <c r="E646" s="126"/>
      <c r="F646" s="126"/>
      <c r="G646" s="126"/>
    </row>
    <row r="647" customFormat="false" ht="21.95" hidden="false" customHeight="true" outlineLevel="0" collapsed="false">
      <c r="D647" s="126"/>
      <c r="E647" s="126"/>
      <c r="F647" s="126"/>
      <c r="G647" s="126"/>
    </row>
    <row r="648" customFormat="false" ht="21.95" hidden="false" customHeight="true" outlineLevel="0" collapsed="false">
      <c r="D648" s="126"/>
      <c r="E648" s="126"/>
      <c r="F648" s="126"/>
      <c r="G648" s="126"/>
    </row>
    <row r="649" customFormat="false" ht="21.95" hidden="false" customHeight="true" outlineLevel="0" collapsed="false">
      <c r="D649" s="126"/>
      <c r="E649" s="126"/>
      <c r="F649" s="126"/>
      <c r="G649" s="126"/>
    </row>
    <row r="650" customFormat="false" ht="21.95" hidden="false" customHeight="true" outlineLevel="0" collapsed="false">
      <c r="D650" s="126"/>
      <c r="E650" s="126"/>
      <c r="F650" s="126"/>
      <c r="G650" s="126"/>
    </row>
    <row r="651" customFormat="false" ht="21.95" hidden="false" customHeight="true" outlineLevel="0" collapsed="false">
      <c r="D651" s="126"/>
      <c r="E651" s="126"/>
      <c r="F651" s="126"/>
      <c r="G651" s="126"/>
    </row>
    <row r="652" customFormat="false" ht="21.95" hidden="false" customHeight="true" outlineLevel="0" collapsed="false">
      <c r="D652" s="126"/>
      <c r="E652" s="126"/>
      <c r="F652" s="126"/>
      <c r="G652" s="126"/>
    </row>
    <row r="653" customFormat="false" ht="21.95" hidden="false" customHeight="true" outlineLevel="0" collapsed="false">
      <c r="D653" s="126"/>
      <c r="E653" s="126"/>
      <c r="F653" s="126"/>
      <c r="G653" s="126"/>
    </row>
    <row r="654" customFormat="false" ht="21.95" hidden="false" customHeight="true" outlineLevel="0" collapsed="false">
      <c r="D654" s="126"/>
      <c r="E654" s="126"/>
      <c r="F654" s="126"/>
      <c r="G654" s="126"/>
    </row>
    <row r="655" customFormat="false" ht="21.95" hidden="false" customHeight="true" outlineLevel="0" collapsed="false">
      <c r="D655" s="126"/>
      <c r="E655" s="126"/>
      <c r="F655" s="126"/>
      <c r="G655" s="126"/>
    </row>
    <row r="656" customFormat="false" ht="21.95" hidden="false" customHeight="true" outlineLevel="0" collapsed="false">
      <c r="D656" s="126"/>
      <c r="E656" s="126"/>
      <c r="F656" s="126"/>
      <c r="G656" s="126"/>
    </row>
    <row r="657" customFormat="false" ht="21.95" hidden="false" customHeight="true" outlineLevel="0" collapsed="false">
      <c r="D657" s="126"/>
      <c r="E657" s="126"/>
      <c r="F657" s="126"/>
      <c r="G657" s="126"/>
    </row>
    <row r="658" customFormat="false" ht="21.95" hidden="false" customHeight="true" outlineLevel="0" collapsed="false">
      <c r="D658" s="126"/>
      <c r="E658" s="126"/>
      <c r="F658" s="126"/>
      <c r="G658" s="126"/>
    </row>
    <row r="659" customFormat="false" ht="21.95" hidden="false" customHeight="true" outlineLevel="0" collapsed="false">
      <c r="D659" s="126"/>
      <c r="E659" s="126"/>
      <c r="F659" s="126"/>
      <c r="G659" s="126"/>
    </row>
    <row r="660" customFormat="false" ht="21.95" hidden="false" customHeight="true" outlineLevel="0" collapsed="false">
      <c r="D660" s="126"/>
      <c r="E660" s="126"/>
      <c r="F660" s="126"/>
      <c r="G660" s="126"/>
    </row>
    <row r="661" customFormat="false" ht="21.95" hidden="false" customHeight="true" outlineLevel="0" collapsed="false">
      <c r="D661" s="126"/>
      <c r="E661" s="126"/>
      <c r="F661" s="126"/>
      <c r="G661" s="126"/>
    </row>
    <row r="662" customFormat="false" ht="21.95" hidden="false" customHeight="true" outlineLevel="0" collapsed="false">
      <c r="D662" s="126"/>
      <c r="E662" s="126"/>
      <c r="F662" s="126"/>
      <c r="G662" s="126"/>
    </row>
    <row r="663" customFormat="false" ht="21.95" hidden="false" customHeight="true" outlineLevel="0" collapsed="false">
      <c r="D663" s="126"/>
      <c r="E663" s="126"/>
      <c r="F663" s="126"/>
      <c r="G663" s="126"/>
    </row>
    <row r="664" customFormat="false" ht="21.95" hidden="false" customHeight="true" outlineLevel="0" collapsed="false">
      <c r="D664" s="126"/>
      <c r="E664" s="126"/>
      <c r="F664" s="126"/>
      <c r="G664" s="126"/>
    </row>
    <row r="665" customFormat="false" ht="21.95" hidden="false" customHeight="true" outlineLevel="0" collapsed="false">
      <c r="D665" s="126"/>
      <c r="E665" s="126"/>
      <c r="F665" s="126"/>
      <c r="G665" s="126"/>
    </row>
    <row r="666" customFormat="false" ht="21.95" hidden="false" customHeight="true" outlineLevel="0" collapsed="false">
      <c r="D666" s="126"/>
      <c r="E666" s="126"/>
      <c r="F666" s="126"/>
      <c r="G666" s="126"/>
    </row>
    <row r="667" customFormat="false" ht="21.95" hidden="false" customHeight="true" outlineLevel="0" collapsed="false">
      <c r="D667" s="126"/>
      <c r="E667" s="126"/>
      <c r="F667" s="126"/>
      <c r="G667" s="126"/>
    </row>
    <row r="668" customFormat="false" ht="21.95" hidden="false" customHeight="true" outlineLevel="0" collapsed="false">
      <c r="D668" s="126"/>
      <c r="E668" s="126"/>
      <c r="F668" s="126"/>
      <c r="G668" s="126"/>
    </row>
    <row r="669" customFormat="false" ht="21.95" hidden="false" customHeight="true" outlineLevel="0" collapsed="false">
      <c r="D669" s="126"/>
      <c r="E669" s="126"/>
      <c r="F669" s="126"/>
      <c r="G669" s="126"/>
    </row>
    <row r="670" customFormat="false" ht="21.95" hidden="false" customHeight="true" outlineLevel="0" collapsed="false">
      <c r="D670" s="126"/>
      <c r="E670" s="126"/>
      <c r="F670" s="126"/>
      <c r="G670" s="126"/>
    </row>
    <row r="671" customFormat="false" ht="21.95" hidden="false" customHeight="true" outlineLevel="0" collapsed="false">
      <c r="D671" s="126"/>
      <c r="E671" s="126"/>
      <c r="F671" s="126"/>
      <c r="G671" s="126"/>
    </row>
    <row r="672" customFormat="false" ht="21.95" hidden="false" customHeight="true" outlineLevel="0" collapsed="false">
      <c r="D672" s="126"/>
      <c r="E672" s="126"/>
      <c r="F672" s="126"/>
      <c r="G672" s="126"/>
    </row>
    <row r="673" customFormat="false" ht="21.95" hidden="false" customHeight="true" outlineLevel="0" collapsed="false">
      <c r="D673" s="126"/>
      <c r="E673" s="126"/>
      <c r="F673" s="126"/>
      <c r="G673" s="126"/>
    </row>
    <row r="674" customFormat="false" ht="21.95" hidden="false" customHeight="true" outlineLevel="0" collapsed="false">
      <c r="D674" s="126"/>
      <c r="E674" s="126"/>
      <c r="F674" s="126"/>
      <c r="G674" s="126"/>
    </row>
    <row r="675" customFormat="false" ht="21.95" hidden="false" customHeight="true" outlineLevel="0" collapsed="false">
      <c r="D675" s="126"/>
      <c r="E675" s="126"/>
      <c r="F675" s="126"/>
      <c r="G675" s="126"/>
    </row>
    <row r="676" customFormat="false" ht="21.95" hidden="false" customHeight="true" outlineLevel="0" collapsed="false">
      <c r="D676" s="126"/>
      <c r="E676" s="126"/>
      <c r="F676" s="126"/>
      <c r="G676" s="126"/>
    </row>
    <row r="677" customFormat="false" ht="21.95" hidden="false" customHeight="true" outlineLevel="0" collapsed="false">
      <c r="D677" s="126"/>
      <c r="E677" s="126"/>
      <c r="F677" s="126"/>
      <c r="G677" s="126"/>
    </row>
    <row r="678" customFormat="false" ht="21.95" hidden="false" customHeight="true" outlineLevel="0" collapsed="false">
      <c r="D678" s="126"/>
      <c r="E678" s="126"/>
      <c r="F678" s="126"/>
      <c r="G678" s="126"/>
    </row>
    <row r="679" customFormat="false" ht="21.95" hidden="false" customHeight="true" outlineLevel="0" collapsed="false">
      <c r="D679" s="126"/>
      <c r="E679" s="126"/>
      <c r="F679" s="126"/>
      <c r="G679" s="126"/>
    </row>
    <row r="680" customFormat="false" ht="21.95" hidden="false" customHeight="true" outlineLevel="0" collapsed="false">
      <c r="D680" s="126"/>
      <c r="E680" s="126"/>
      <c r="F680" s="126"/>
      <c r="G680" s="126"/>
    </row>
    <row r="681" customFormat="false" ht="21.95" hidden="false" customHeight="true" outlineLevel="0" collapsed="false">
      <c r="D681" s="126"/>
      <c r="E681" s="126"/>
      <c r="F681" s="126"/>
      <c r="G681" s="126"/>
    </row>
    <row r="682" customFormat="false" ht="21.95" hidden="false" customHeight="true" outlineLevel="0" collapsed="false">
      <c r="D682" s="126"/>
      <c r="E682" s="126"/>
      <c r="F682" s="126"/>
      <c r="G682" s="126"/>
    </row>
    <row r="683" customFormat="false" ht="21.95" hidden="false" customHeight="true" outlineLevel="0" collapsed="false">
      <c r="D683" s="126"/>
      <c r="E683" s="126"/>
      <c r="F683" s="126"/>
      <c r="G683" s="126"/>
    </row>
    <row r="684" customFormat="false" ht="21.95" hidden="false" customHeight="true" outlineLevel="0" collapsed="false">
      <c r="D684" s="126"/>
      <c r="E684" s="126"/>
      <c r="F684" s="126"/>
      <c r="G684" s="126"/>
    </row>
    <row r="685" customFormat="false" ht="21.95" hidden="false" customHeight="true" outlineLevel="0" collapsed="false">
      <c r="D685" s="126"/>
      <c r="E685" s="126"/>
      <c r="F685" s="126"/>
      <c r="G685" s="126"/>
    </row>
    <row r="686" customFormat="false" ht="21.95" hidden="false" customHeight="true" outlineLevel="0" collapsed="false">
      <c r="D686" s="126"/>
      <c r="E686" s="126"/>
      <c r="F686" s="126"/>
      <c r="G686" s="126"/>
    </row>
    <row r="687" customFormat="false" ht="21.95" hidden="false" customHeight="true" outlineLevel="0" collapsed="false">
      <c r="D687" s="126"/>
      <c r="E687" s="126"/>
      <c r="F687" s="126"/>
      <c r="G687" s="126"/>
    </row>
    <row r="688" customFormat="false" ht="21.95" hidden="false" customHeight="true" outlineLevel="0" collapsed="false">
      <c r="D688" s="126"/>
      <c r="E688" s="126"/>
      <c r="F688" s="126"/>
      <c r="G688" s="126"/>
    </row>
    <row r="689" customFormat="false" ht="21.95" hidden="false" customHeight="true" outlineLevel="0" collapsed="false">
      <c r="D689" s="126"/>
      <c r="E689" s="126"/>
      <c r="F689" s="126"/>
      <c r="G689" s="126"/>
    </row>
    <row r="690" customFormat="false" ht="21.95" hidden="false" customHeight="true" outlineLevel="0" collapsed="false">
      <c r="D690" s="126"/>
      <c r="E690" s="126"/>
      <c r="F690" s="126"/>
      <c r="G690" s="126"/>
    </row>
    <row r="691" customFormat="false" ht="21.95" hidden="false" customHeight="true" outlineLevel="0" collapsed="false">
      <c r="D691" s="126"/>
      <c r="E691" s="126"/>
      <c r="F691" s="126"/>
      <c r="G691" s="126"/>
    </row>
    <row r="692" customFormat="false" ht="21.95" hidden="false" customHeight="true" outlineLevel="0" collapsed="false">
      <c r="D692" s="126"/>
      <c r="E692" s="126"/>
      <c r="F692" s="126"/>
      <c r="G692" s="126"/>
    </row>
    <row r="693" customFormat="false" ht="21.95" hidden="false" customHeight="true" outlineLevel="0" collapsed="false">
      <c r="D693" s="126"/>
      <c r="E693" s="126"/>
      <c r="F693" s="126"/>
      <c r="G693" s="126"/>
    </row>
    <row r="694" customFormat="false" ht="21.95" hidden="false" customHeight="true" outlineLevel="0" collapsed="false">
      <c r="D694" s="126"/>
      <c r="E694" s="126"/>
      <c r="F694" s="126"/>
      <c r="G694" s="126"/>
    </row>
    <row r="695" customFormat="false" ht="21.95" hidden="false" customHeight="true" outlineLevel="0" collapsed="false">
      <c r="D695" s="126"/>
      <c r="E695" s="126"/>
      <c r="F695" s="126"/>
      <c r="G695" s="126"/>
    </row>
    <row r="696" customFormat="false" ht="21.95" hidden="false" customHeight="true" outlineLevel="0" collapsed="false">
      <c r="D696" s="126"/>
      <c r="E696" s="126"/>
      <c r="F696" s="126"/>
      <c r="G696" s="126"/>
    </row>
    <row r="697" customFormat="false" ht="21.95" hidden="false" customHeight="true" outlineLevel="0" collapsed="false">
      <c r="D697" s="126"/>
      <c r="E697" s="126"/>
      <c r="F697" s="126"/>
      <c r="G697" s="126"/>
    </row>
    <row r="698" customFormat="false" ht="21.95" hidden="false" customHeight="true" outlineLevel="0" collapsed="false">
      <c r="D698" s="126"/>
      <c r="E698" s="126"/>
      <c r="F698" s="126"/>
      <c r="G698" s="126"/>
    </row>
    <row r="699" customFormat="false" ht="21.95" hidden="false" customHeight="true" outlineLevel="0" collapsed="false">
      <c r="D699" s="126"/>
      <c r="E699" s="126"/>
      <c r="F699" s="126"/>
      <c r="G699" s="126"/>
    </row>
    <row r="700" customFormat="false" ht="21.95" hidden="false" customHeight="true" outlineLevel="0" collapsed="false">
      <c r="D700" s="126"/>
      <c r="E700" s="126"/>
      <c r="F700" s="126"/>
      <c r="G700" s="126"/>
    </row>
    <row r="701" customFormat="false" ht="21.95" hidden="false" customHeight="true" outlineLevel="0" collapsed="false">
      <c r="D701" s="126"/>
      <c r="E701" s="126"/>
      <c r="F701" s="126"/>
      <c r="G701" s="126"/>
    </row>
    <row r="702" customFormat="false" ht="21.95" hidden="false" customHeight="true" outlineLevel="0" collapsed="false">
      <c r="D702" s="126"/>
      <c r="E702" s="126"/>
      <c r="F702" s="126"/>
      <c r="G702" s="126"/>
    </row>
    <row r="703" customFormat="false" ht="21.95" hidden="false" customHeight="true" outlineLevel="0" collapsed="false">
      <c r="D703" s="126"/>
      <c r="E703" s="126"/>
      <c r="F703" s="126"/>
      <c r="G703" s="126"/>
    </row>
    <row r="704" customFormat="false" ht="21.95" hidden="false" customHeight="true" outlineLevel="0" collapsed="false">
      <c r="D704" s="126"/>
      <c r="E704" s="126"/>
      <c r="F704" s="126"/>
      <c r="G704" s="126"/>
    </row>
    <row r="705" customFormat="false" ht="21.95" hidden="false" customHeight="true" outlineLevel="0" collapsed="false">
      <c r="D705" s="126"/>
      <c r="E705" s="126"/>
      <c r="F705" s="126"/>
      <c r="G705" s="126"/>
    </row>
    <row r="706" customFormat="false" ht="21.95" hidden="false" customHeight="true" outlineLevel="0" collapsed="false">
      <c r="D706" s="126"/>
      <c r="E706" s="126"/>
      <c r="F706" s="126"/>
      <c r="G706" s="126"/>
    </row>
    <row r="707" customFormat="false" ht="21.95" hidden="false" customHeight="true" outlineLevel="0" collapsed="false">
      <c r="D707" s="126"/>
      <c r="E707" s="126"/>
      <c r="F707" s="126"/>
      <c r="G707" s="126"/>
    </row>
    <row r="708" customFormat="false" ht="21.95" hidden="false" customHeight="true" outlineLevel="0" collapsed="false">
      <c r="D708" s="126"/>
      <c r="E708" s="126"/>
      <c r="F708" s="126"/>
      <c r="G708" s="126"/>
    </row>
    <row r="709" customFormat="false" ht="21.95" hidden="false" customHeight="true" outlineLevel="0" collapsed="false">
      <c r="D709" s="126"/>
      <c r="E709" s="126"/>
      <c r="F709" s="126"/>
      <c r="G709" s="126"/>
    </row>
    <row r="710" customFormat="false" ht="21.95" hidden="false" customHeight="true" outlineLevel="0" collapsed="false">
      <c r="D710" s="126"/>
      <c r="E710" s="126"/>
      <c r="F710" s="126"/>
      <c r="G710" s="126"/>
    </row>
    <row r="711" customFormat="false" ht="21.95" hidden="false" customHeight="true" outlineLevel="0" collapsed="false">
      <c r="D711" s="126"/>
      <c r="E711" s="126"/>
      <c r="F711" s="126"/>
      <c r="G711" s="126"/>
    </row>
    <row r="712" customFormat="false" ht="21.95" hidden="false" customHeight="true" outlineLevel="0" collapsed="false">
      <c r="D712" s="126"/>
      <c r="E712" s="126"/>
      <c r="F712" s="126"/>
      <c r="G712" s="126"/>
    </row>
    <row r="713" customFormat="false" ht="21.95" hidden="false" customHeight="true" outlineLevel="0" collapsed="false">
      <c r="D713" s="126"/>
      <c r="E713" s="126"/>
      <c r="F713" s="126"/>
      <c r="G713" s="126"/>
    </row>
    <row r="714" customFormat="false" ht="21.95" hidden="false" customHeight="true" outlineLevel="0" collapsed="false">
      <c r="D714" s="126"/>
      <c r="E714" s="126"/>
      <c r="F714" s="126"/>
      <c r="G714" s="126"/>
    </row>
    <row r="715" customFormat="false" ht="21.95" hidden="false" customHeight="true" outlineLevel="0" collapsed="false">
      <c r="D715" s="126"/>
      <c r="E715" s="126"/>
      <c r="F715" s="126"/>
      <c r="G715" s="126"/>
    </row>
    <row r="716" customFormat="false" ht="21.95" hidden="false" customHeight="true" outlineLevel="0" collapsed="false">
      <c r="D716" s="126"/>
      <c r="E716" s="126"/>
      <c r="F716" s="126"/>
      <c r="G716" s="126"/>
    </row>
    <row r="717" customFormat="false" ht="21.95" hidden="false" customHeight="true" outlineLevel="0" collapsed="false">
      <c r="D717" s="126"/>
      <c r="E717" s="126"/>
      <c r="F717" s="126"/>
      <c r="G717" s="126"/>
    </row>
    <row r="718" customFormat="false" ht="21.95" hidden="false" customHeight="true" outlineLevel="0" collapsed="false">
      <c r="D718" s="126"/>
      <c r="E718" s="126"/>
      <c r="F718" s="126"/>
      <c r="G718" s="126"/>
    </row>
    <row r="719" customFormat="false" ht="21.95" hidden="false" customHeight="true" outlineLevel="0" collapsed="false">
      <c r="D719" s="126"/>
      <c r="E719" s="126"/>
      <c r="F719" s="126"/>
      <c r="G719" s="126"/>
    </row>
    <row r="720" customFormat="false" ht="21.95" hidden="false" customHeight="true" outlineLevel="0" collapsed="false">
      <c r="D720" s="126"/>
      <c r="E720" s="126"/>
      <c r="F720" s="126"/>
      <c r="G720" s="126"/>
    </row>
    <row r="721" customFormat="false" ht="21.95" hidden="false" customHeight="true" outlineLevel="0" collapsed="false">
      <c r="D721" s="126"/>
      <c r="E721" s="126"/>
      <c r="F721" s="126"/>
      <c r="G721" s="126"/>
    </row>
    <row r="722" customFormat="false" ht="21.95" hidden="false" customHeight="true" outlineLevel="0" collapsed="false">
      <c r="D722" s="126"/>
      <c r="E722" s="126"/>
      <c r="F722" s="126"/>
      <c r="G722" s="126"/>
    </row>
    <row r="723" customFormat="false" ht="21.95" hidden="false" customHeight="true" outlineLevel="0" collapsed="false">
      <c r="D723" s="126"/>
      <c r="E723" s="126"/>
      <c r="F723" s="126"/>
      <c r="G723" s="126"/>
    </row>
    <row r="724" customFormat="false" ht="21.95" hidden="false" customHeight="true" outlineLevel="0" collapsed="false">
      <c r="D724" s="126"/>
      <c r="E724" s="126"/>
      <c r="F724" s="126"/>
      <c r="G724" s="126"/>
    </row>
    <row r="725" customFormat="false" ht="21.95" hidden="false" customHeight="true" outlineLevel="0" collapsed="false">
      <c r="D725" s="126"/>
      <c r="E725" s="126"/>
      <c r="F725" s="126"/>
      <c r="G725" s="126"/>
    </row>
    <row r="726" customFormat="false" ht="21.95" hidden="false" customHeight="true" outlineLevel="0" collapsed="false">
      <c r="D726" s="126"/>
      <c r="E726" s="126"/>
      <c r="F726" s="126"/>
      <c r="G726" s="126"/>
    </row>
    <row r="727" customFormat="false" ht="21.95" hidden="false" customHeight="true" outlineLevel="0" collapsed="false">
      <c r="D727" s="126"/>
      <c r="E727" s="126"/>
      <c r="F727" s="126"/>
      <c r="G727" s="126"/>
    </row>
    <row r="728" customFormat="false" ht="21.95" hidden="false" customHeight="true" outlineLevel="0" collapsed="false">
      <c r="D728" s="126"/>
      <c r="E728" s="126"/>
      <c r="F728" s="126"/>
      <c r="G728" s="126"/>
    </row>
    <row r="729" customFormat="false" ht="21.95" hidden="false" customHeight="true" outlineLevel="0" collapsed="false">
      <c r="D729" s="126"/>
      <c r="E729" s="126"/>
      <c r="F729" s="126"/>
      <c r="G729" s="126"/>
    </row>
    <row r="730" customFormat="false" ht="21.95" hidden="false" customHeight="true" outlineLevel="0" collapsed="false">
      <c r="D730" s="126"/>
      <c r="E730" s="126"/>
      <c r="F730" s="126"/>
      <c r="G730" s="126"/>
    </row>
    <row r="731" customFormat="false" ht="21.95" hidden="false" customHeight="true" outlineLevel="0" collapsed="false">
      <c r="D731" s="126"/>
      <c r="E731" s="126"/>
      <c r="F731" s="126"/>
      <c r="G731" s="126"/>
    </row>
    <row r="732" customFormat="false" ht="21.95" hidden="false" customHeight="true" outlineLevel="0" collapsed="false">
      <c r="D732" s="126"/>
      <c r="E732" s="126"/>
      <c r="F732" s="126"/>
      <c r="G732" s="126"/>
    </row>
    <row r="733" customFormat="false" ht="21.95" hidden="false" customHeight="true" outlineLevel="0" collapsed="false">
      <c r="D733" s="126"/>
      <c r="E733" s="126"/>
      <c r="F733" s="126"/>
      <c r="G733" s="126"/>
    </row>
    <row r="734" customFormat="false" ht="21.95" hidden="false" customHeight="true" outlineLevel="0" collapsed="false">
      <c r="D734" s="126"/>
      <c r="E734" s="126"/>
      <c r="F734" s="126"/>
      <c r="G734" s="126"/>
    </row>
    <row r="735" customFormat="false" ht="21.95" hidden="false" customHeight="true" outlineLevel="0" collapsed="false">
      <c r="D735" s="126"/>
      <c r="E735" s="126"/>
      <c r="F735" s="126"/>
      <c r="G735" s="126"/>
    </row>
    <row r="736" customFormat="false" ht="21.95" hidden="false" customHeight="true" outlineLevel="0" collapsed="false">
      <c r="D736" s="126"/>
      <c r="E736" s="126"/>
      <c r="F736" s="126"/>
      <c r="G736" s="126"/>
    </row>
    <row r="737" customFormat="false" ht="21.95" hidden="false" customHeight="true" outlineLevel="0" collapsed="false">
      <c r="D737" s="126"/>
      <c r="E737" s="126"/>
      <c r="F737" s="126"/>
      <c r="G737" s="126"/>
    </row>
    <row r="738" customFormat="false" ht="21.95" hidden="false" customHeight="true" outlineLevel="0" collapsed="false">
      <c r="D738" s="126"/>
      <c r="E738" s="126"/>
      <c r="F738" s="126"/>
      <c r="G738" s="126"/>
    </row>
    <row r="739" customFormat="false" ht="21.95" hidden="false" customHeight="true" outlineLevel="0" collapsed="false">
      <c r="D739" s="126"/>
      <c r="E739" s="126"/>
      <c r="F739" s="126"/>
      <c r="G739" s="126"/>
    </row>
    <row r="740" customFormat="false" ht="21.95" hidden="false" customHeight="true" outlineLevel="0" collapsed="false">
      <c r="D740" s="126"/>
      <c r="E740" s="126"/>
      <c r="F740" s="126"/>
      <c r="G740" s="126"/>
    </row>
    <row r="741" customFormat="false" ht="21.95" hidden="false" customHeight="true" outlineLevel="0" collapsed="false">
      <c r="D741" s="126"/>
      <c r="E741" s="126"/>
      <c r="F741" s="126"/>
      <c r="G741" s="126"/>
    </row>
    <row r="742" customFormat="false" ht="21.95" hidden="false" customHeight="true" outlineLevel="0" collapsed="false">
      <c r="D742" s="126"/>
      <c r="E742" s="126"/>
      <c r="F742" s="126"/>
      <c r="G742" s="126"/>
    </row>
    <row r="743" customFormat="false" ht="21.95" hidden="false" customHeight="true" outlineLevel="0" collapsed="false">
      <c r="D743" s="126"/>
      <c r="E743" s="126"/>
      <c r="F743" s="126"/>
      <c r="G743" s="126"/>
    </row>
    <row r="744" customFormat="false" ht="21.95" hidden="false" customHeight="true" outlineLevel="0" collapsed="false">
      <c r="D744" s="126"/>
      <c r="E744" s="126"/>
      <c r="F744" s="126"/>
      <c r="G744" s="126"/>
    </row>
    <row r="745" customFormat="false" ht="21.95" hidden="false" customHeight="true" outlineLevel="0" collapsed="false">
      <c r="D745" s="126"/>
      <c r="E745" s="126"/>
      <c r="F745" s="126"/>
      <c r="G745" s="126"/>
    </row>
    <row r="746" customFormat="false" ht="21.95" hidden="false" customHeight="true" outlineLevel="0" collapsed="false">
      <c r="D746" s="126"/>
      <c r="E746" s="126"/>
      <c r="F746" s="126"/>
      <c r="G746" s="126"/>
    </row>
    <row r="747" customFormat="false" ht="21.95" hidden="false" customHeight="true" outlineLevel="0" collapsed="false">
      <c r="D747" s="126"/>
      <c r="E747" s="126"/>
      <c r="F747" s="126"/>
      <c r="G747" s="126"/>
    </row>
    <row r="748" customFormat="false" ht="21.95" hidden="false" customHeight="true" outlineLevel="0" collapsed="false">
      <c r="D748" s="126"/>
      <c r="E748" s="126"/>
      <c r="F748" s="126"/>
      <c r="G748" s="126"/>
    </row>
    <row r="749" customFormat="false" ht="21.95" hidden="false" customHeight="true" outlineLevel="0" collapsed="false">
      <c r="D749" s="126"/>
      <c r="E749" s="126"/>
      <c r="F749" s="126"/>
      <c r="G749" s="126"/>
    </row>
    <row r="750" customFormat="false" ht="21.95" hidden="false" customHeight="true" outlineLevel="0" collapsed="false">
      <c r="D750" s="126"/>
      <c r="E750" s="126"/>
      <c r="F750" s="126"/>
      <c r="G750" s="126"/>
    </row>
    <row r="751" customFormat="false" ht="21.95" hidden="false" customHeight="true" outlineLevel="0" collapsed="false">
      <c r="D751" s="126"/>
      <c r="E751" s="126"/>
      <c r="F751" s="126"/>
      <c r="G751" s="126"/>
    </row>
    <row r="752" customFormat="false" ht="21.95" hidden="false" customHeight="true" outlineLevel="0" collapsed="false">
      <c r="D752" s="126"/>
      <c r="E752" s="126"/>
      <c r="F752" s="126"/>
      <c r="G752" s="126"/>
    </row>
    <row r="753" customFormat="false" ht="21.95" hidden="false" customHeight="true" outlineLevel="0" collapsed="false">
      <c r="D753" s="126"/>
      <c r="E753" s="126"/>
      <c r="F753" s="126"/>
      <c r="G753" s="126"/>
    </row>
    <row r="754" customFormat="false" ht="21.95" hidden="false" customHeight="true" outlineLevel="0" collapsed="false">
      <c r="D754" s="126"/>
      <c r="E754" s="126"/>
      <c r="F754" s="126"/>
      <c r="G754" s="126"/>
    </row>
    <row r="755" customFormat="false" ht="21.95" hidden="false" customHeight="true" outlineLevel="0" collapsed="false">
      <c r="D755" s="126"/>
      <c r="E755" s="126"/>
      <c r="F755" s="126"/>
      <c r="G755" s="126"/>
    </row>
    <row r="756" customFormat="false" ht="21.95" hidden="false" customHeight="true" outlineLevel="0" collapsed="false">
      <c r="D756" s="126"/>
      <c r="E756" s="126"/>
      <c r="F756" s="126"/>
      <c r="G756" s="126"/>
    </row>
    <row r="757" customFormat="false" ht="21.95" hidden="false" customHeight="true" outlineLevel="0" collapsed="false">
      <c r="D757" s="126"/>
      <c r="E757" s="126"/>
      <c r="F757" s="126"/>
      <c r="G757" s="126"/>
    </row>
    <row r="758" customFormat="false" ht="21.95" hidden="false" customHeight="true" outlineLevel="0" collapsed="false">
      <c r="D758" s="126"/>
      <c r="E758" s="126"/>
      <c r="F758" s="126"/>
      <c r="G758" s="126"/>
    </row>
    <row r="759" customFormat="false" ht="21.95" hidden="false" customHeight="true" outlineLevel="0" collapsed="false">
      <c r="D759" s="126"/>
      <c r="E759" s="126"/>
      <c r="F759" s="126"/>
      <c r="G759" s="126"/>
    </row>
    <row r="760" customFormat="false" ht="21.95" hidden="false" customHeight="true" outlineLevel="0" collapsed="false">
      <c r="D760" s="126"/>
      <c r="E760" s="126"/>
      <c r="F760" s="126"/>
      <c r="G760" s="126"/>
    </row>
    <row r="761" customFormat="false" ht="21.95" hidden="false" customHeight="true" outlineLevel="0" collapsed="false">
      <c r="D761" s="126"/>
      <c r="E761" s="126"/>
      <c r="F761" s="126"/>
      <c r="G761" s="126"/>
    </row>
    <row r="762" customFormat="false" ht="21.95" hidden="false" customHeight="true" outlineLevel="0" collapsed="false">
      <c r="D762" s="126"/>
      <c r="E762" s="126"/>
      <c r="F762" s="126"/>
      <c r="G762" s="126"/>
    </row>
    <row r="763" customFormat="false" ht="21.95" hidden="false" customHeight="true" outlineLevel="0" collapsed="false">
      <c r="D763" s="126"/>
      <c r="E763" s="126"/>
      <c r="F763" s="126"/>
      <c r="G763" s="126"/>
    </row>
    <row r="764" customFormat="false" ht="21.95" hidden="false" customHeight="true" outlineLevel="0" collapsed="false">
      <c r="D764" s="126"/>
      <c r="E764" s="126"/>
      <c r="F764" s="126"/>
      <c r="G764" s="126"/>
    </row>
    <row r="765" customFormat="false" ht="21.95" hidden="false" customHeight="true" outlineLevel="0" collapsed="false">
      <c r="D765" s="126"/>
      <c r="E765" s="126"/>
      <c r="F765" s="126"/>
      <c r="G765" s="126"/>
    </row>
    <row r="766" customFormat="false" ht="21.95" hidden="false" customHeight="true" outlineLevel="0" collapsed="false">
      <c r="D766" s="126"/>
      <c r="E766" s="126"/>
      <c r="F766" s="126"/>
      <c r="G766" s="126"/>
    </row>
    <row r="767" customFormat="false" ht="21.95" hidden="false" customHeight="true" outlineLevel="0" collapsed="false">
      <c r="D767" s="126"/>
      <c r="E767" s="126"/>
      <c r="F767" s="126"/>
      <c r="G767" s="126"/>
    </row>
    <row r="768" customFormat="false" ht="21.95" hidden="false" customHeight="true" outlineLevel="0" collapsed="false">
      <c r="D768" s="126"/>
      <c r="E768" s="126"/>
      <c r="F768" s="126"/>
      <c r="G768" s="126"/>
    </row>
    <row r="769" customFormat="false" ht="21.95" hidden="false" customHeight="true" outlineLevel="0" collapsed="false">
      <c r="D769" s="126"/>
      <c r="E769" s="126"/>
      <c r="F769" s="126"/>
      <c r="G769" s="126"/>
    </row>
    <row r="770" customFormat="false" ht="21.95" hidden="false" customHeight="true" outlineLevel="0" collapsed="false">
      <c r="D770" s="126"/>
      <c r="E770" s="126"/>
      <c r="F770" s="126"/>
      <c r="G770" s="126"/>
    </row>
    <row r="771" customFormat="false" ht="21.95" hidden="false" customHeight="true" outlineLevel="0" collapsed="false">
      <c r="D771" s="126"/>
      <c r="E771" s="126"/>
      <c r="F771" s="126"/>
      <c r="G771" s="126"/>
    </row>
    <row r="772" customFormat="false" ht="21.95" hidden="false" customHeight="true" outlineLevel="0" collapsed="false">
      <c r="D772" s="126"/>
      <c r="E772" s="126"/>
      <c r="F772" s="126"/>
      <c r="G772" s="126"/>
    </row>
    <row r="773" customFormat="false" ht="21.95" hidden="false" customHeight="true" outlineLevel="0" collapsed="false">
      <c r="D773" s="126"/>
      <c r="E773" s="126"/>
      <c r="F773" s="126"/>
      <c r="G773" s="126"/>
    </row>
    <row r="774" customFormat="false" ht="21.95" hidden="false" customHeight="true" outlineLevel="0" collapsed="false">
      <c r="D774" s="126"/>
      <c r="E774" s="126"/>
      <c r="F774" s="126"/>
      <c r="G774" s="126"/>
    </row>
    <row r="775" customFormat="false" ht="21.95" hidden="false" customHeight="true" outlineLevel="0" collapsed="false">
      <c r="D775" s="126"/>
      <c r="E775" s="126"/>
      <c r="F775" s="126"/>
      <c r="G775" s="126"/>
    </row>
    <row r="776" customFormat="false" ht="21.95" hidden="false" customHeight="true" outlineLevel="0" collapsed="false">
      <c r="D776" s="126"/>
      <c r="E776" s="126"/>
      <c r="F776" s="126"/>
      <c r="G776" s="126"/>
    </row>
    <row r="777" customFormat="false" ht="21.95" hidden="false" customHeight="true" outlineLevel="0" collapsed="false">
      <c r="D777" s="126"/>
      <c r="E777" s="126"/>
      <c r="F777" s="126"/>
      <c r="G777" s="126"/>
    </row>
    <row r="778" customFormat="false" ht="21.95" hidden="false" customHeight="true" outlineLevel="0" collapsed="false">
      <c r="D778" s="126"/>
      <c r="E778" s="126"/>
      <c r="F778" s="126"/>
      <c r="G778" s="126"/>
    </row>
    <row r="779" customFormat="false" ht="21.95" hidden="false" customHeight="true" outlineLevel="0" collapsed="false">
      <c r="D779" s="126"/>
      <c r="E779" s="126"/>
      <c r="F779" s="126"/>
      <c r="G779" s="126"/>
    </row>
    <row r="780" customFormat="false" ht="21.95" hidden="false" customHeight="true" outlineLevel="0" collapsed="false">
      <c r="D780" s="126"/>
      <c r="E780" s="126"/>
      <c r="F780" s="126"/>
      <c r="G780" s="126"/>
    </row>
    <row r="781" customFormat="false" ht="21.95" hidden="false" customHeight="true" outlineLevel="0" collapsed="false">
      <c r="D781" s="126"/>
      <c r="E781" s="126"/>
      <c r="F781" s="126"/>
      <c r="G781" s="126"/>
    </row>
    <row r="782" customFormat="false" ht="21.95" hidden="false" customHeight="true" outlineLevel="0" collapsed="false">
      <c r="D782" s="126"/>
      <c r="E782" s="126"/>
      <c r="F782" s="126"/>
      <c r="G782" s="126"/>
    </row>
    <row r="783" customFormat="false" ht="21.95" hidden="false" customHeight="true" outlineLevel="0" collapsed="false">
      <c r="D783" s="126"/>
      <c r="E783" s="126"/>
      <c r="F783" s="126"/>
      <c r="G783" s="126"/>
    </row>
    <row r="784" customFormat="false" ht="21.95" hidden="false" customHeight="true" outlineLevel="0" collapsed="false">
      <c r="D784" s="126"/>
      <c r="E784" s="126"/>
      <c r="F784" s="126"/>
      <c r="G784" s="126"/>
    </row>
    <row r="785" customFormat="false" ht="21.95" hidden="false" customHeight="true" outlineLevel="0" collapsed="false">
      <c r="D785" s="126"/>
      <c r="E785" s="126"/>
      <c r="F785" s="126"/>
      <c r="G785" s="126"/>
    </row>
    <row r="786" customFormat="false" ht="21.95" hidden="false" customHeight="true" outlineLevel="0" collapsed="false">
      <c r="D786" s="126"/>
      <c r="E786" s="126"/>
      <c r="F786" s="126"/>
      <c r="G786" s="126"/>
    </row>
    <row r="787" customFormat="false" ht="21.95" hidden="false" customHeight="true" outlineLevel="0" collapsed="false">
      <c r="D787" s="126"/>
      <c r="E787" s="126"/>
      <c r="F787" s="126"/>
      <c r="G787" s="126"/>
    </row>
    <row r="788" customFormat="false" ht="21.95" hidden="false" customHeight="true" outlineLevel="0" collapsed="false">
      <c r="D788" s="126"/>
      <c r="E788" s="126"/>
      <c r="F788" s="126"/>
      <c r="G788" s="126"/>
    </row>
    <row r="789" customFormat="false" ht="21.95" hidden="false" customHeight="true" outlineLevel="0" collapsed="false">
      <c r="D789" s="126"/>
      <c r="E789" s="126"/>
      <c r="F789" s="126"/>
      <c r="G789" s="126"/>
    </row>
    <row r="790" customFormat="false" ht="21.95" hidden="false" customHeight="true" outlineLevel="0" collapsed="false">
      <c r="D790" s="126"/>
      <c r="E790" s="126"/>
      <c r="F790" s="126"/>
      <c r="G790" s="126"/>
    </row>
    <row r="791" customFormat="false" ht="21.95" hidden="false" customHeight="true" outlineLevel="0" collapsed="false">
      <c r="D791" s="126"/>
      <c r="E791" s="126"/>
      <c r="F791" s="126"/>
      <c r="G791" s="126"/>
    </row>
    <row r="792" customFormat="false" ht="21.95" hidden="false" customHeight="true" outlineLevel="0" collapsed="false">
      <c r="D792" s="126"/>
      <c r="E792" s="126"/>
      <c r="F792" s="126"/>
      <c r="G792" s="126"/>
    </row>
    <row r="793" customFormat="false" ht="21.95" hidden="false" customHeight="true" outlineLevel="0" collapsed="false">
      <c r="D793" s="126"/>
      <c r="E793" s="126"/>
      <c r="F793" s="126"/>
      <c r="G793" s="126"/>
    </row>
    <row r="794" customFormat="false" ht="21.95" hidden="false" customHeight="true" outlineLevel="0" collapsed="false">
      <c r="D794" s="126"/>
      <c r="E794" s="126"/>
      <c r="F794" s="126"/>
      <c r="G794" s="126"/>
    </row>
    <row r="795" customFormat="false" ht="21.95" hidden="false" customHeight="true" outlineLevel="0" collapsed="false">
      <c r="D795" s="126"/>
      <c r="E795" s="126"/>
      <c r="F795" s="126"/>
      <c r="G795" s="126"/>
    </row>
    <row r="796" customFormat="false" ht="21.95" hidden="false" customHeight="true" outlineLevel="0" collapsed="false">
      <c r="D796" s="126"/>
      <c r="E796" s="126"/>
      <c r="F796" s="126"/>
      <c r="G796" s="126"/>
    </row>
    <row r="797" customFormat="false" ht="21.95" hidden="false" customHeight="true" outlineLevel="0" collapsed="false">
      <c r="D797" s="126"/>
      <c r="E797" s="126"/>
      <c r="F797" s="126"/>
      <c r="G797" s="126"/>
    </row>
    <row r="798" customFormat="false" ht="21.95" hidden="false" customHeight="true" outlineLevel="0" collapsed="false">
      <c r="D798" s="126"/>
      <c r="E798" s="126"/>
      <c r="F798" s="126"/>
      <c r="G798" s="126"/>
    </row>
    <row r="799" customFormat="false" ht="21.95" hidden="false" customHeight="true" outlineLevel="0" collapsed="false">
      <c r="D799" s="126"/>
      <c r="E799" s="126"/>
      <c r="F799" s="126"/>
      <c r="G799" s="126"/>
    </row>
    <row r="800" customFormat="false" ht="21.95" hidden="false" customHeight="true" outlineLevel="0" collapsed="false">
      <c r="D800" s="126"/>
      <c r="E800" s="126"/>
      <c r="F800" s="126"/>
      <c r="G800" s="126"/>
    </row>
    <row r="801" customFormat="false" ht="21.95" hidden="false" customHeight="true" outlineLevel="0" collapsed="false">
      <c r="D801" s="126"/>
      <c r="E801" s="126"/>
      <c r="F801" s="126"/>
      <c r="G801" s="126"/>
    </row>
    <row r="802" customFormat="false" ht="21.95" hidden="false" customHeight="true" outlineLevel="0" collapsed="false">
      <c r="D802" s="126"/>
      <c r="E802" s="126"/>
      <c r="F802" s="126"/>
      <c r="G802" s="126"/>
    </row>
    <row r="803" customFormat="false" ht="21.95" hidden="false" customHeight="true" outlineLevel="0" collapsed="false">
      <c r="D803" s="126"/>
      <c r="E803" s="126"/>
      <c r="F803" s="126"/>
      <c r="G803" s="126"/>
    </row>
    <row r="804" customFormat="false" ht="21.95" hidden="false" customHeight="true" outlineLevel="0" collapsed="false">
      <c r="D804" s="126"/>
      <c r="E804" s="126"/>
      <c r="F804" s="126"/>
      <c r="G804" s="126"/>
    </row>
    <row r="805" customFormat="false" ht="21.95" hidden="false" customHeight="true" outlineLevel="0" collapsed="false">
      <c r="D805" s="126"/>
      <c r="E805" s="126"/>
      <c r="F805" s="126"/>
      <c r="G805" s="126"/>
    </row>
    <row r="806" customFormat="false" ht="21.95" hidden="false" customHeight="true" outlineLevel="0" collapsed="false">
      <c r="D806" s="126"/>
      <c r="E806" s="126"/>
      <c r="F806" s="126"/>
      <c r="G806" s="126"/>
    </row>
    <row r="807" customFormat="false" ht="21.95" hidden="false" customHeight="true" outlineLevel="0" collapsed="false">
      <c r="D807" s="126"/>
      <c r="E807" s="126"/>
      <c r="F807" s="126"/>
      <c r="G807" s="126"/>
    </row>
    <row r="808" customFormat="false" ht="21.95" hidden="false" customHeight="true" outlineLevel="0" collapsed="false">
      <c r="D808" s="126"/>
      <c r="E808" s="126"/>
      <c r="F808" s="126"/>
      <c r="G808" s="126"/>
    </row>
    <row r="809" customFormat="false" ht="21.95" hidden="false" customHeight="true" outlineLevel="0" collapsed="false">
      <c r="D809" s="126"/>
      <c r="E809" s="126"/>
      <c r="F809" s="126"/>
      <c r="G809" s="126"/>
    </row>
    <row r="810" customFormat="false" ht="21.95" hidden="false" customHeight="true" outlineLevel="0" collapsed="false">
      <c r="D810" s="126"/>
      <c r="E810" s="126"/>
      <c r="F810" s="126"/>
      <c r="G810" s="126"/>
    </row>
    <row r="811" customFormat="false" ht="21.95" hidden="false" customHeight="true" outlineLevel="0" collapsed="false">
      <c r="D811" s="126"/>
      <c r="E811" s="126"/>
      <c r="F811" s="126"/>
      <c r="G811" s="126"/>
    </row>
    <row r="812" customFormat="false" ht="21.95" hidden="false" customHeight="true" outlineLevel="0" collapsed="false">
      <c r="D812" s="126"/>
      <c r="E812" s="126"/>
      <c r="F812" s="126"/>
      <c r="G812" s="126"/>
    </row>
    <row r="813" customFormat="false" ht="21.95" hidden="false" customHeight="true" outlineLevel="0" collapsed="false">
      <c r="D813" s="126"/>
      <c r="E813" s="126"/>
      <c r="F813" s="126"/>
      <c r="G813" s="126"/>
    </row>
    <row r="814" customFormat="false" ht="21.95" hidden="false" customHeight="true" outlineLevel="0" collapsed="false">
      <c r="D814" s="126"/>
      <c r="E814" s="126"/>
      <c r="F814" s="126"/>
      <c r="G814" s="126"/>
    </row>
    <row r="815" customFormat="false" ht="21.95" hidden="false" customHeight="true" outlineLevel="0" collapsed="false">
      <c r="D815" s="126"/>
      <c r="E815" s="126"/>
      <c r="F815" s="126"/>
      <c r="G815" s="126"/>
    </row>
    <row r="816" customFormat="false" ht="21.95" hidden="false" customHeight="true" outlineLevel="0" collapsed="false">
      <c r="D816" s="126"/>
      <c r="E816" s="126"/>
      <c r="F816" s="126"/>
      <c r="G816" s="126"/>
    </row>
    <row r="817" customFormat="false" ht="21.95" hidden="false" customHeight="true" outlineLevel="0" collapsed="false">
      <c r="D817" s="126"/>
      <c r="E817" s="126"/>
      <c r="F817" s="126"/>
      <c r="G817" s="126"/>
    </row>
    <row r="818" customFormat="false" ht="21.95" hidden="false" customHeight="true" outlineLevel="0" collapsed="false">
      <c r="D818" s="126"/>
      <c r="E818" s="126"/>
      <c r="F818" s="126"/>
      <c r="G818" s="126"/>
    </row>
    <row r="819" customFormat="false" ht="21.95" hidden="false" customHeight="true" outlineLevel="0" collapsed="false">
      <c r="D819" s="126"/>
      <c r="E819" s="126"/>
      <c r="F819" s="126"/>
      <c r="G819" s="126"/>
    </row>
    <row r="820" customFormat="false" ht="21.95" hidden="false" customHeight="true" outlineLevel="0" collapsed="false">
      <c r="D820" s="126"/>
      <c r="E820" s="126"/>
      <c r="F820" s="126"/>
      <c r="G820" s="126"/>
    </row>
    <row r="821" customFormat="false" ht="21.95" hidden="false" customHeight="true" outlineLevel="0" collapsed="false">
      <c r="D821" s="126"/>
      <c r="E821" s="126"/>
      <c r="F821" s="126"/>
      <c r="G821" s="126"/>
    </row>
    <row r="822" customFormat="false" ht="21.95" hidden="false" customHeight="true" outlineLevel="0" collapsed="false">
      <c r="D822" s="126"/>
      <c r="E822" s="126"/>
      <c r="F822" s="126"/>
      <c r="G822" s="126"/>
    </row>
    <row r="823" customFormat="false" ht="21.95" hidden="false" customHeight="true" outlineLevel="0" collapsed="false">
      <c r="D823" s="126"/>
      <c r="E823" s="126"/>
      <c r="F823" s="126"/>
      <c r="G823" s="126"/>
    </row>
    <row r="824" customFormat="false" ht="21.95" hidden="false" customHeight="true" outlineLevel="0" collapsed="false">
      <c r="D824" s="126"/>
      <c r="E824" s="126"/>
      <c r="F824" s="126"/>
      <c r="G824" s="126"/>
    </row>
    <row r="825" customFormat="false" ht="21.95" hidden="false" customHeight="true" outlineLevel="0" collapsed="false">
      <c r="D825" s="126"/>
      <c r="E825" s="126"/>
      <c r="F825" s="126"/>
      <c r="G825" s="126"/>
    </row>
    <row r="826" customFormat="false" ht="21.95" hidden="false" customHeight="true" outlineLevel="0" collapsed="false">
      <c r="D826" s="126"/>
      <c r="E826" s="126"/>
      <c r="F826" s="126"/>
      <c r="G826" s="126"/>
    </row>
    <row r="827" customFormat="false" ht="21.95" hidden="false" customHeight="true" outlineLevel="0" collapsed="false">
      <c r="D827" s="126"/>
      <c r="E827" s="126"/>
      <c r="F827" s="126"/>
      <c r="G827" s="126"/>
    </row>
    <row r="828" customFormat="false" ht="21.95" hidden="false" customHeight="true" outlineLevel="0" collapsed="false">
      <c r="D828" s="126"/>
      <c r="E828" s="126"/>
      <c r="F828" s="126"/>
      <c r="G828" s="126"/>
    </row>
    <row r="829" customFormat="false" ht="21.95" hidden="false" customHeight="true" outlineLevel="0" collapsed="false">
      <c r="D829" s="126"/>
      <c r="E829" s="126"/>
      <c r="F829" s="126"/>
      <c r="G829" s="126"/>
    </row>
    <row r="830" customFormat="false" ht="21.95" hidden="false" customHeight="true" outlineLevel="0" collapsed="false">
      <c r="D830" s="126"/>
      <c r="E830" s="126"/>
      <c r="F830" s="126"/>
      <c r="G830" s="126"/>
    </row>
    <row r="831" customFormat="false" ht="21.95" hidden="false" customHeight="true" outlineLevel="0" collapsed="false">
      <c r="D831" s="126"/>
      <c r="E831" s="126"/>
      <c r="F831" s="126"/>
      <c r="G831" s="126"/>
    </row>
    <row r="832" customFormat="false" ht="21.95" hidden="false" customHeight="true" outlineLevel="0" collapsed="false">
      <c r="D832" s="126"/>
      <c r="E832" s="126"/>
      <c r="F832" s="126"/>
      <c r="G832" s="126"/>
    </row>
    <row r="833" customFormat="false" ht="21.95" hidden="false" customHeight="true" outlineLevel="0" collapsed="false">
      <c r="D833" s="126"/>
      <c r="E833" s="126"/>
      <c r="F833" s="126"/>
      <c r="G833" s="126"/>
    </row>
    <row r="834" customFormat="false" ht="21.95" hidden="false" customHeight="true" outlineLevel="0" collapsed="false">
      <c r="D834" s="126"/>
      <c r="E834" s="126"/>
      <c r="F834" s="126"/>
      <c r="G834" s="126"/>
    </row>
    <row r="835" customFormat="false" ht="21.95" hidden="false" customHeight="true" outlineLevel="0" collapsed="false">
      <c r="D835" s="126"/>
      <c r="E835" s="126"/>
      <c r="F835" s="126"/>
      <c r="G835" s="126"/>
    </row>
    <row r="836" customFormat="false" ht="21.95" hidden="false" customHeight="true" outlineLevel="0" collapsed="false">
      <c r="D836" s="126"/>
      <c r="E836" s="126"/>
      <c r="F836" s="126"/>
      <c r="G836" s="126"/>
    </row>
    <row r="837" customFormat="false" ht="21.95" hidden="false" customHeight="true" outlineLevel="0" collapsed="false">
      <c r="D837" s="126"/>
      <c r="E837" s="126"/>
      <c r="F837" s="126"/>
      <c r="G837" s="126"/>
    </row>
    <row r="838" customFormat="false" ht="21.95" hidden="false" customHeight="true" outlineLevel="0" collapsed="false">
      <c r="D838" s="126"/>
      <c r="E838" s="126"/>
      <c r="F838" s="126"/>
      <c r="G838" s="126"/>
    </row>
    <row r="839" customFormat="false" ht="21.95" hidden="false" customHeight="true" outlineLevel="0" collapsed="false">
      <c r="D839" s="126"/>
      <c r="E839" s="126"/>
      <c r="F839" s="126"/>
      <c r="G839" s="126"/>
    </row>
    <row r="840" customFormat="false" ht="21.95" hidden="false" customHeight="true" outlineLevel="0" collapsed="false">
      <c r="D840" s="126"/>
      <c r="E840" s="126"/>
      <c r="F840" s="126"/>
      <c r="G840" s="126"/>
    </row>
    <row r="841" customFormat="false" ht="21.95" hidden="false" customHeight="true" outlineLevel="0" collapsed="false">
      <c r="D841" s="126"/>
      <c r="E841" s="126"/>
      <c r="F841" s="126"/>
      <c r="G841" s="126"/>
    </row>
    <row r="842" customFormat="false" ht="21.95" hidden="false" customHeight="true" outlineLevel="0" collapsed="false">
      <c r="D842" s="126"/>
      <c r="E842" s="126"/>
      <c r="F842" s="126"/>
      <c r="G842" s="126"/>
    </row>
    <row r="843" customFormat="false" ht="21.95" hidden="false" customHeight="true" outlineLevel="0" collapsed="false">
      <c r="D843" s="126"/>
      <c r="E843" s="126"/>
      <c r="F843" s="126"/>
      <c r="G843" s="126"/>
    </row>
    <row r="844" customFormat="false" ht="21.95" hidden="false" customHeight="true" outlineLevel="0" collapsed="false">
      <c r="D844" s="126"/>
      <c r="E844" s="126"/>
      <c r="F844" s="126"/>
      <c r="G844" s="126"/>
    </row>
    <row r="845" customFormat="false" ht="21.95" hidden="false" customHeight="true" outlineLevel="0" collapsed="false">
      <c r="D845" s="126"/>
      <c r="E845" s="126"/>
      <c r="F845" s="126"/>
      <c r="G845" s="126"/>
    </row>
    <row r="846" customFormat="false" ht="21.95" hidden="false" customHeight="true" outlineLevel="0" collapsed="false">
      <c r="D846" s="126"/>
      <c r="E846" s="126"/>
      <c r="F846" s="126"/>
      <c r="G846" s="126"/>
    </row>
    <row r="847" customFormat="false" ht="21.95" hidden="false" customHeight="true" outlineLevel="0" collapsed="false">
      <c r="D847" s="126"/>
      <c r="E847" s="126"/>
      <c r="F847" s="126"/>
      <c r="G847" s="126"/>
    </row>
    <row r="848" customFormat="false" ht="21.95" hidden="false" customHeight="true" outlineLevel="0" collapsed="false">
      <c r="D848" s="126"/>
      <c r="E848" s="126"/>
      <c r="F848" s="126"/>
      <c r="G848" s="126"/>
    </row>
    <row r="849" customFormat="false" ht="21.95" hidden="false" customHeight="true" outlineLevel="0" collapsed="false">
      <c r="D849" s="126"/>
      <c r="E849" s="126"/>
      <c r="F849" s="126"/>
      <c r="G849" s="126"/>
    </row>
    <row r="850" customFormat="false" ht="21.95" hidden="false" customHeight="true" outlineLevel="0" collapsed="false">
      <c r="D850" s="126"/>
      <c r="E850" s="126"/>
      <c r="F850" s="126"/>
      <c r="G850" s="126"/>
    </row>
    <row r="851" customFormat="false" ht="21.95" hidden="false" customHeight="true" outlineLevel="0" collapsed="false">
      <c r="D851" s="126"/>
      <c r="E851" s="126"/>
      <c r="F851" s="126"/>
      <c r="G851" s="126"/>
    </row>
    <row r="852" customFormat="false" ht="21.95" hidden="false" customHeight="true" outlineLevel="0" collapsed="false">
      <c r="D852" s="126"/>
      <c r="E852" s="126"/>
      <c r="F852" s="126"/>
      <c r="G852" s="126"/>
    </row>
    <row r="853" customFormat="false" ht="21.95" hidden="false" customHeight="true" outlineLevel="0" collapsed="false">
      <c r="D853" s="126"/>
      <c r="E853" s="126"/>
      <c r="F853" s="126"/>
      <c r="G853" s="126"/>
    </row>
    <row r="854" customFormat="false" ht="21.95" hidden="false" customHeight="true" outlineLevel="0" collapsed="false">
      <c r="D854" s="126"/>
      <c r="E854" s="126"/>
      <c r="F854" s="126"/>
      <c r="G854" s="126"/>
    </row>
    <row r="855" customFormat="false" ht="21.95" hidden="false" customHeight="true" outlineLevel="0" collapsed="false">
      <c r="D855" s="126"/>
      <c r="E855" s="126"/>
      <c r="F855" s="126"/>
      <c r="G855" s="126"/>
    </row>
    <row r="856" customFormat="false" ht="21.95" hidden="false" customHeight="true" outlineLevel="0" collapsed="false">
      <c r="D856" s="126"/>
      <c r="E856" s="126"/>
      <c r="F856" s="126"/>
      <c r="G856" s="126"/>
    </row>
    <row r="857" customFormat="false" ht="21.95" hidden="false" customHeight="true" outlineLevel="0" collapsed="false">
      <c r="D857" s="126"/>
      <c r="E857" s="126"/>
      <c r="F857" s="126"/>
      <c r="G857" s="126"/>
    </row>
    <row r="858" customFormat="false" ht="21.95" hidden="false" customHeight="true" outlineLevel="0" collapsed="false">
      <c r="D858" s="126"/>
      <c r="E858" s="126"/>
      <c r="F858" s="126"/>
      <c r="G858" s="126"/>
    </row>
    <row r="859" customFormat="false" ht="21.95" hidden="false" customHeight="true" outlineLevel="0" collapsed="false">
      <c r="D859" s="126"/>
      <c r="E859" s="126"/>
      <c r="F859" s="126"/>
      <c r="G859" s="126"/>
    </row>
    <row r="860" customFormat="false" ht="21.95" hidden="false" customHeight="true" outlineLevel="0" collapsed="false">
      <c r="D860" s="126"/>
      <c r="E860" s="126"/>
      <c r="F860" s="126"/>
      <c r="G860" s="126"/>
    </row>
    <row r="861" customFormat="false" ht="21.95" hidden="false" customHeight="true" outlineLevel="0" collapsed="false">
      <c r="D861" s="126"/>
      <c r="E861" s="126"/>
      <c r="F861" s="126"/>
      <c r="G861" s="126"/>
    </row>
    <row r="862" customFormat="false" ht="21.95" hidden="false" customHeight="true" outlineLevel="0" collapsed="false">
      <c r="D862" s="126"/>
      <c r="E862" s="126"/>
      <c r="F862" s="126"/>
      <c r="G862" s="126"/>
    </row>
    <row r="863" customFormat="false" ht="21.95" hidden="false" customHeight="true" outlineLevel="0" collapsed="false">
      <c r="D863" s="126"/>
      <c r="E863" s="126"/>
      <c r="F863" s="126"/>
      <c r="G863" s="126"/>
    </row>
    <row r="864" customFormat="false" ht="21.95" hidden="false" customHeight="true" outlineLevel="0" collapsed="false">
      <c r="D864" s="126"/>
      <c r="E864" s="126"/>
      <c r="F864" s="126"/>
      <c r="G864" s="126"/>
    </row>
    <row r="865" customFormat="false" ht="21.95" hidden="false" customHeight="true" outlineLevel="0" collapsed="false">
      <c r="D865" s="126"/>
      <c r="E865" s="126"/>
      <c r="F865" s="126"/>
      <c r="G865" s="126"/>
    </row>
    <row r="866" customFormat="false" ht="21.95" hidden="false" customHeight="true" outlineLevel="0" collapsed="false">
      <c r="D866" s="126"/>
      <c r="E866" s="126"/>
      <c r="F866" s="126"/>
      <c r="G866" s="126"/>
    </row>
    <row r="867" customFormat="false" ht="21.95" hidden="false" customHeight="true" outlineLevel="0" collapsed="false">
      <c r="D867" s="126"/>
      <c r="E867" s="126"/>
      <c r="F867" s="126"/>
      <c r="G867" s="126"/>
    </row>
    <row r="868" customFormat="false" ht="21.95" hidden="false" customHeight="true" outlineLevel="0" collapsed="false">
      <c r="D868" s="126"/>
      <c r="E868" s="126"/>
      <c r="F868" s="126"/>
      <c r="G868" s="126"/>
    </row>
    <row r="869" customFormat="false" ht="21.95" hidden="false" customHeight="true" outlineLevel="0" collapsed="false">
      <c r="D869" s="126"/>
      <c r="E869" s="126"/>
      <c r="F869" s="126"/>
      <c r="G869" s="126"/>
    </row>
    <row r="870" customFormat="false" ht="21.95" hidden="false" customHeight="true" outlineLevel="0" collapsed="false">
      <c r="D870" s="126"/>
      <c r="E870" s="126"/>
      <c r="F870" s="126"/>
      <c r="G870" s="126"/>
    </row>
    <row r="871" customFormat="false" ht="21.95" hidden="false" customHeight="true" outlineLevel="0" collapsed="false">
      <c r="D871" s="126"/>
      <c r="E871" s="126"/>
      <c r="F871" s="126"/>
      <c r="G871" s="126"/>
    </row>
    <row r="872" customFormat="false" ht="21.95" hidden="false" customHeight="true" outlineLevel="0" collapsed="false">
      <c r="D872" s="126"/>
      <c r="E872" s="126"/>
      <c r="F872" s="126"/>
      <c r="G872" s="126"/>
    </row>
    <row r="873" customFormat="false" ht="21.95" hidden="false" customHeight="true" outlineLevel="0" collapsed="false">
      <c r="D873" s="126"/>
      <c r="E873" s="126"/>
      <c r="F873" s="126"/>
      <c r="G873" s="126"/>
    </row>
    <row r="874" customFormat="false" ht="21.95" hidden="false" customHeight="true" outlineLevel="0" collapsed="false">
      <c r="D874" s="126"/>
      <c r="E874" s="126"/>
      <c r="F874" s="126"/>
      <c r="G874" s="126"/>
    </row>
    <row r="875" customFormat="false" ht="21.95" hidden="false" customHeight="true" outlineLevel="0" collapsed="false">
      <c r="D875" s="126"/>
      <c r="E875" s="126"/>
      <c r="F875" s="126"/>
      <c r="G875" s="126"/>
    </row>
    <row r="876" customFormat="false" ht="21.95" hidden="false" customHeight="true" outlineLevel="0" collapsed="false">
      <c r="D876" s="126"/>
      <c r="E876" s="126"/>
      <c r="F876" s="126"/>
      <c r="G876" s="126"/>
    </row>
    <row r="877" customFormat="false" ht="21.95" hidden="false" customHeight="true" outlineLevel="0" collapsed="false">
      <c r="D877" s="126"/>
      <c r="E877" s="126"/>
      <c r="F877" s="126"/>
      <c r="G877" s="126"/>
    </row>
    <row r="878" customFormat="false" ht="21.95" hidden="false" customHeight="true" outlineLevel="0" collapsed="false">
      <c r="D878" s="126"/>
      <c r="E878" s="126"/>
      <c r="F878" s="126"/>
      <c r="G878" s="126"/>
    </row>
    <row r="879" customFormat="false" ht="21.95" hidden="false" customHeight="true" outlineLevel="0" collapsed="false">
      <c r="D879" s="126"/>
      <c r="E879" s="126"/>
      <c r="F879" s="126"/>
      <c r="G879" s="126"/>
    </row>
    <row r="880" customFormat="false" ht="21.95" hidden="false" customHeight="true" outlineLevel="0" collapsed="false">
      <c r="D880" s="126"/>
      <c r="E880" s="126"/>
      <c r="F880" s="126"/>
      <c r="G880" s="126"/>
    </row>
    <row r="881" customFormat="false" ht="21.95" hidden="false" customHeight="true" outlineLevel="0" collapsed="false">
      <c r="D881" s="126"/>
      <c r="E881" s="126"/>
      <c r="F881" s="126"/>
      <c r="G881" s="126"/>
    </row>
    <row r="882" customFormat="false" ht="21.95" hidden="false" customHeight="true" outlineLevel="0" collapsed="false">
      <c r="D882" s="126"/>
      <c r="E882" s="126"/>
      <c r="F882" s="126"/>
      <c r="G882" s="126"/>
    </row>
    <row r="883" customFormat="false" ht="21.95" hidden="false" customHeight="true" outlineLevel="0" collapsed="false">
      <c r="D883" s="126"/>
      <c r="E883" s="126"/>
      <c r="F883" s="126"/>
      <c r="G883" s="126"/>
    </row>
    <row r="884" customFormat="false" ht="21.95" hidden="false" customHeight="true" outlineLevel="0" collapsed="false">
      <c r="D884" s="126"/>
      <c r="E884" s="126"/>
      <c r="F884" s="126"/>
      <c r="G884" s="126"/>
    </row>
    <row r="885" customFormat="false" ht="21.95" hidden="false" customHeight="true" outlineLevel="0" collapsed="false">
      <c r="D885" s="126"/>
      <c r="E885" s="126"/>
      <c r="F885" s="126"/>
      <c r="G885" s="126"/>
    </row>
    <row r="886" customFormat="false" ht="21.95" hidden="false" customHeight="true" outlineLevel="0" collapsed="false">
      <c r="D886" s="126"/>
      <c r="E886" s="126"/>
      <c r="F886" s="126"/>
      <c r="G886" s="126"/>
    </row>
    <row r="887" customFormat="false" ht="21.95" hidden="false" customHeight="true" outlineLevel="0" collapsed="false">
      <c r="D887" s="126"/>
      <c r="E887" s="126"/>
      <c r="F887" s="126"/>
      <c r="G887" s="126"/>
    </row>
    <row r="888" customFormat="false" ht="21.95" hidden="false" customHeight="true" outlineLevel="0" collapsed="false">
      <c r="D888" s="126"/>
      <c r="E888" s="126"/>
      <c r="F888" s="126"/>
      <c r="G888" s="126"/>
    </row>
    <row r="889" customFormat="false" ht="21.95" hidden="false" customHeight="true" outlineLevel="0" collapsed="false">
      <c r="D889" s="126"/>
      <c r="E889" s="126"/>
      <c r="F889" s="126"/>
      <c r="G889" s="126"/>
    </row>
    <row r="890" customFormat="false" ht="21.95" hidden="false" customHeight="true" outlineLevel="0" collapsed="false">
      <c r="D890" s="126"/>
      <c r="E890" s="126"/>
      <c r="F890" s="126"/>
      <c r="G890" s="126"/>
    </row>
    <row r="891" customFormat="false" ht="21.95" hidden="false" customHeight="true" outlineLevel="0" collapsed="false">
      <c r="D891" s="126"/>
      <c r="E891" s="126"/>
      <c r="F891" s="126"/>
      <c r="G891" s="126"/>
    </row>
    <row r="892" customFormat="false" ht="21.95" hidden="false" customHeight="true" outlineLevel="0" collapsed="false">
      <c r="D892" s="126"/>
      <c r="E892" s="126"/>
      <c r="F892" s="126"/>
      <c r="G892" s="126"/>
    </row>
    <row r="893" customFormat="false" ht="21.95" hidden="false" customHeight="true" outlineLevel="0" collapsed="false">
      <c r="D893" s="126"/>
      <c r="E893" s="126"/>
      <c r="F893" s="126"/>
      <c r="G893" s="126"/>
    </row>
    <row r="894" customFormat="false" ht="21.95" hidden="false" customHeight="true" outlineLevel="0" collapsed="false">
      <c r="D894" s="126"/>
      <c r="E894" s="126"/>
      <c r="F894" s="126"/>
      <c r="G894" s="126"/>
    </row>
    <row r="895" customFormat="false" ht="21.95" hidden="false" customHeight="true" outlineLevel="0" collapsed="false">
      <c r="D895" s="126"/>
      <c r="E895" s="126"/>
      <c r="F895" s="126"/>
      <c r="G895" s="126"/>
    </row>
    <row r="896" customFormat="false" ht="21.95" hidden="false" customHeight="true" outlineLevel="0" collapsed="false">
      <c r="D896" s="126"/>
      <c r="E896" s="126"/>
      <c r="F896" s="126"/>
      <c r="G896" s="126"/>
    </row>
    <row r="897" customFormat="false" ht="21.95" hidden="false" customHeight="true" outlineLevel="0" collapsed="false">
      <c r="D897" s="126"/>
      <c r="E897" s="126"/>
      <c r="F897" s="126"/>
      <c r="G897" s="126"/>
    </row>
    <row r="898" customFormat="false" ht="21.95" hidden="false" customHeight="true" outlineLevel="0" collapsed="false">
      <c r="D898" s="126"/>
      <c r="E898" s="126"/>
      <c r="F898" s="126"/>
      <c r="G898" s="126"/>
    </row>
    <row r="899" customFormat="false" ht="21.95" hidden="false" customHeight="true" outlineLevel="0" collapsed="false">
      <c r="D899" s="126"/>
      <c r="E899" s="126"/>
      <c r="F899" s="126"/>
      <c r="G899" s="126"/>
    </row>
    <row r="900" customFormat="false" ht="21.95" hidden="false" customHeight="true" outlineLevel="0" collapsed="false">
      <c r="D900" s="126"/>
      <c r="E900" s="126"/>
      <c r="F900" s="126"/>
      <c r="G900" s="126"/>
    </row>
    <row r="901" customFormat="false" ht="21.95" hidden="false" customHeight="true" outlineLevel="0" collapsed="false">
      <c r="D901" s="126"/>
      <c r="E901" s="126"/>
      <c r="F901" s="126"/>
      <c r="G901" s="126"/>
    </row>
    <row r="902" customFormat="false" ht="21.95" hidden="false" customHeight="true" outlineLevel="0" collapsed="false">
      <c r="D902" s="126"/>
      <c r="E902" s="126"/>
      <c r="F902" s="126"/>
      <c r="G902" s="126"/>
    </row>
    <row r="903" customFormat="false" ht="21.95" hidden="false" customHeight="true" outlineLevel="0" collapsed="false">
      <c r="D903" s="126"/>
      <c r="E903" s="126"/>
      <c r="F903" s="126"/>
      <c r="G903" s="126"/>
    </row>
    <row r="904" customFormat="false" ht="21.95" hidden="false" customHeight="true" outlineLevel="0" collapsed="false">
      <c r="D904" s="126"/>
      <c r="E904" s="126"/>
      <c r="F904" s="126"/>
      <c r="G904" s="126"/>
    </row>
    <row r="905" customFormat="false" ht="21.95" hidden="false" customHeight="true" outlineLevel="0" collapsed="false">
      <c r="D905" s="126"/>
      <c r="E905" s="126"/>
      <c r="F905" s="126"/>
      <c r="G905" s="126"/>
    </row>
    <row r="906" customFormat="false" ht="21.95" hidden="false" customHeight="true" outlineLevel="0" collapsed="false">
      <c r="D906" s="126"/>
      <c r="E906" s="126"/>
      <c r="F906" s="126"/>
      <c r="G906" s="126"/>
    </row>
    <row r="907" customFormat="false" ht="21.95" hidden="false" customHeight="true" outlineLevel="0" collapsed="false">
      <c r="D907" s="126"/>
      <c r="E907" s="126"/>
      <c r="F907" s="126"/>
      <c r="G907" s="126"/>
    </row>
    <row r="908" customFormat="false" ht="21.95" hidden="false" customHeight="true" outlineLevel="0" collapsed="false">
      <c r="D908" s="126"/>
      <c r="E908" s="126"/>
      <c r="F908" s="126"/>
      <c r="G908" s="126"/>
    </row>
    <row r="909" customFormat="false" ht="21.95" hidden="false" customHeight="true" outlineLevel="0" collapsed="false">
      <c r="D909" s="126"/>
      <c r="E909" s="126"/>
      <c r="F909" s="126"/>
      <c r="G909" s="126"/>
    </row>
    <row r="910" customFormat="false" ht="21.95" hidden="false" customHeight="true" outlineLevel="0" collapsed="false">
      <c r="D910" s="126"/>
      <c r="E910" s="126"/>
      <c r="F910" s="126"/>
      <c r="G910" s="126"/>
    </row>
    <row r="911" customFormat="false" ht="21.95" hidden="false" customHeight="true" outlineLevel="0" collapsed="false">
      <c r="D911" s="126"/>
      <c r="E911" s="126"/>
      <c r="F911" s="126"/>
      <c r="G911" s="126"/>
    </row>
    <row r="912" customFormat="false" ht="21.95" hidden="false" customHeight="true" outlineLevel="0" collapsed="false">
      <c r="D912" s="126"/>
      <c r="E912" s="126"/>
      <c r="F912" s="126"/>
      <c r="G912" s="126"/>
    </row>
    <row r="913" customFormat="false" ht="21.95" hidden="false" customHeight="true" outlineLevel="0" collapsed="false">
      <c r="D913" s="126"/>
      <c r="E913" s="126"/>
      <c r="F913" s="126"/>
      <c r="G913" s="126"/>
    </row>
    <row r="914" customFormat="false" ht="21.95" hidden="false" customHeight="true" outlineLevel="0" collapsed="false">
      <c r="D914" s="126"/>
      <c r="E914" s="126"/>
      <c r="F914" s="126"/>
      <c r="G914" s="126"/>
    </row>
    <row r="915" customFormat="false" ht="21.95" hidden="false" customHeight="true" outlineLevel="0" collapsed="false">
      <c r="D915" s="126"/>
      <c r="E915" s="126"/>
      <c r="F915" s="126"/>
      <c r="G915" s="126"/>
    </row>
    <row r="916" customFormat="false" ht="21.95" hidden="false" customHeight="true" outlineLevel="0" collapsed="false">
      <c r="D916" s="126"/>
      <c r="E916" s="126"/>
      <c r="F916" s="126"/>
      <c r="G916" s="126"/>
    </row>
    <row r="917" customFormat="false" ht="21.95" hidden="false" customHeight="true" outlineLevel="0" collapsed="false">
      <c r="D917" s="126"/>
      <c r="E917" s="126"/>
      <c r="F917" s="126"/>
      <c r="G917" s="126"/>
    </row>
    <row r="918" customFormat="false" ht="21.95" hidden="false" customHeight="true" outlineLevel="0" collapsed="false">
      <c r="D918" s="126"/>
      <c r="E918" s="126"/>
      <c r="F918" s="126"/>
      <c r="G918" s="126"/>
    </row>
    <row r="919" customFormat="false" ht="21.95" hidden="false" customHeight="true" outlineLevel="0" collapsed="false">
      <c r="D919" s="126"/>
      <c r="E919" s="126"/>
      <c r="F919" s="126"/>
      <c r="G919" s="126"/>
    </row>
    <row r="920" customFormat="false" ht="21.95" hidden="false" customHeight="true" outlineLevel="0" collapsed="false">
      <c r="D920" s="126"/>
      <c r="E920" s="126"/>
      <c r="F920" s="126"/>
      <c r="G920" s="126"/>
    </row>
    <row r="921" customFormat="false" ht="21.95" hidden="false" customHeight="true" outlineLevel="0" collapsed="false">
      <c r="D921" s="126"/>
      <c r="E921" s="126"/>
      <c r="F921" s="126"/>
      <c r="G921" s="126"/>
    </row>
    <row r="922" customFormat="false" ht="21.95" hidden="false" customHeight="true" outlineLevel="0" collapsed="false">
      <c r="D922" s="126"/>
      <c r="E922" s="126"/>
      <c r="F922" s="126"/>
      <c r="G922" s="126"/>
    </row>
    <row r="923" customFormat="false" ht="21.95" hidden="false" customHeight="true" outlineLevel="0" collapsed="false">
      <c r="D923" s="126"/>
      <c r="E923" s="126"/>
      <c r="F923" s="126"/>
      <c r="G923" s="126"/>
    </row>
    <row r="924" customFormat="false" ht="21.95" hidden="false" customHeight="true" outlineLevel="0" collapsed="false">
      <c r="D924" s="126"/>
      <c r="E924" s="126"/>
      <c r="F924" s="126"/>
      <c r="G924" s="126"/>
    </row>
    <row r="925" customFormat="false" ht="21.95" hidden="false" customHeight="true" outlineLevel="0" collapsed="false">
      <c r="D925" s="126"/>
      <c r="E925" s="126"/>
      <c r="F925" s="126"/>
      <c r="G925" s="126"/>
    </row>
    <row r="926" customFormat="false" ht="21.95" hidden="false" customHeight="true" outlineLevel="0" collapsed="false">
      <c r="D926" s="126"/>
      <c r="E926" s="126"/>
      <c r="F926" s="126"/>
      <c r="G926" s="126"/>
    </row>
    <row r="927" customFormat="false" ht="21.95" hidden="false" customHeight="true" outlineLevel="0" collapsed="false">
      <c r="D927" s="126"/>
      <c r="E927" s="126"/>
      <c r="F927" s="126"/>
      <c r="G927" s="126"/>
    </row>
    <row r="928" customFormat="false" ht="21.95" hidden="false" customHeight="true" outlineLevel="0" collapsed="false">
      <c r="D928" s="126"/>
      <c r="E928" s="126"/>
      <c r="F928" s="126"/>
      <c r="G928" s="126"/>
    </row>
    <row r="929" customFormat="false" ht="21.95" hidden="false" customHeight="true" outlineLevel="0" collapsed="false">
      <c r="D929" s="126"/>
      <c r="E929" s="126"/>
      <c r="F929" s="126"/>
      <c r="G929" s="126"/>
    </row>
    <row r="930" customFormat="false" ht="21.95" hidden="false" customHeight="true" outlineLevel="0" collapsed="false">
      <c r="D930" s="126"/>
      <c r="E930" s="126"/>
      <c r="F930" s="126"/>
      <c r="G930" s="126"/>
    </row>
    <row r="931" customFormat="false" ht="21.95" hidden="false" customHeight="true" outlineLevel="0" collapsed="false">
      <c r="D931" s="126"/>
      <c r="E931" s="126"/>
      <c r="F931" s="126"/>
      <c r="G931" s="126"/>
    </row>
    <row r="932" customFormat="false" ht="21.95" hidden="false" customHeight="true" outlineLevel="0" collapsed="false">
      <c r="D932" s="126"/>
      <c r="E932" s="126"/>
      <c r="F932" s="126"/>
      <c r="G932" s="126"/>
    </row>
    <row r="933" customFormat="false" ht="21.95" hidden="false" customHeight="true" outlineLevel="0" collapsed="false">
      <c r="D933" s="126"/>
      <c r="E933" s="126"/>
      <c r="F933" s="126"/>
      <c r="G933" s="126"/>
    </row>
    <row r="934" customFormat="false" ht="21.95" hidden="false" customHeight="true" outlineLevel="0" collapsed="false">
      <c r="D934" s="126"/>
      <c r="E934" s="126"/>
      <c r="F934" s="126"/>
      <c r="G934" s="126"/>
    </row>
    <row r="935" customFormat="false" ht="21.95" hidden="false" customHeight="true" outlineLevel="0" collapsed="false">
      <c r="D935" s="126"/>
      <c r="E935" s="126"/>
      <c r="F935" s="126"/>
      <c r="G935" s="126"/>
    </row>
    <row r="936" customFormat="false" ht="21.95" hidden="false" customHeight="true" outlineLevel="0" collapsed="false">
      <c r="D936" s="126"/>
      <c r="E936" s="126"/>
      <c r="F936" s="126"/>
      <c r="G936" s="126"/>
    </row>
    <row r="937" customFormat="false" ht="21.95" hidden="false" customHeight="true" outlineLevel="0" collapsed="false">
      <c r="D937" s="126"/>
      <c r="E937" s="126"/>
      <c r="F937" s="126"/>
      <c r="G937" s="126"/>
    </row>
    <row r="938" customFormat="false" ht="21.95" hidden="false" customHeight="true" outlineLevel="0" collapsed="false">
      <c r="D938" s="126"/>
      <c r="E938" s="126"/>
      <c r="F938" s="126"/>
      <c r="G938" s="126"/>
    </row>
    <row r="939" customFormat="false" ht="21.95" hidden="false" customHeight="true" outlineLevel="0" collapsed="false">
      <c r="D939" s="126"/>
      <c r="E939" s="126"/>
      <c r="F939" s="126"/>
      <c r="G939" s="126"/>
    </row>
    <row r="940" customFormat="false" ht="21.95" hidden="false" customHeight="true" outlineLevel="0" collapsed="false">
      <c r="D940" s="126"/>
      <c r="E940" s="126"/>
      <c r="F940" s="126"/>
      <c r="G940" s="126"/>
    </row>
    <row r="941" customFormat="false" ht="21.95" hidden="false" customHeight="true" outlineLevel="0" collapsed="false">
      <c r="D941" s="126"/>
      <c r="E941" s="126"/>
      <c r="F941" s="126"/>
      <c r="G941" s="126"/>
    </row>
    <row r="942" customFormat="false" ht="21.95" hidden="false" customHeight="true" outlineLevel="0" collapsed="false">
      <c r="D942" s="126"/>
      <c r="E942" s="126"/>
      <c r="F942" s="126"/>
      <c r="G942" s="126"/>
    </row>
    <row r="943" customFormat="false" ht="21.95" hidden="false" customHeight="true" outlineLevel="0" collapsed="false">
      <c r="D943" s="126"/>
      <c r="E943" s="126"/>
      <c r="F943" s="126"/>
      <c r="G943" s="126"/>
    </row>
    <row r="944" customFormat="false" ht="21.95" hidden="false" customHeight="true" outlineLevel="0" collapsed="false">
      <c r="D944" s="126"/>
      <c r="E944" s="126"/>
      <c r="F944" s="126"/>
      <c r="G944" s="126"/>
    </row>
    <row r="945" customFormat="false" ht="21.95" hidden="false" customHeight="true" outlineLevel="0" collapsed="false">
      <c r="D945" s="126"/>
      <c r="E945" s="126"/>
      <c r="F945" s="126"/>
      <c r="G945" s="126"/>
    </row>
    <row r="946" customFormat="false" ht="21.95" hidden="false" customHeight="true" outlineLevel="0" collapsed="false">
      <c r="D946" s="126"/>
      <c r="E946" s="126"/>
      <c r="F946" s="126"/>
      <c r="G946" s="126"/>
    </row>
    <row r="947" customFormat="false" ht="21.95" hidden="false" customHeight="true" outlineLevel="0" collapsed="false">
      <c r="D947" s="126"/>
      <c r="E947" s="126"/>
      <c r="F947" s="126"/>
      <c r="G947" s="126"/>
    </row>
    <row r="948" customFormat="false" ht="21.95" hidden="false" customHeight="true" outlineLevel="0" collapsed="false">
      <c r="D948" s="126"/>
      <c r="E948" s="126"/>
      <c r="F948" s="126"/>
      <c r="G948" s="126"/>
    </row>
    <row r="949" customFormat="false" ht="21.95" hidden="false" customHeight="true" outlineLevel="0" collapsed="false">
      <c r="D949" s="126"/>
      <c r="E949" s="126"/>
      <c r="F949" s="126"/>
      <c r="G949" s="126"/>
    </row>
    <row r="950" customFormat="false" ht="21.95" hidden="false" customHeight="true" outlineLevel="0" collapsed="false">
      <c r="D950" s="126"/>
      <c r="E950" s="126"/>
      <c r="F950" s="126"/>
      <c r="G950" s="126"/>
    </row>
    <row r="951" customFormat="false" ht="21.95" hidden="false" customHeight="true" outlineLevel="0" collapsed="false">
      <c r="D951" s="126"/>
      <c r="E951" s="126"/>
      <c r="F951" s="126"/>
      <c r="G951" s="126"/>
    </row>
    <row r="952" customFormat="false" ht="21.95" hidden="false" customHeight="true" outlineLevel="0" collapsed="false">
      <c r="D952" s="126"/>
      <c r="E952" s="126"/>
      <c r="F952" s="126"/>
      <c r="G952" s="126"/>
    </row>
    <row r="953" customFormat="false" ht="21.95" hidden="false" customHeight="true" outlineLevel="0" collapsed="false">
      <c r="D953" s="126"/>
      <c r="E953" s="126"/>
      <c r="F953" s="126"/>
      <c r="G953" s="126"/>
    </row>
    <row r="954" customFormat="false" ht="21.95" hidden="false" customHeight="true" outlineLevel="0" collapsed="false">
      <c r="D954" s="126"/>
      <c r="E954" s="126"/>
      <c r="F954" s="126"/>
      <c r="G954" s="126"/>
    </row>
    <row r="955" customFormat="false" ht="21.95" hidden="false" customHeight="true" outlineLevel="0" collapsed="false">
      <c r="D955" s="126"/>
      <c r="E955" s="126"/>
      <c r="F955" s="126"/>
      <c r="G955" s="126"/>
    </row>
    <row r="956" customFormat="false" ht="21.95" hidden="false" customHeight="true" outlineLevel="0" collapsed="false">
      <c r="D956" s="126"/>
      <c r="E956" s="126"/>
      <c r="F956" s="126"/>
      <c r="G956" s="126"/>
    </row>
    <row r="957" customFormat="false" ht="21.95" hidden="false" customHeight="true" outlineLevel="0" collapsed="false">
      <c r="D957" s="126"/>
      <c r="E957" s="126"/>
      <c r="F957" s="126"/>
      <c r="G957" s="126"/>
    </row>
    <row r="958" customFormat="false" ht="21.95" hidden="false" customHeight="true" outlineLevel="0" collapsed="false">
      <c r="D958" s="126"/>
      <c r="E958" s="126"/>
      <c r="F958" s="126"/>
      <c r="G958" s="126"/>
    </row>
    <row r="959" customFormat="false" ht="21.95" hidden="false" customHeight="true" outlineLevel="0" collapsed="false">
      <c r="D959" s="126"/>
      <c r="E959" s="126"/>
      <c r="F959" s="126"/>
      <c r="G959" s="126"/>
    </row>
    <row r="960" customFormat="false" ht="21.95" hidden="false" customHeight="true" outlineLevel="0" collapsed="false">
      <c r="D960" s="126"/>
      <c r="E960" s="126"/>
      <c r="F960" s="126"/>
      <c r="G960" s="126"/>
    </row>
    <row r="961" customFormat="false" ht="21.95" hidden="false" customHeight="true" outlineLevel="0" collapsed="false">
      <c r="D961" s="126"/>
      <c r="E961" s="126"/>
      <c r="F961" s="126"/>
      <c r="G961" s="126"/>
    </row>
    <row r="962" customFormat="false" ht="21.95" hidden="false" customHeight="true" outlineLevel="0" collapsed="false">
      <c r="D962" s="126"/>
      <c r="E962" s="126"/>
      <c r="F962" s="126"/>
      <c r="G962" s="126"/>
    </row>
    <row r="963" customFormat="false" ht="21.95" hidden="false" customHeight="true" outlineLevel="0" collapsed="false">
      <c r="D963" s="126"/>
      <c r="E963" s="126"/>
      <c r="F963" s="126"/>
      <c r="G963" s="126"/>
    </row>
    <row r="964" customFormat="false" ht="21.95" hidden="false" customHeight="true" outlineLevel="0" collapsed="false">
      <c r="D964" s="126"/>
      <c r="E964" s="126"/>
      <c r="F964" s="126"/>
      <c r="G964" s="126"/>
    </row>
    <row r="965" customFormat="false" ht="21.95" hidden="false" customHeight="true" outlineLevel="0" collapsed="false">
      <c r="D965" s="126"/>
      <c r="E965" s="126"/>
      <c r="F965" s="126"/>
      <c r="G965" s="126"/>
    </row>
    <row r="966" customFormat="false" ht="21.95" hidden="false" customHeight="true" outlineLevel="0" collapsed="false">
      <c r="D966" s="126"/>
      <c r="E966" s="126"/>
      <c r="F966" s="126"/>
      <c r="G966" s="126"/>
    </row>
    <row r="967" customFormat="false" ht="21.95" hidden="false" customHeight="true" outlineLevel="0" collapsed="false">
      <c r="D967" s="126"/>
      <c r="E967" s="126"/>
      <c r="F967" s="126"/>
      <c r="G967" s="126"/>
    </row>
    <row r="968" customFormat="false" ht="21.95" hidden="false" customHeight="true" outlineLevel="0" collapsed="false">
      <c r="D968" s="126"/>
      <c r="E968" s="126"/>
      <c r="F968" s="126"/>
      <c r="G968" s="126"/>
    </row>
    <row r="969" customFormat="false" ht="21.95" hidden="false" customHeight="true" outlineLevel="0" collapsed="false">
      <c r="D969" s="126"/>
      <c r="E969" s="126"/>
      <c r="F969" s="126"/>
      <c r="G969" s="126"/>
    </row>
    <row r="970" customFormat="false" ht="21.95" hidden="false" customHeight="true" outlineLevel="0" collapsed="false">
      <c r="D970" s="126"/>
      <c r="E970" s="126"/>
      <c r="F970" s="126"/>
      <c r="G970" s="126"/>
    </row>
    <row r="971" customFormat="false" ht="21.95" hidden="false" customHeight="true" outlineLevel="0" collapsed="false">
      <c r="D971" s="126"/>
      <c r="E971" s="126"/>
      <c r="F971" s="126"/>
      <c r="G971" s="126"/>
    </row>
    <row r="972" customFormat="false" ht="21.95" hidden="false" customHeight="true" outlineLevel="0" collapsed="false">
      <c r="D972" s="126"/>
      <c r="E972" s="126"/>
      <c r="F972" s="126"/>
      <c r="G972" s="126"/>
    </row>
    <row r="973" customFormat="false" ht="21.95" hidden="false" customHeight="true" outlineLevel="0" collapsed="false">
      <c r="D973" s="126"/>
      <c r="E973" s="126"/>
      <c r="F973" s="126"/>
      <c r="G973" s="126"/>
    </row>
    <row r="974" customFormat="false" ht="21.95" hidden="false" customHeight="true" outlineLevel="0" collapsed="false">
      <c r="D974" s="126"/>
      <c r="E974" s="126"/>
      <c r="F974" s="126"/>
      <c r="G974" s="126"/>
    </row>
    <row r="975" customFormat="false" ht="21.95" hidden="false" customHeight="true" outlineLevel="0" collapsed="false">
      <c r="D975" s="126"/>
      <c r="E975" s="126"/>
      <c r="F975" s="126"/>
      <c r="G975" s="126"/>
    </row>
    <row r="976" customFormat="false" ht="21.95" hidden="false" customHeight="true" outlineLevel="0" collapsed="false">
      <c r="D976" s="126"/>
      <c r="E976" s="126"/>
      <c r="F976" s="126"/>
      <c r="G976" s="126"/>
    </row>
    <row r="977" customFormat="false" ht="21.95" hidden="false" customHeight="true" outlineLevel="0" collapsed="false">
      <c r="D977" s="126"/>
      <c r="E977" s="126"/>
      <c r="F977" s="126"/>
      <c r="G977" s="126"/>
    </row>
    <row r="978" customFormat="false" ht="21.95" hidden="false" customHeight="true" outlineLevel="0" collapsed="false">
      <c r="D978" s="126"/>
      <c r="E978" s="126"/>
      <c r="F978" s="126"/>
      <c r="G978" s="126"/>
    </row>
    <row r="979" customFormat="false" ht="21.95" hidden="false" customHeight="true" outlineLevel="0" collapsed="false">
      <c r="D979" s="126"/>
      <c r="E979" s="126"/>
      <c r="F979" s="126"/>
      <c r="G979" s="126"/>
    </row>
    <row r="980" customFormat="false" ht="21.95" hidden="false" customHeight="true" outlineLevel="0" collapsed="false">
      <c r="D980" s="126"/>
      <c r="E980" s="126"/>
      <c r="F980" s="126"/>
      <c r="G980" s="126"/>
    </row>
    <row r="981" customFormat="false" ht="21.95" hidden="false" customHeight="true" outlineLevel="0" collapsed="false">
      <c r="D981" s="126"/>
      <c r="E981" s="126"/>
      <c r="F981" s="126"/>
      <c r="G981" s="126"/>
    </row>
    <row r="982" customFormat="false" ht="21.95" hidden="false" customHeight="true" outlineLevel="0" collapsed="false">
      <c r="D982" s="126"/>
      <c r="E982" s="126"/>
      <c r="F982" s="126"/>
      <c r="G982" s="126"/>
    </row>
    <row r="983" customFormat="false" ht="21.95" hidden="false" customHeight="true" outlineLevel="0" collapsed="false">
      <c r="D983" s="126"/>
      <c r="E983" s="126"/>
      <c r="F983" s="126"/>
      <c r="G983" s="126"/>
    </row>
    <row r="984" customFormat="false" ht="21.95" hidden="false" customHeight="true" outlineLevel="0" collapsed="false">
      <c r="D984" s="126"/>
      <c r="E984" s="126"/>
      <c r="F984" s="126"/>
      <c r="G984" s="126"/>
    </row>
    <row r="985" customFormat="false" ht="21.95" hidden="false" customHeight="true" outlineLevel="0" collapsed="false">
      <c r="D985" s="126"/>
      <c r="E985" s="126"/>
      <c r="F985" s="126"/>
      <c r="G985" s="126"/>
    </row>
    <row r="986" customFormat="false" ht="21.95" hidden="false" customHeight="true" outlineLevel="0" collapsed="false">
      <c r="D986" s="126"/>
      <c r="E986" s="126"/>
      <c r="F986" s="126"/>
      <c r="G986" s="126"/>
    </row>
    <row r="987" customFormat="false" ht="21.95" hidden="false" customHeight="true" outlineLevel="0" collapsed="false">
      <c r="D987" s="126"/>
      <c r="E987" s="126"/>
      <c r="F987" s="126"/>
      <c r="G987" s="126"/>
    </row>
    <row r="988" customFormat="false" ht="21.95" hidden="false" customHeight="true" outlineLevel="0" collapsed="false">
      <c r="D988" s="126"/>
      <c r="E988" s="126"/>
      <c r="F988" s="126"/>
      <c r="G988" s="126"/>
    </row>
    <row r="989" customFormat="false" ht="21.95" hidden="false" customHeight="true" outlineLevel="0" collapsed="false">
      <c r="D989" s="126"/>
      <c r="E989" s="126"/>
      <c r="F989" s="126"/>
      <c r="G989" s="126"/>
    </row>
    <row r="990" customFormat="false" ht="21.95" hidden="false" customHeight="true" outlineLevel="0" collapsed="false">
      <c r="D990" s="126"/>
      <c r="E990" s="126"/>
      <c r="F990" s="126"/>
      <c r="G990" s="126"/>
    </row>
    <row r="991" customFormat="false" ht="21.95" hidden="false" customHeight="true" outlineLevel="0" collapsed="false">
      <c r="D991" s="126"/>
      <c r="E991" s="126"/>
      <c r="F991" s="126"/>
      <c r="G991" s="126"/>
    </row>
    <row r="992" customFormat="false" ht="21.95" hidden="false" customHeight="true" outlineLevel="0" collapsed="false">
      <c r="D992" s="126"/>
      <c r="E992" s="126"/>
      <c r="F992" s="126"/>
      <c r="G992" s="126"/>
    </row>
    <row r="993" customFormat="false" ht="21.95" hidden="false" customHeight="true" outlineLevel="0" collapsed="false">
      <c r="D993" s="126"/>
      <c r="E993" s="126"/>
      <c r="F993" s="126"/>
      <c r="G993" s="126"/>
    </row>
    <row r="994" customFormat="false" ht="21.95" hidden="false" customHeight="true" outlineLevel="0" collapsed="false">
      <c r="D994" s="126"/>
      <c r="E994" s="126"/>
      <c r="F994" s="126"/>
      <c r="G994" s="126"/>
    </row>
    <row r="995" customFormat="false" ht="21.95" hidden="false" customHeight="true" outlineLevel="0" collapsed="false">
      <c r="D995" s="126"/>
      <c r="E995" s="126"/>
      <c r="F995" s="126"/>
      <c r="G995" s="126"/>
    </row>
    <row r="996" customFormat="false" ht="21.95" hidden="false" customHeight="true" outlineLevel="0" collapsed="false">
      <c r="D996" s="126"/>
      <c r="E996" s="126"/>
      <c r="F996" s="126"/>
      <c r="G996" s="126"/>
    </row>
    <row r="997" customFormat="false" ht="21.95" hidden="false" customHeight="true" outlineLevel="0" collapsed="false">
      <c r="D997" s="126"/>
      <c r="E997" s="126"/>
      <c r="F997" s="126"/>
      <c r="G997" s="126"/>
    </row>
    <row r="998" customFormat="false" ht="21.95" hidden="false" customHeight="true" outlineLevel="0" collapsed="false">
      <c r="D998" s="126"/>
      <c r="E998" s="126"/>
      <c r="F998" s="126"/>
      <c r="G998" s="126"/>
    </row>
    <row r="999" customFormat="false" ht="21.95" hidden="false" customHeight="true" outlineLevel="0" collapsed="false">
      <c r="D999" s="126"/>
      <c r="E999" s="126"/>
      <c r="F999" s="126"/>
      <c r="G999" s="126"/>
    </row>
    <row r="1000" customFormat="false" ht="21.95" hidden="false" customHeight="true" outlineLevel="0" collapsed="false">
      <c r="D1000" s="126"/>
      <c r="E1000" s="126"/>
      <c r="F1000" s="126"/>
      <c r="G1000" s="126"/>
    </row>
    <row r="1001" customFormat="false" ht="21.95" hidden="false" customHeight="true" outlineLevel="0" collapsed="false">
      <c r="D1001" s="126"/>
      <c r="E1001" s="126"/>
      <c r="F1001" s="126"/>
      <c r="G1001" s="126"/>
    </row>
    <row r="1002" customFormat="false" ht="21.95" hidden="false" customHeight="true" outlineLevel="0" collapsed="false">
      <c r="D1002" s="126"/>
      <c r="E1002" s="126"/>
      <c r="F1002" s="126"/>
      <c r="G1002" s="126"/>
    </row>
    <row r="1003" customFormat="false" ht="21.95" hidden="false" customHeight="true" outlineLevel="0" collapsed="false">
      <c r="D1003" s="126"/>
      <c r="E1003" s="126"/>
      <c r="F1003" s="126"/>
      <c r="G1003" s="126"/>
    </row>
    <row r="1004" customFormat="false" ht="21.95" hidden="false" customHeight="true" outlineLevel="0" collapsed="false">
      <c r="D1004" s="126"/>
      <c r="E1004" s="126"/>
      <c r="F1004" s="126"/>
      <c r="G1004" s="126"/>
    </row>
    <row r="1005" customFormat="false" ht="21.95" hidden="false" customHeight="true" outlineLevel="0" collapsed="false">
      <c r="D1005" s="126"/>
      <c r="E1005" s="126"/>
      <c r="F1005" s="126"/>
      <c r="G1005" s="126"/>
    </row>
    <row r="1006" customFormat="false" ht="21.95" hidden="false" customHeight="true" outlineLevel="0" collapsed="false">
      <c r="D1006" s="126"/>
      <c r="E1006" s="126"/>
      <c r="F1006" s="126"/>
      <c r="G1006" s="126"/>
    </row>
    <row r="1007" customFormat="false" ht="21.95" hidden="false" customHeight="true" outlineLevel="0" collapsed="false">
      <c r="D1007" s="126"/>
      <c r="E1007" s="126"/>
      <c r="F1007" s="126"/>
      <c r="G1007" s="126"/>
    </row>
    <row r="1008" customFormat="false" ht="21.95" hidden="false" customHeight="true" outlineLevel="0" collapsed="false">
      <c r="D1008" s="126"/>
      <c r="E1008" s="126"/>
      <c r="F1008" s="126"/>
      <c r="G1008" s="126"/>
    </row>
    <row r="1009" customFormat="false" ht="21.95" hidden="false" customHeight="true" outlineLevel="0" collapsed="false">
      <c r="D1009" s="126"/>
      <c r="E1009" s="126"/>
      <c r="F1009" s="126"/>
      <c r="G1009" s="126"/>
    </row>
    <row r="1010" customFormat="false" ht="21.95" hidden="false" customHeight="true" outlineLevel="0" collapsed="false">
      <c r="D1010" s="126"/>
      <c r="E1010" s="126"/>
      <c r="F1010" s="126"/>
      <c r="G1010" s="126"/>
    </row>
    <row r="1011" customFormat="false" ht="21.95" hidden="false" customHeight="true" outlineLevel="0" collapsed="false">
      <c r="D1011" s="126"/>
      <c r="E1011" s="126"/>
      <c r="F1011" s="126"/>
      <c r="G1011" s="126"/>
    </row>
    <row r="1012" customFormat="false" ht="21.95" hidden="false" customHeight="true" outlineLevel="0" collapsed="false">
      <c r="D1012" s="126"/>
      <c r="E1012" s="126"/>
      <c r="F1012" s="126"/>
      <c r="G1012" s="126"/>
    </row>
    <row r="1013" customFormat="false" ht="21.95" hidden="false" customHeight="true" outlineLevel="0" collapsed="false">
      <c r="D1013" s="126"/>
      <c r="E1013" s="126"/>
      <c r="F1013" s="126"/>
      <c r="G1013" s="126"/>
    </row>
    <row r="1014" customFormat="false" ht="21.95" hidden="false" customHeight="true" outlineLevel="0" collapsed="false">
      <c r="D1014" s="126"/>
      <c r="E1014" s="126"/>
      <c r="F1014" s="126"/>
      <c r="G1014" s="126"/>
    </row>
    <row r="1015" customFormat="false" ht="21.95" hidden="false" customHeight="true" outlineLevel="0" collapsed="false">
      <c r="D1015" s="126"/>
      <c r="E1015" s="126"/>
      <c r="F1015" s="126"/>
      <c r="G1015" s="126"/>
    </row>
    <row r="1016" customFormat="false" ht="21.95" hidden="false" customHeight="true" outlineLevel="0" collapsed="false">
      <c r="D1016" s="126"/>
      <c r="E1016" s="126"/>
      <c r="F1016" s="126"/>
      <c r="G1016" s="126"/>
    </row>
    <row r="1017" customFormat="false" ht="21.95" hidden="false" customHeight="true" outlineLevel="0" collapsed="false">
      <c r="D1017" s="126"/>
      <c r="E1017" s="126"/>
      <c r="F1017" s="126"/>
      <c r="G1017" s="126"/>
    </row>
    <row r="1018" customFormat="false" ht="21.95" hidden="false" customHeight="true" outlineLevel="0" collapsed="false">
      <c r="D1018" s="126"/>
      <c r="E1018" s="126"/>
      <c r="F1018" s="126"/>
      <c r="G1018" s="126"/>
    </row>
    <row r="1019" customFormat="false" ht="21.95" hidden="false" customHeight="true" outlineLevel="0" collapsed="false">
      <c r="D1019" s="126"/>
      <c r="E1019" s="126"/>
      <c r="F1019" s="126"/>
      <c r="G1019" s="126"/>
    </row>
    <row r="1020" customFormat="false" ht="21.95" hidden="false" customHeight="true" outlineLevel="0" collapsed="false">
      <c r="D1020" s="126"/>
      <c r="E1020" s="126"/>
      <c r="F1020" s="126"/>
      <c r="G1020" s="126"/>
    </row>
    <row r="1021" customFormat="false" ht="21.95" hidden="false" customHeight="true" outlineLevel="0" collapsed="false">
      <c r="D1021" s="126"/>
      <c r="E1021" s="126"/>
      <c r="F1021" s="126"/>
      <c r="G1021" s="126"/>
    </row>
    <row r="1022" customFormat="false" ht="21.95" hidden="false" customHeight="true" outlineLevel="0" collapsed="false">
      <c r="D1022" s="126"/>
      <c r="E1022" s="126"/>
      <c r="F1022" s="126"/>
      <c r="G1022" s="126"/>
    </row>
    <row r="1023" customFormat="false" ht="21.95" hidden="false" customHeight="true" outlineLevel="0" collapsed="false">
      <c r="D1023" s="126"/>
      <c r="E1023" s="126"/>
      <c r="F1023" s="126"/>
      <c r="G1023" s="126"/>
    </row>
    <row r="1024" customFormat="false" ht="21.95" hidden="false" customHeight="true" outlineLevel="0" collapsed="false">
      <c r="D1024" s="126"/>
      <c r="E1024" s="126"/>
      <c r="F1024" s="126"/>
      <c r="G1024" s="126"/>
    </row>
    <row r="1025" customFormat="false" ht="21.95" hidden="false" customHeight="true" outlineLevel="0" collapsed="false">
      <c r="D1025" s="126"/>
      <c r="E1025" s="126"/>
      <c r="F1025" s="126"/>
      <c r="G1025" s="126"/>
    </row>
    <row r="1026" customFormat="false" ht="21.95" hidden="false" customHeight="true" outlineLevel="0" collapsed="false">
      <c r="D1026" s="126"/>
      <c r="E1026" s="126"/>
      <c r="F1026" s="126"/>
      <c r="G1026" s="126"/>
    </row>
    <row r="1027" customFormat="false" ht="21.95" hidden="false" customHeight="true" outlineLevel="0" collapsed="false">
      <c r="D1027" s="126"/>
      <c r="E1027" s="126"/>
      <c r="F1027" s="126"/>
      <c r="G1027" s="126"/>
    </row>
    <row r="1028" customFormat="false" ht="21.95" hidden="false" customHeight="true" outlineLevel="0" collapsed="false">
      <c r="D1028" s="126"/>
      <c r="E1028" s="126"/>
      <c r="F1028" s="126"/>
      <c r="G1028" s="126"/>
    </row>
    <row r="1029" customFormat="false" ht="21.95" hidden="false" customHeight="true" outlineLevel="0" collapsed="false">
      <c r="D1029" s="126"/>
      <c r="E1029" s="126"/>
      <c r="F1029" s="126"/>
      <c r="G1029" s="126"/>
    </row>
    <row r="1030" customFormat="false" ht="21.95" hidden="false" customHeight="true" outlineLevel="0" collapsed="false">
      <c r="D1030" s="126"/>
      <c r="E1030" s="126"/>
      <c r="F1030" s="126"/>
      <c r="G1030" s="126"/>
    </row>
    <row r="1031" customFormat="false" ht="21.95" hidden="false" customHeight="true" outlineLevel="0" collapsed="false">
      <c r="D1031" s="126"/>
      <c r="E1031" s="126"/>
      <c r="F1031" s="126"/>
      <c r="G1031" s="126"/>
    </row>
    <row r="1032" customFormat="false" ht="21.95" hidden="false" customHeight="true" outlineLevel="0" collapsed="false">
      <c r="D1032" s="126"/>
      <c r="E1032" s="126"/>
      <c r="F1032" s="126"/>
      <c r="G1032" s="126"/>
    </row>
    <row r="1033" customFormat="false" ht="21.95" hidden="false" customHeight="true" outlineLevel="0" collapsed="false">
      <c r="D1033" s="126"/>
      <c r="E1033" s="126"/>
      <c r="F1033" s="126"/>
      <c r="G1033" s="126"/>
    </row>
    <row r="1034" customFormat="false" ht="21.95" hidden="false" customHeight="true" outlineLevel="0" collapsed="false">
      <c r="D1034" s="126"/>
      <c r="E1034" s="126"/>
      <c r="F1034" s="126"/>
      <c r="G1034" s="126"/>
    </row>
    <row r="1035" customFormat="false" ht="21.95" hidden="false" customHeight="true" outlineLevel="0" collapsed="false">
      <c r="D1035" s="126"/>
      <c r="E1035" s="126"/>
      <c r="F1035" s="126"/>
      <c r="G1035" s="126"/>
    </row>
    <row r="1036" customFormat="false" ht="21.95" hidden="false" customHeight="true" outlineLevel="0" collapsed="false">
      <c r="D1036" s="126"/>
      <c r="E1036" s="126"/>
      <c r="F1036" s="126"/>
      <c r="G1036" s="126"/>
    </row>
    <row r="1037" customFormat="false" ht="21.95" hidden="false" customHeight="true" outlineLevel="0" collapsed="false">
      <c r="D1037" s="126"/>
      <c r="E1037" s="126"/>
      <c r="F1037" s="126"/>
      <c r="G1037" s="126"/>
    </row>
    <row r="1038" customFormat="false" ht="21.95" hidden="false" customHeight="true" outlineLevel="0" collapsed="false">
      <c r="D1038" s="126"/>
      <c r="E1038" s="126"/>
      <c r="F1038" s="126"/>
      <c r="G1038" s="126"/>
    </row>
    <row r="1039" customFormat="false" ht="21.95" hidden="false" customHeight="true" outlineLevel="0" collapsed="false">
      <c r="D1039" s="126"/>
      <c r="E1039" s="126"/>
      <c r="F1039" s="126"/>
      <c r="G1039" s="126"/>
    </row>
    <row r="1040" customFormat="false" ht="21.95" hidden="false" customHeight="true" outlineLevel="0" collapsed="false">
      <c r="D1040" s="126"/>
      <c r="E1040" s="126"/>
      <c r="F1040" s="126"/>
      <c r="G1040" s="126"/>
    </row>
    <row r="1041" customFormat="false" ht="21.95" hidden="false" customHeight="true" outlineLevel="0" collapsed="false">
      <c r="D1041" s="126"/>
      <c r="E1041" s="126"/>
      <c r="F1041" s="126"/>
      <c r="G1041" s="126"/>
    </row>
    <row r="1042" customFormat="false" ht="21.95" hidden="false" customHeight="true" outlineLevel="0" collapsed="false">
      <c r="D1042" s="126"/>
      <c r="E1042" s="126"/>
      <c r="F1042" s="126"/>
      <c r="G1042" s="126"/>
    </row>
    <row r="1043" customFormat="false" ht="21.95" hidden="false" customHeight="true" outlineLevel="0" collapsed="false">
      <c r="D1043" s="126"/>
      <c r="E1043" s="126"/>
      <c r="F1043" s="126"/>
      <c r="G1043" s="126"/>
    </row>
    <row r="1044" customFormat="false" ht="21.95" hidden="false" customHeight="true" outlineLevel="0" collapsed="false">
      <c r="D1044" s="126"/>
      <c r="E1044" s="126"/>
      <c r="F1044" s="126"/>
      <c r="G1044" s="126"/>
    </row>
    <row r="1045" customFormat="false" ht="21.95" hidden="false" customHeight="true" outlineLevel="0" collapsed="false">
      <c r="D1045" s="126"/>
      <c r="E1045" s="126"/>
      <c r="F1045" s="126"/>
      <c r="G1045" s="126"/>
    </row>
    <row r="1046" customFormat="false" ht="21.95" hidden="false" customHeight="true" outlineLevel="0" collapsed="false">
      <c r="D1046" s="126"/>
      <c r="E1046" s="126"/>
      <c r="F1046" s="126"/>
      <c r="G1046" s="126"/>
    </row>
    <row r="1047" customFormat="false" ht="21.95" hidden="false" customHeight="true" outlineLevel="0" collapsed="false">
      <c r="D1047" s="126"/>
      <c r="E1047" s="126"/>
      <c r="F1047" s="126"/>
      <c r="G1047" s="126"/>
    </row>
    <row r="1048" customFormat="false" ht="21.95" hidden="false" customHeight="true" outlineLevel="0" collapsed="false">
      <c r="D1048" s="126"/>
      <c r="E1048" s="126"/>
      <c r="F1048" s="126"/>
      <c r="G1048" s="126"/>
    </row>
    <row r="1049" customFormat="false" ht="21.95" hidden="false" customHeight="true" outlineLevel="0" collapsed="false">
      <c r="D1049" s="126"/>
      <c r="E1049" s="126"/>
      <c r="F1049" s="126"/>
      <c r="G1049" s="126"/>
    </row>
    <row r="1050" customFormat="false" ht="21.95" hidden="false" customHeight="true" outlineLevel="0" collapsed="false">
      <c r="D1050" s="126"/>
      <c r="E1050" s="126"/>
      <c r="F1050" s="126"/>
      <c r="G1050" s="126"/>
    </row>
    <row r="1051" customFormat="false" ht="21.95" hidden="false" customHeight="true" outlineLevel="0" collapsed="false">
      <c r="D1051" s="126"/>
      <c r="E1051" s="126"/>
      <c r="F1051" s="126"/>
      <c r="G1051" s="126"/>
    </row>
    <row r="1052" customFormat="false" ht="21.95" hidden="false" customHeight="true" outlineLevel="0" collapsed="false">
      <c r="D1052" s="126"/>
      <c r="E1052" s="126"/>
      <c r="F1052" s="126"/>
      <c r="G1052" s="126"/>
    </row>
    <row r="1053" customFormat="false" ht="21.95" hidden="false" customHeight="true" outlineLevel="0" collapsed="false">
      <c r="D1053" s="126"/>
      <c r="E1053" s="126"/>
      <c r="F1053" s="126"/>
      <c r="G1053" s="126"/>
    </row>
    <row r="1054" customFormat="false" ht="21.95" hidden="false" customHeight="true" outlineLevel="0" collapsed="false">
      <c r="D1054" s="126"/>
      <c r="E1054" s="126"/>
      <c r="F1054" s="126"/>
      <c r="G1054" s="126"/>
    </row>
    <row r="1055" customFormat="false" ht="21.95" hidden="false" customHeight="true" outlineLevel="0" collapsed="false">
      <c r="D1055" s="126"/>
      <c r="E1055" s="126"/>
      <c r="F1055" s="126"/>
      <c r="G1055" s="126"/>
    </row>
    <row r="1056" customFormat="false" ht="21.95" hidden="false" customHeight="true" outlineLevel="0" collapsed="false">
      <c r="D1056" s="126"/>
      <c r="E1056" s="126"/>
      <c r="F1056" s="126"/>
      <c r="G1056" s="126"/>
    </row>
    <row r="1057" customFormat="false" ht="21.95" hidden="false" customHeight="true" outlineLevel="0" collapsed="false">
      <c r="D1057" s="126"/>
      <c r="E1057" s="126"/>
      <c r="F1057" s="126"/>
      <c r="G1057" s="126"/>
    </row>
    <row r="1058" customFormat="false" ht="21.95" hidden="false" customHeight="true" outlineLevel="0" collapsed="false">
      <c r="D1058" s="126"/>
      <c r="E1058" s="126"/>
      <c r="F1058" s="126"/>
      <c r="G1058" s="126"/>
    </row>
    <row r="1059" customFormat="false" ht="21.95" hidden="false" customHeight="true" outlineLevel="0" collapsed="false">
      <c r="D1059" s="126"/>
      <c r="E1059" s="126"/>
      <c r="F1059" s="126"/>
      <c r="G1059" s="126"/>
    </row>
    <row r="1060" customFormat="false" ht="21.95" hidden="false" customHeight="true" outlineLevel="0" collapsed="false">
      <c r="D1060" s="126"/>
      <c r="E1060" s="126"/>
      <c r="F1060" s="126"/>
      <c r="G1060" s="126"/>
    </row>
    <row r="1061" customFormat="false" ht="21.95" hidden="false" customHeight="true" outlineLevel="0" collapsed="false">
      <c r="D1061" s="126"/>
      <c r="E1061" s="126"/>
      <c r="F1061" s="126"/>
      <c r="G1061" s="126"/>
    </row>
    <row r="1062" customFormat="false" ht="21.95" hidden="false" customHeight="true" outlineLevel="0" collapsed="false">
      <c r="D1062" s="126"/>
      <c r="E1062" s="126"/>
      <c r="F1062" s="126"/>
      <c r="G1062" s="126"/>
    </row>
    <row r="1063" customFormat="false" ht="21.95" hidden="false" customHeight="true" outlineLevel="0" collapsed="false">
      <c r="D1063" s="126"/>
      <c r="E1063" s="126"/>
      <c r="F1063" s="126"/>
      <c r="G1063" s="126"/>
    </row>
    <row r="1064" customFormat="false" ht="21.95" hidden="false" customHeight="true" outlineLevel="0" collapsed="false">
      <c r="D1064" s="126"/>
      <c r="E1064" s="126"/>
      <c r="F1064" s="126"/>
      <c r="G1064" s="126"/>
    </row>
    <row r="1065" customFormat="false" ht="21.95" hidden="false" customHeight="true" outlineLevel="0" collapsed="false">
      <c r="D1065" s="126"/>
      <c r="E1065" s="126"/>
      <c r="F1065" s="126"/>
      <c r="G1065" s="126"/>
    </row>
    <row r="1066" customFormat="false" ht="21.95" hidden="false" customHeight="true" outlineLevel="0" collapsed="false">
      <c r="D1066" s="126"/>
      <c r="E1066" s="126"/>
      <c r="F1066" s="126"/>
      <c r="G1066" s="126"/>
    </row>
    <row r="1067" customFormat="false" ht="21.95" hidden="false" customHeight="true" outlineLevel="0" collapsed="false">
      <c r="D1067" s="126"/>
      <c r="E1067" s="126"/>
      <c r="F1067" s="126"/>
      <c r="G1067" s="126"/>
    </row>
    <row r="1068" customFormat="false" ht="21.95" hidden="false" customHeight="true" outlineLevel="0" collapsed="false">
      <c r="D1068" s="126"/>
      <c r="E1068" s="126"/>
      <c r="F1068" s="126"/>
      <c r="G1068" s="126"/>
    </row>
    <row r="1069" customFormat="false" ht="21.95" hidden="false" customHeight="true" outlineLevel="0" collapsed="false">
      <c r="D1069" s="126"/>
      <c r="E1069" s="126"/>
      <c r="F1069" s="126"/>
      <c r="G1069" s="126"/>
    </row>
    <row r="1070" customFormat="false" ht="21.95" hidden="false" customHeight="true" outlineLevel="0" collapsed="false">
      <c r="D1070" s="126"/>
      <c r="E1070" s="126"/>
      <c r="F1070" s="126"/>
      <c r="G1070" s="126"/>
    </row>
    <row r="1071" customFormat="false" ht="21.95" hidden="false" customHeight="true" outlineLevel="0" collapsed="false">
      <c r="D1071" s="126"/>
      <c r="E1071" s="126"/>
      <c r="F1071" s="126"/>
      <c r="G1071" s="126"/>
    </row>
    <row r="1072" customFormat="false" ht="21.95" hidden="false" customHeight="true" outlineLevel="0" collapsed="false">
      <c r="D1072" s="126"/>
      <c r="E1072" s="126"/>
      <c r="F1072" s="126"/>
      <c r="G1072" s="126"/>
    </row>
    <row r="1073" customFormat="false" ht="21.95" hidden="false" customHeight="true" outlineLevel="0" collapsed="false">
      <c r="D1073" s="126"/>
      <c r="E1073" s="126"/>
      <c r="F1073" s="126"/>
      <c r="G1073" s="126"/>
    </row>
    <row r="1074" customFormat="false" ht="21.95" hidden="false" customHeight="true" outlineLevel="0" collapsed="false">
      <c r="D1074" s="126"/>
      <c r="E1074" s="126"/>
      <c r="F1074" s="126"/>
      <c r="G1074" s="126"/>
    </row>
    <row r="1075" customFormat="false" ht="21.95" hidden="false" customHeight="true" outlineLevel="0" collapsed="false">
      <c r="D1075" s="126"/>
      <c r="E1075" s="126"/>
      <c r="F1075" s="126"/>
      <c r="G1075" s="126"/>
    </row>
    <row r="1076" customFormat="false" ht="21.95" hidden="false" customHeight="true" outlineLevel="0" collapsed="false">
      <c r="D1076" s="126"/>
      <c r="E1076" s="126"/>
      <c r="F1076" s="126"/>
      <c r="G1076" s="126"/>
    </row>
    <row r="1077" customFormat="false" ht="21.95" hidden="false" customHeight="true" outlineLevel="0" collapsed="false">
      <c r="D1077" s="126"/>
      <c r="E1077" s="126"/>
      <c r="F1077" s="126"/>
      <c r="G1077" s="126"/>
    </row>
    <row r="1078" customFormat="false" ht="21.95" hidden="false" customHeight="true" outlineLevel="0" collapsed="false">
      <c r="D1078" s="126"/>
      <c r="E1078" s="126"/>
      <c r="F1078" s="126"/>
      <c r="G1078" s="126"/>
    </row>
    <row r="1079" customFormat="false" ht="21.95" hidden="false" customHeight="true" outlineLevel="0" collapsed="false">
      <c r="D1079" s="126"/>
      <c r="E1079" s="126"/>
      <c r="F1079" s="126"/>
      <c r="G1079" s="126"/>
    </row>
    <row r="1080" customFormat="false" ht="21.95" hidden="false" customHeight="true" outlineLevel="0" collapsed="false">
      <c r="D1080" s="126"/>
      <c r="E1080" s="126"/>
      <c r="F1080" s="126"/>
      <c r="G1080" s="126"/>
    </row>
    <row r="1081" customFormat="false" ht="21.95" hidden="false" customHeight="true" outlineLevel="0" collapsed="false">
      <c r="D1081" s="126"/>
      <c r="E1081" s="126"/>
      <c r="F1081" s="126"/>
      <c r="G1081" s="126"/>
    </row>
    <row r="1082" customFormat="false" ht="21.95" hidden="false" customHeight="true" outlineLevel="0" collapsed="false">
      <c r="D1082" s="126"/>
      <c r="E1082" s="126"/>
      <c r="F1082" s="126"/>
      <c r="G1082" s="126"/>
    </row>
    <row r="1083" customFormat="false" ht="21.95" hidden="false" customHeight="true" outlineLevel="0" collapsed="false">
      <c r="D1083" s="126"/>
      <c r="E1083" s="126"/>
      <c r="F1083" s="126"/>
      <c r="G1083" s="126"/>
    </row>
    <row r="1084" customFormat="false" ht="21.95" hidden="false" customHeight="true" outlineLevel="0" collapsed="false">
      <c r="D1084" s="126"/>
      <c r="E1084" s="126"/>
      <c r="F1084" s="126"/>
      <c r="G1084" s="126"/>
    </row>
    <row r="1085" customFormat="false" ht="21.95" hidden="false" customHeight="true" outlineLevel="0" collapsed="false">
      <c r="D1085" s="126"/>
      <c r="E1085" s="126"/>
      <c r="F1085" s="126"/>
      <c r="G1085" s="126"/>
    </row>
    <row r="1086" customFormat="false" ht="21.95" hidden="false" customHeight="true" outlineLevel="0" collapsed="false">
      <c r="D1086" s="126"/>
      <c r="E1086" s="126"/>
      <c r="F1086" s="126"/>
      <c r="G1086" s="126"/>
    </row>
    <row r="1087" customFormat="false" ht="21.95" hidden="false" customHeight="true" outlineLevel="0" collapsed="false">
      <c r="D1087" s="126"/>
      <c r="E1087" s="126"/>
      <c r="F1087" s="126"/>
      <c r="G1087" s="126"/>
    </row>
    <row r="1088" customFormat="false" ht="21.95" hidden="false" customHeight="true" outlineLevel="0" collapsed="false">
      <c r="D1088" s="126"/>
      <c r="E1088" s="126"/>
      <c r="F1088" s="126"/>
      <c r="G1088" s="126"/>
    </row>
  </sheetData>
  <printOptions headings="false" gridLines="false" gridLinesSet="true" horizontalCentered="true" verticalCentered="false"/>
  <pageMargins left="0" right="0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&amp;12&amp;F&amp;R&amp;"AngsanaUPC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1:47:36Z</dcterms:created>
  <dc:creator>ฝ่ายคลังข้อมูล</dc:creator>
  <dc:description/>
  <dc:language>en-US</dc:language>
  <cp:lastModifiedBy>phrae</cp:lastModifiedBy>
  <cp:lastPrinted>2005-05-09T16:32:38Z</cp:lastPrinted>
  <dcterms:modified xsi:type="dcterms:W3CDTF">2006-05-30T09:18:46Z</dcterms:modified>
  <cp:revision>0</cp:revision>
  <dc:subject/>
  <dc:title/>
</cp:coreProperties>
</file>