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</t>
    </r>
  </si>
  <si>
    <t xml:space="preserve">TABLE</t>
  </si>
  <si>
    <t xml:space="preserve">STATISTICS OF SECOND RICE CULTIVATION BY DISTRICT: 2003  </t>
  </si>
  <si>
    <r>
      <rPr>
        <b val="true"/>
        <sz val="13"/>
        <color rgb="FFFF0000"/>
        <rFont val="Noto Sans Devanagari"/>
        <family val="2"/>
      </rPr>
      <t xml:space="preserve">เนื้อที่เพาะปลูกข้าว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ไร่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เนื้อที่เก็บเกี่ยว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ไร่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ผลผลิต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ตัน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ผลผลิตเฉลี่ยต่อไร่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กก</t>
    </r>
    <r>
      <rPr>
        <b val="true"/>
        <sz val="13"/>
        <color rgb="FFFF000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    Total</t>
  </si>
  <si>
    <t xml:space="preserve">เมืองเชียงราย</t>
  </si>
  <si>
    <t xml:space="preserve">Muang Chiang Rai</t>
  </si>
  <si>
    <t xml:space="preserve"> 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-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r>
      <rPr>
        <b val="true"/>
        <sz val="14"/>
        <color rgb="FFFF00FF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STATISTICS OF SECOND RICE CULTIVATION BY DISTRICT: 2003  (Contd)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FF"/>
        <rFont val="Noto Sans Devanagari"/>
        <family val="2"/>
      </rPr>
      <t xml:space="preserve">กิ่ง อ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color rgb="FF0000FF"/>
        <rFont val="Noto Sans Devanagari"/>
        <family val="2"/>
      </rPr>
      <t xml:space="preserve">กิ่ง อ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  </t>
    </r>
    <r>
      <rPr>
        <b val="true"/>
        <sz val="12"/>
        <color rgb="FFFF00FF"/>
        <rFont val="Noto Sans Devanagari"/>
        <family val="2"/>
      </rPr>
      <t xml:space="preserve"> ที่มา </t>
    </r>
    <r>
      <rPr>
        <b val="true"/>
        <sz val="12"/>
        <color rgb="FFFF00FF"/>
        <rFont val="AngsanaUPC"/>
        <family val="1"/>
        <charset val="222"/>
      </rPr>
      <t xml:space="preserve">: 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มะโนการเกษต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6  </t>
    </r>
    <r>
      <rPr>
        <sz val="12"/>
        <color rgb="FFFF00FF"/>
        <rFont val="Noto Sans Devanagari"/>
        <family val="2"/>
      </rPr>
      <t xml:space="preserve">จังหวัด เชียงราย 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The 2003 Agricultural Census, Changwat Chiangrai  ,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12" min="5" style="1" width="11.42"/>
    <col collapsed="false" customWidth="true" hidden="false" outlineLevel="0" max="13" min="13" style="1" width="2.28"/>
    <col collapsed="false" customWidth="true" hidden="false" outlineLevel="0" max="14" min="14" style="1" width="25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false" outlineLevel="0" collapsed="false">
      <c r="A2" s="8"/>
      <c r="B2" s="3" t="s">
        <v>2</v>
      </c>
      <c r="C2" s="5" t="n">
        <v>6</v>
      </c>
      <c r="D2" s="3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6"/>
      <c r="M3" s="6"/>
      <c r="N3" s="6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21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21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21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10" customFormat="true" ht="21" hidden="false" customHeight="true" outlineLevel="0" collapsed="false">
      <c r="A9" s="30" t="s">
        <v>20</v>
      </c>
      <c r="B9" s="30"/>
      <c r="C9" s="30"/>
      <c r="D9" s="30"/>
      <c r="E9" s="31" t="n">
        <f aca="false">SUM(E10:E23,E32:E35)</f>
        <v>61756</v>
      </c>
      <c r="F9" s="31" t="n">
        <f aca="false">SUM(F10:F23,F32:F35)</f>
        <v>35102</v>
      </c>
      <c r="G9" s="31" t="n">
        <f aca="false">SUM(G10:G23,G32:G35)</f>
        <v>61043</v>
      </c>
      <c r="H9" s="31" t="n">
        <f aca="false">SUM(H10:H23,H32:H35)</f>
        <v>34272</v>
      </c>
      <c r="I9" s="31" t="n">
        <f aca="false">SUM(I10:I23,I32:I35)</f>
        <v>40307436</v>
      </c>
      <c r="J9" s="31" t="n">
        <f aca="false">SUM(J10:J23,J32:J35)</f>
        <v>21150617</v>
      </c>
      <c r="K9" s="32" t="n">
        <v>660.312173385974</v>
      </c>
      <c r="L9" s="33" t="n">
        <v>617.139851774043</v>
      </c>
      <c r="M9" s="34" t="s">
        <v>21</v>
      </c>
      <c r="N9" s="34"/>
    </row>
    <row r="10" s="44" customFormat="true" ht="21" hidden="false" customHeight="true" outlineLevel="0" collapsed="false">
      <c r="A10" s="35"/>
      <c r="B10" s="36" t="s">
        <v>22</v>
      </c>
      <c r="C10" s="35"/>
      <c r="D10" s="37"/>
      <c r="E10" s="38" t="n">
        <v>1198</v>
      </c>
      <c r="F10" s="39" t="n">
        <v>9025</v>
      </c>
      <c r="G10" s="38" t="n">
        <v>1173</v>
      </c>
      <c r="H10" s="38" t="n">
        <v>8924</v>
      </c>
      <c r="I10" s="38" t="n">
        <v>633714</v>
      </c>
      <c r="J10" s="38" t="n">
        <v>5215233</v>
      </c>
      <c r="K10" s="40" t="n">
        <v>540.250639386189</v>
      </c>
      <c r="L10" s="41" t="n">
        <v>584.405311519498</v>
      </c>
      <c r="M10" s="42"/>
      <c r="N10" s="43" t="s">
        <v>23</v>
      </c>
    </row>
    <row r="11" s="44" customFormat="true" ht="21" hidden="false" customHeight="true" outlineLevel="0" collapsed="false">
      <c r="A11" s="35"/>
      <c r="B11" s="36" t="s">
        <v>24</v>
      </c>
      <c r="C11" s="35"/>
      <c r="D11" s="35"/>
      <c r="E11" s="38" t="n">
        <v>7184</v>
      </c>
      <c r="F11" s="39" t="n">
        <v>10144</v>
      </c>
      <c r="G11" s="38" t="n">
        <v>7133</v>
      </c>
      <c r="H11" s="38" t="n">
        <v>10057</v>
      </c>
      <c r="I11" s="38" t="n">
        <v>4947185</v>
      </c>
      <c r="J11" s="38" t="n">
        <v>6617301</v>
      </c>
      <c r="K11" s="40" t="n">
        <v>693.56301696341</v>
      </c>
      <c r="L11" s="41" t="n">
        <v>657.97961618773</v>
      </c>
      <c r="M11" s="42"/>
      <c r="N11" s="45" t="s">
        <v>25</v>
      </c>
    </row>
    <row r="12" s="44" customFormat="true" ht="21" hidden="false" customHeight="true" outlineLevel="0" collapsed="false">
      <c r="A12" s="35"/>
      <c r="B12" s="36" t="s">
        <v>26</v>
      </c>
      <c r="C12" s="35"/>
      <c r="D12" s="35"/>
      <c r="E12" s="38" t="n">
        <v>80</v>
      </c>
      <c r="F12" s="39" t="n">
        <v>8</v>
      </c>
      <c r="G12" s="38" t="n">
        <v>70</v>
      </c>
      <c r="H12" s="38" t="n">
        <v>7</v>
      </c>
      <c r="I12" s="38" t="n">
        <v>32915</v>
      </c>
      <c r="J12" s="38" t="n">
        <v>4200</v>
      </c>
      <c r="K12" s="40" t="n">
        <v>470.214285714286</v>
      </c>
      <c r="L12" s="41" t="n">
        <v>600</v>
      </c>
      <c r="M12" s="42"/>
      <c r="N12" s="45" t="s">
        <v>27</v>
      </c>
    </row>
    <row r="13" s="44" customFormat="true" ht="21" hidden="false" customHeight="true" outlineLevel="0" collapsed="false">
      <c r="A13" s="35"/>
      <c r="B13" s="36" t="s">
        <v>28</v>
      </c>
      <c r="C13" s="35"/>
      <c r="D13" s="46"/>
      <c r="E13" s="38" t="n">
        <v>95</v>
      </c>
      <c r="F13" s="39" t="n">
        <v>161</v>
      </c>
      <c r="G13" s="38" t="n">
        <v>94</v>
      </c>
      <c r="H13" s="38" t="n">
        <v>160</v>
      </c>
      <c r="I13" s="38" t="n">
        <v>51050</v>
      </c>
      <c r="J13" s="38" t="n">
        <v>88620</v>
      </c>
      <c r="K13" s="40" t="n">
        <v>543.085106382979</v>
      </c>
      <c r="L13" s="41" t="n">
        <v>553.875</v>
      </c>
      <c r="M13" s="42"/>
      <c r="N13" s="45" t="s">
        <v>29</v>
      </c>
    </row>
    <row r="14" s="44" customFormat="true" ht="21" hidden="false" customHeight="true" outlineLevel="0" collapsed="false">
      <c r="A14" s="35"/>
      <c r="B14" s="36" t="s">
        <v>30</v>
      </c>
      <c r="C14" s="35"/>
      <c r="D14" s="46"/>
      <c r="E14" s="38" t="n">
        <v>29</v>
      </c>
      <c r="F14" s="39" t="n">
        <v>144</v>
      </c>
      <c r="G14" s="38" t="n">
        <v>29</v>
      </c>
      <c r="H14" s="38" t="n">
        <v>142</v>
      </c>
      <c r="I14" s="38" t="n">
        <v>18740</v>
      </c>
      <c r="J14" s="38" t="n">
        <v>78455</v>
      </c>
      <c r="K14" s="40" t="n">
        <v>646.206896551724</v>
      </c>
      <c r="L14" s="41" t="n">
        <v>552.5</v>
      </c>
      <c r="M14" s="42"/>
      <c r="N14" s="45" t="s">
        <v>31</v>
      </c>
    </row>
    <row r="15" s="44" customFormat="true" ht="21" hidden="false" customHeight="true" outlineLevel="0" collapsed="false">
      <c r="A15" s="35"/>
      <c r="B15" s="36" t="s">
        <v>32</v>
      </c>
      <c r="C15" s="35"/>
      <c r="D15" s="35"/>
      <c r="E15" s="38" t="n">
        <v>34</v>
      </c>
      <c r="F15" s="39" t="n">
        <v>1</v>
      </c>
      <c r="G15" s="38" t="n">
        <v>32</v>
      </c>
      <c r="H15" s="47" t="s">
        <v>33</v>
      </c>
      <c r="I15" s="38" t="n">
        <v>12975</v>
      </c>
      <c r="J15" s="47" t="s">
        <v>33</v>
      </c>
      <c r="K15" s="40" t="n">
        <v>405.46875</v>
      </c>
      <c r="L15" s="48" t="s">
        <v>33</v>
      </c>
      <c r="M15" s="42"/>
      <c r="N15" s="45" t="s">
        <v>34</v>
      </c>
    </row>
    <row r="16" s="44" customFormat="true" ht="21" hidden="false" customHeight="true" outlineLevel="0" collapsed="false">
      <c r="A16" s="35"/>
      <c r="B16" s="36" t="s">
        <v>35</v>
      </c>
      <c r="C16" s="35"/>
      <c r="D16" s="35"/>
      <c r="E16" s="38" t="n">
        <v>30655</v>
      </c>
      <c r="F16" s="39" t="n">
        <v>888</v>
      </c>
      <c r="G16" s="38" t="n">
        <v>30390</v>
      </c>
      <c r="H16" s="38" t="n">
        <v>877</v>
      </c>
      <c r="I16" s="38" t="n">
        <v>20801360</v>
      </c>
      <c r="J16" s="38" t="n">
        <v>578125</v>
      </c>
      <c r="K16" s="40" t="n">
        <v>684.480421191181</v>
      </c>
      <c r="L16" s="41" t="n">
        <v>659.207525655644</v>
      </c>
      <c r="M16" s="42"/>
      <c r="N16" s="45" t="s">
        <v>36</v>
      </c>
    </row>
    <row r="17" s="44" customFormat="true" ht="21" hidden="false" customHeight="true" outlineLevel="0" collapsed="false">
      <c r="A17" s="35"/>
      <c r="B17" s="36" t="s">
        <v>37</v>
      </c>
      <c r="C17" s="35"/>
      <c r="D17" s="35"/>
      <c r="E17" s="38" t="n">
        <v>3674</v>
      </c>
      <c r="F17" s="39" t="n">
        <v>256</v>
      </c>
      <c r="G17" s="38" t="n">
        <v>3595</v>
      </c>
      <c r="H17" s="38" t="n">
        <v>220</v>
      </c>
      <c r="I17" s="38" t="n">
        <v>2367680</v>
      </c>
      <c r="J17" s="38" t="n">
        <v>150430</v>
      </c>
      <c r="K17" s="40" t="n">
        <v>658.603616133519</v>
      </c>
      <c r="L17" s="41" t="n">
        <v>683.772727272727</v>
      </c>
      <c r="M17" s="42"/>
      <c r="N17" s="45" t="s">
        <v>38</v>
      </c>
    </row>
    <row r="18" s="44" customFormat="true" ht="21" hidden="false" customHeight="true" outlineLevel="0" collapsed="false">
      <c r="A18" s="35"/>
      <c r="B18" s="36" t="s">
        <v>39</v>
      </c>
      <c r="C18" s="35"/>
      <c r="D18" s="35"/>
      <c r="E18" s="38" t="n">
        <v>16317</v>
      </c>
      <c r="F18" s="39" t="n">
        <v>328</v>
      </c>
      <c r="G18" s="38" t="n">
        <v>16113</v>
      </c>
      <c r="H18" s="38" t="n">
        <v>323</v>
      </c>
      <c r="I18" s="38" t="n">
        <v>10021326</v>
      </c>
      <c r="J18" s="38" t="n">
        <v>200345</v>
      </c>
      <c r="K18" s="40" t="n">
        <v>621.940420778254</v>
      </c>
      <c r="L18" s="41" t="n">
        <v>620.263157894737</v>
      </c>
      <c r="M18" s="42"/>
      <c r="N18" s="45" t="s">
        <v>40</v>
      </c>
      <c r="P18" s="49"/>
    </row>
    <row r="19" s="44" customFormat="true" ht="21" hidden="false" customHeight="true" outlineLevel="0" collapsed="false">
      <c r="A19" s="35"/>
      <c r="B19" s="36" t="s">
        <v>41</v>
      </c>
      <c r="C19" s="35"/>
      <c r="D19" s="35"/>
      <c r="E19" s="38" t="n">
        <v>867</v>
      </c>
      <c r="F19" s="39" t="n">
        <v>4664</v>
      </c>
      <c r="G19" s="38" t="n">
        <v>820</v>
      </c>
      <c r="H19" s="38" t="n">
        <v>4256</v>
      </c>
      <c r="I19" s="38" t="n">
        <v>444206</v>
      </c>
      <c r="J19" s="38" t="n">
        <v>2367327</v>
      </c>
      <c r="K19" s="40" t="n">
        <v>541.714634146342</v>
      </c>
      <c r="L19" s="41" t="n">
        <v>556.232847744361</v>
      </c>
      <c r="M19" s="42"/>
      <c r="N19" s="45" t="s">
        <v>42</v>
      </c>
    </row>
    <row r="20" s="44" customFormat="true" ht="21" hidden="false" customHeight="true" outlineLevel="0" collapsed="false">
      <c r="A20" s="35"/>
      <c r="B20" s="50" t="s">
        <v>43</v>
      </c>
      <c r="C20" s="35"/>
      <c r="D20" s="35"/>
      <c r="E20" s="38" t="n">
        <v>791</v>
      </c>
      <c r="F20" s="39" t="n">
        <v>3307</v>
      </c>
      <c r="G20" s="38" t="n">
        <v>789</v>
      </c>
      <c r="H20" s="38" t="n">
        <v>3241</v>
      </c>
      <c r="I20" s="38" t="n">
        <v>533715</v>
      </c>
      <c r="J20" s="38" t="n">
        <v>2199201</v>
      </c>
      <c r="K20" s="40" t="n">
        <v>676.444866920152</v>
      </c>
      <c r="L20" s="41" t="n">
        <v>678.556309780932</v>
      </c>
      <c r="M20" s="42"/>
      <c r="N20" s="45" t="s">
        <v>44</v>
      </c>
    </row>
    <row r="21" s="44" customFormat="true" ht="21" hidden="false" customHeight="true" outlineLevel="0" collapsed="false">
      <c r="A21" s="35"/>
      <c r="B21" s="50" t="s">
        <v>45</v>
      </c>
      <c r="C21" s="35"/>
      <c r="D21" s="35"/>
      <c r="E21" s="38" t="n">
        <v>304</v>
      </c>
      <c r="F21" s="39" t="n">
        <v>384</v>
      </c>
      <c r="G21" s="38" t="n">
        <v>278</v>
      </c>
      <c r="H21" s="38" t="n">
        <v>356</v>
      </c>
      <c r="I21" s="38" t="n">
        <v>159750</v>
      </c>
      <c r="J21" s="38" t="n">
        <v>199415</v>
      </c>
      <c r="K21" s="40" t="n">
        <v>574.640287769784</v>
      </c>
      <c r="L21" s="41" t="n">
        <v>560.154494382022</v>
      </c>
      <c r="M21" s="42"/>
      <c r="N21" s="45" t="s">
        <v>46</v>
      </c>
    </row>
    <row r="22" s="44" customFormat="true" ht="21" hidden="false" customHeight="true" outlineLevel="0" collapsed="false">
      <c r="A22" s="35"/>
      <c r="B22" s="36" t="s">
        <v>47</v>
      </c>
      <c r="C22" s="35"/>
      <c r="D22" s="35"/>
      <c r="E22" s="38" t="n">
        <v>12</v>
      </c>
      <c r="F22" s="39" t="n">
        <v>133</v>
      </c>
      <c r="G22" s="38" t="n">
        <v>12</v>
      </c>
      <c r="H22" s="38" t="n">
        <v>116</v>
      </c>
      <c r="I22" s="38" t="n">
        <v>3600</v>
      </c>
      <c r="J22" s="38" t="n">
        <v>54080</v>
      </c>
      <c r="K22" s="40" t="n">
        <v>300</v>
      </c>
      <c r="L22" s="41" t="n">
        <v>466.206896551724</v>
      </c>
      <c r="M22" s="42"/>
      <c r="N22" s="35" t="s">
        <v>48</v>
      </c>
    </row>
    <row r="23" s="44" customFormat="true" ht="21" hidden="false" customHeight="true" outlineLevel="0" collapsed="false">
      <c r="A23" s="35"/>
      <c r="B23" s="36" t="s">
        <v>49</v>
      </c>
      <c r="C23" s="35"/>
      <c r="D23" s="35"/>
      <c r="E23" s="38" t="n">
        <v>17</v>
      </c>
      <c r="F23" s="39" t="n">
        <v>179</v>
      </c>
      <c r="G23" s="38" t="n">
        <v>16</v>
      </c>
      <c r="H23" s="38" t="n">
        <v>141</v>
      </c>
      <c r="I23" s="38" t="n">
        <v>8200</v>
      </c>
      <c r="J23" s="38" t="n">
        <v>74684</v>
      </c>
      <c r="K23" s="40" t="n">
        <v>512.5</v>
      </c>
      <c r="L23" s="41" t="n">
        <v>529.673758865248</v>
      </c>
      <c r="M23" s="42"/>
      <c r="N23" s="45" t="s">
        <v>50</v>
      </c>
    </row>
    <row r="24" s="7" customFormat="true" ht="21" hidden="false" customHeight="false" outlineLevel="0" collapsed="false">
      <c r="A24" s="3"/>
      <c r="B24" s="4" t="s">
        <v>0</v>
      </c>
      <c r="C24" s="5" t="n">
        <v>6</v>
      </c>
      <c r="D24" s="4" t="s">
        <v>51</v>
      </c>
      <c r="E24" s="3"/>
      <c r="F24" s="3"/>
      <c r="G24" s="3"/>
      <c r="H24" s="3"/>
      <c r="I24" s="3"/>
      <c r="J24" s="3"/>
      <c r="K24" s="3"/>
      <c r="L24" s="6"/>
      <c r="M24" s="6"/>
      <c r="N24" s="6"/>
    </row>
    <row r="25" s="10" customFormat="true" ht="21" hidden="false" customHeight="false" outlineLevel="0" collapsed="false">
      <c r="A25" s="8"/>
      <c r="B25" s="3" t="s">
        <v>2</v>
      </c>
      <c r="C25" s="5" t="n">
        <v>6</v>
      </c>
      <c r="D25" s="3" t="s">
        <v>52</v>
      </c>
      <c r="E25" s="3"/>
      <c r="F25" s="8"/>
      <c r="G25" s="8"/>
      <c r="H25" s="8"/>
      <c r="I25" s="8"/>
      <c r="J25" s="8"/>
      <c r="K25" s="8"/>
      <c r="L25" s="9"/>
      <c r="M25" s="9"/>
      <c r="N25" s="9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6"/>
      <c r="M26" s="6"/>
      <c r="N26" s="6"/>
    </row>
    <row r="27" s="49" customFormat="true" ht="21" hidden="false" customHeight="true" outlineLevel="0" collapsed="false">
      <c r="A27" s="12"/>
      <c r="B27" s="12"/>
      <c r="C27" s="12"/>
      <c r="D27" s="12"/>
      <c r="E27" s="13" t="s">
        <v>4</v>
      </c>
      <c r="F27" s="13"/>
      <c r="G27" s="13" t="s">
        <v>5</v>
      </c>
      <c r="H27" s="13"/>
      <c r="I27" s="13" t="s">
        <v>6</v>
      </c>
      <c r="J27" s="13"/>
      <c r="K27" s="14" t="s">
        <v>7</v>
      </c>
      <c r="L27" s="14"/>
      <c r="M27" s="15"/>
      <c r="N27" s="12"/>
    </row>
    <row r="28" s="49" customFormat="true" ht="21" hidden="false" customHeight="true" outlineLevel="0" collapsed="false">
      <c r="A28" s="17"/>
      <c r="B28" s="17"/>
      <c r="C28" s="17"/>
      <c r="D28" s="17"/>
      <c r="E28" s="18" t="s">
        <v>8</v>
      </c>
      <c r="F28" s="18"/>
      <c r="G28" s="18" t="s">
        <v>9</v>
      </c>
      <c r="H28" s="18"/>
      <c r="I28" s="18" t="s">
        <v>10</v>
      </c>
      <c r="J28" s="18"/>
      <c r="K28" s="19" t="s">
        <v>11</v>
      </c>
      <c r="L28" s="19"/>
      <c r="M28" s="20"/>
      <c r="N28" s="17"/>
    </row>
    <row r="29" s="49" customFormat="true" ht="21" hidden="false" customHeight="true" outlineLevel="0" collapsed="false">
      <c r="A29" s="21" t="s">
        <v>12</v>
      </c>
      <c r="B29" s="21"/>
      <c r="C29" s="21"/>
      <c r="D29" s="21"/>
      <c r="E29" s="22" t="s">
        <v>13</v>
      </c>
      <c r="F29" s="23" t="s">
        <v>14</v>
      </c>
      <c r="G29" s="22" t="s">
        <v>13</v>
      </c>
      <c r="H29" s="23" t="s">
        <v>14</v>
      </c>
      <c r="I29" s="22" t="s">
        <v>13</v>
      </c>
      <c r="J29" s="23" t="s">
        <v>14</v>
      </c>
      <c r="K29" s="22" t="s">
        <v>13</v>
      </c>
      <c r="L29" s="23" t="s">
        <v>14</v>
      </c>
      <c r="M29" s="24" t="s">
        <v>15</v>
      </c>
      <c r="N29" s="24"/>
    </row>
    <row r="30" s="49" customFormat="true" ht="21" hidden="false" customHeight="true" outlineLevel="0" collapsed="false">
      <c r="A30" s="17"/>
      <c r="B30" s="17"/>
      <c r="C30" s="17"/>
      <c r="D30" s="17"/>
      <c r="E30" s="25" t="s">
        <v>16</v>
      </c>
      <c r="F30" s="26" t="s">
        <v>17</v>
      </c>
      <c r="G30" s="25" t="s">
        <v>16</v>
      </c>
      <c r="H30" s="26" t="s">
        <v>17</v>
      </c>
      <c r="I30" s="25" t="s">
        <v>16</v>
      </c>
      <c r="J30" s="26" t="s">
        <v>17</v>
      </c>
      <c r="K30" s="25" t="s">
        <v>16</v>
      </c>
      <c r="L30" s="26" t="s">
        <v>17</v>
      </c>
      <c r="M30" s="20"/>
      <c r="N30" s="17"/>
    </row>
    <row r="31" s="49" customFormat="true" ht="21" hidden="false" customHeight="true" outlineLevel="0" collapsed="false">
      <c r="A31" s="27"/>
      <c r="B31" s="27"/>
      <c r="C31" s="27"/>
      <c r="D31" s="27"/>
      <c r="E31" s="18" t="s">
        <v>18</v>
      </c>
      <c r="F31" s="28" t="s">
        <v>19</v>
      </c>
      <c r="G31" s="18" t="s">
        <v>18</v>
      </c>
      <c r="H31" s="28" t="s">
        <v>19</v>
      </c>
      <c r="I31" s="18" t="s">
        <v>18</v>
      </c>
      <c r="J31" s="28" t="s">
        <v>19</v>
      </c>
      <c r="K31" s="18" t="s">
        <v>18</v>
      </c>
      <c r="L31" s="28" t="s">
        <v>19</v>
      </c>
      <c r="M31" s="29"/>
      <c r="N31" s="27"/>
    </row>
    <row r="32" s="44" customFormat="true" ht="21" hidden="false" customHeight="true" outlineLevel="0" collapsed="false">
      <c r="A32" s="35"/>
      <c r="B32" s="50" t="s">
        <v>53</v>
      </c>
      <c r="C32" s="35"/>
      <c r="D32" s="35"/>
      <c r="E32" s="38" t="n">
        <v>25</v>
      </c>
      <c r="F32" s="39" t="n">
        <v>15</v>
      </c>
      <c r="G32" s="38" t="n">
        <v>25</v>
      </c>
      <c r="H32" s="38" t="n">
        <v>15</v>
      </c>
      <c r="I32" s="38" t="n">
        <v>11600</v>
      </c>
      <c r="J32" s="38" t="n">
        <v>4500</v>
      </c>
      <c r="K32" s="40" t="n">
        <v>464</v>
      </c>
      <c r="L32" s="41" t="n">
        <v>300</v>
      </c>
      <c r="M32" s="42"/>
      <c r="N32" s="45" t="s">
        <v>54</v>
      </c>
    </row>
    <row r="33" s="44" customFormat="true" ht="21" hidden="false" customHeight="true" outlineLevel="0" collapsed="false">
      <c r="A33" s="35"/>
      <c r="B33" s="36" t="s">
        <v>55</v>
      </c>
      <c r="C33" s="35"/>
      <c r="D33" s="35"/>
      <c r="E33" s="38" t="n">
        <v>378</v>
      </c>
      <c r="F33" s="39" t="n">
        <v>5389</v>
      </c>
      <c r="G33" s="38" t="n">
        <v>378</v>
      </c>
      <c r="H33" s="38" t="n">
        <v>5361</v>
      </c>
      <c r="I33" s="38" t="n">
        <v>204320</v>
      </c>
      <c r="J33" s="38" t="n">
        <v>3291101</v>
      </c>
      <c r="K33" s="40" t="n">
        <v>540.529100529101</v>
      </c>
      <c r="L33" s="41" t="n">
        <v>613.896847603059</v>
      </c>
      <c r="M33" s="42"/>
      <c r="N33" s="45" t="s">
        <v>56</v>
      </c>
    </row>
    <row r="34" s="44" customFormat="true" ht="21" hidden="false" customHeight="true" outlineLevel="0" collapsed="false">
      <c r="A34" s="35"/>
      <c r="B34" s="50" t="s">
        <v>57</v>
      </c>
      <c r="C34" s="35"/>
      <c r="D34" s="35"/>
      <c r="E34" s="38" t="n">
        <v>43</v>
      </c>
      <c r="F34" s="39" t="n">
        <v>72</v>
      </c>
      <c r="G34" s="38" t="n">
        <v>43</v>
      </c>
      <c r="H34" s="38" t="n">
        <v>72</v>
      </c>
      <c r="I34" s="38" t="n">
        <v>21900</v>
      </c>
      <c r="J34" s="38" t="n">
        <v>26400</v>
      </c>
      <c r="K34" s="40" t="n">
        <v>509.302325581395</v>
      </c>
      <c r="L34" s="41" t="n">
        <v>366.666666666667</v>
      </c>
      <c r="M34" s="42"/>
      <c r="N34" s="45" t="s">
        <v>58</v>
      </c>
    </row>
    <row r="35" s="44" customFormat="true" ht="21" hidden="false" customHeight="true" outlineLevel="0" collapsed="false">
      <c r="A35" s="51"/>
      <c r="B35" s="52" t="s">
        <v>59</v>
      </c>
      <c r="C35" s="53"/>
      <c r="D35" s="51"/>
      <c r="E35" s="54" t="n">
        <v>53</v>
      </c>
      <c r="F35" s="55" t="n">
        <v>4</v>
      </c>
      <c r="G35" s="54" t="n">
        <v>53</v>
      </c>
      <c r="H35" s="54" t="n">
        <v>4</v>
      </c>
      <c r="I35" s="54" t="n">
        <v>33200</v>
      </c>
      <c r="J35" s="54" t="n">
        <v>1200</v>
      </c>
      <c r="K35" s="56" t="n">
        <v>626.415094339623</v>
      </c>
      <c r="L35" s="57" t="n">
        <v>300</v>
      </c>
      <c r="M35" s="53"/>
      <c r="N35" s="51" t="s">
        <v>60</v>
      </c>
    </row>
    <row r="36" s="44" customFormat="true" ht="15.75" hidden="false" customHeight="true" outlineLevel="0" collapsed="false">
      <c r="A36" s="58"/>
      <c r="B36" s="59"/>
      <c r="C36" s="59"/>
      <c r="D36" s="59"/>
      <c r="E36" s="59"/>
      <c r="F36" s="59"/>
      <c r="G36" s="58"/>
      <c r="H36" s="58"/>
      <c r="I36" s="58"/>
      <c r="J36" s="58"/>
      <c r="K36" s="58"/>
      <c r="L36" s="58"/>
      <c r="M36" s="58"/>
      <c r="N36" s="60"/>
    </row>
    <row r="37" s="65" customFormat="true" ht="20.25" hidden="false" customHeight="true" outlineLevel="0" collapsed="false">
      <c r="A37" s="61"/>
      <c r="B37" s="62" t="s">
        <v>61</v>
      </c>
      <c r="C37" s="61"/>
      <c r="D37" s="61"/>
      <c r="E37" s="61"/>
      <c r="F37" s="61"/>
      <c r="G37" s="63"/>
      <c r="H37" s="61"/>
      <c r="I37" s="64" t="s">
        <v>62</v>
      </c>
      <c r="J37" s="61"/>
      <c r="K37" s="61"/>
      <c r="L37" s="61"/>
      <c r="M37" s="61"/>
      <c r="N37" s="61"/>
    </row>
    <row r="38" customFormat="false" ht="21" hidden="false" customHeight="false" outlineLevel="0" collapsed="false">
      <c r="C38" s="2"/>
      <c r="D38" s="2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7:F27"/>
    <mergeCell ref="G27:H27"/>
    <mergeCell ref="I27:J27"/>
    <mergeCell ref="K27:L27"/>
    <mergeCell ref="E28:F28"/>
    <mergeCell ref="G28:H28"/>
    <mergeCell ref="I28:J28"/>
    <mergeCell ref="K28:L28"/>
    <mergeCell ref="A29:D29"/>
    <mergeCell ref="M29:N29"/>
  </mergeCells>
  <printOptions headings="false" gridLines="false" gridLinesSet="true" horizontalCentered="false" verticalCentered="false"/>
  <pageMargins left="0.8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16:32Z</cp:lastPrinted>
  <dcterms:modified xsi:type="dcterms:W3CDTF">2005-08-26T00:19:58Z</dcterms:modified>
  <cp:revision>0</cp:revision>
  <dc:subject/>
  <dc:title/>
</cp:coreProperties>
</file>