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4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  2.4  NUMBER OF EMPLOYED PERSONS AGED 15 YEARS AND OVER BY OCCUPATION, QUARTERLY AND SEX:2004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</t>
    </r>
    <r>
      <rPr>
        <b val="true"/>
        <sz val="12"/>
        <rFont val="Noto Sans Devanagari"/>
        <family val="2"/>
      </rPr>
      <t xml:space="preserve">ระดับจังหวัด  สำนักงานสถิติจังหวัดพิจิตร</t>
    </r>
  </si>
  <si>
    <t xml:space="preserve">Source:</t>
  </si>
  <si>
    <t xml:space="preserve"> Statistical tables, Labour Force Survey: 2004 , Provincial level, Phichit Provinci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240</xdr:colOff>
      <xdr:row>0</xdr:row>
      <xdr:rowOff>0</xdr:rowOff>
    </xdr:from>
    <xdr:to>
      <xdr:col>22</xdr:col>
      <xdr:colOff>812880</xdr:colOff>
      <xdr:row>4</xdr:row>
      <xdr:rowOff>47520</xdr:rowOff>
    </xdr:to>
    <xdr:sp>
      <xdr:nvSpPr>
        <xdr:cNvPr id="0" name="Text 1"/>
        <xdr:cNvSpPr/>
      </xdr:nvSpPr>
      <xdr:spPr>
        <a:xfrm>
          <a:off x="15590160" y="0"/>
          <a:ext cx="3776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4:H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4.28"/>
    <col collapsed="false" customWidth="true" hidden="false" outlineLevel="0" max="6" min="6" style="1" width="7.14"/>
    <col collapsed="false" customWidth="true" hidden="false" outlineLevel="0" max="8" min="7" style="1" width="7.28"/>
    <col collapsed="false" customWidth="true" hidden="false" outlineLevel="0" max="10" min="9" style="1" width="6.99"/>
    <col collapsed="false" customWidth="true" hidden="false" outlineLevel="0" max="11" min="11" style="1" width="7.71"/>
    <col collapsed="false" customWidth="true" hidden="false" outlineLevel="0" max="12" min="12" style="1" width="7.14"/>
    <col collapsed="false" customWidth="true" hidden="false" outlineLevel="0" max="14" min="13" style="1" width="7.71"/>
    <col collapsed="false" customWidth="true" hidden="false" outlineLevel="0" max="15" min="15" style="1" width="6.99"/>
    <col collapsed="false" customWidth="true" hidden="false" outlineLevel="0" max="16" min="16" style="1" width="7.71"/>
    <col collapsed="false" customWidth="true" hidden="false" outlineLevel="0" max="17" min="17" style="1" width="7.28"/>
    <col collapsed="false" customWidth="true" hidden="false" outlineLevel="0" max="18" min="18" style="1" width="0.99"/>
    <col collapsed="false" customWidth="true" hidden="false" outlineLevel="0" max="19" min="19" style="1" width="25.14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A1" s="2" t="s">
        <v>0</v>
      </c>
      <c r="D1" s="3"/>
    </row>
    <row r="2" s="4" customFormat="true" ht="21" hidden="false" customHeight="false" outlineLevel="0" collapsed="false">
      <c r="A2" s="4" t="s">
        <v>1</v>
      </c>
      <c r="D2" s="3"/>
    </row>
    <row r="3" customFormat="false" ht="16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S3" s="7"/>
    </row>
    <row r="4" s="12" customFormat="true" ht="21.7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/>
      <c r="H4" s="9"/>
      <c r="I4" s="9" t="s">
        <v>4</v>
      </c>
      <c r="J4" s="9"/>
      <c r="K4" s="9"/>
      <c r="L4" s="9" t="s">
        <v>5</v>
      </c>
      <c r="M4" s="9"/>
      <c r="N4" s="9"/>
      <c r="O4" s="9" t="s">
        <v>6</v>
      </c>
      <c r="P4" s="9"/>
      <c r="Q4" s="9"/>
      <c r="R4" s="10"/>
      <c r="S4" s="10"/>
      <c r="T4" s="10"/>
      <c r="U4" s="10"/>
      <c r="V4" s="10"/>
      <c r="W4" s="11"/>
    </row>
    <row r="5" s="12" customFormat="true" ht="16.5" hidden="false" customHeight="true" outlineLevel="0" collapsed="false">
      <c r="A5" s="8"/>
      <c r="B5" s="8"/>
      <c r="C5" s="8"/>
      <c r="D5" s="8"/>
      <c r="E5" s="8"/>
      <c r="F5" s="13" t="s">
        <v>7</v>
      </c>
      <c r="G5" s="13"/>
      <c r="H5" s="13"/>
      <c r="I5" s="13" t="s">
        <v>8</v>
      </c>
      <c r="J5" s="13"/>
      <c r="K5" s="13"/>
      <c r="L5" s="13" t="s">
        <v>9</v>
      </c>
      <c r="M5" s="13"/>
      <c r="N5" s="13"/>
      <c r="O5" s="13" t="s">
        <v>10</v>
      </c>
      <c r="P5" s="13"/>
      <c r="Q5" s="13"/>
      <c r="R5" s="14" t="s">
        <v>11</v>
      </c>
      <c r="S5" s="14"/>
      <c r="T5" s="14"/>
      <c r="U5" s="14"/>
      <c r="V5" s="14"/>
    </row>
    <row r="6" s="12" customFormat="true" ht="18" hidden="false" customHeight="true" outlineLevel="0" collapsed="false">
      <c r="A6" s="8"/>
      <c r="B6" s="8"/>
      <c r="C6" s="8"/>
      <c r="D6" s="8"/>
      <c r="E6" s="8"/>
      <c r="F6" s="15" t="s">
        <v>12</v>
      </c>
      <c r="G6" s="16" t="s">
        <v>13</v>
      </c>
      <c r="H6" s="17" t="s">
        <v>14</v>
      </c>
      <c r="I6" s="15" t="s">
        <v>12</v>
      </c>
      <c r="J6" s="16" t="s">
        <v>13</v>
      </c>
      <c r="K6" s="17" t="s">
        <v>14</v>
      </c>
      <c r="L6" s="15" t="s">
        <v>12</v>
      </c>
      <c r="M6" s="16" t="s">
        <v>13</v>
      </c>
      <c r="N6" s="17" t="s">
        <v>14</v>
      </c>
      <c r="O6" s="15" t="s">
        <v>12</v>
      </c>
      <c r="P6" s="16" t="s">
        <v>13</v>
      </c>
      <c r="Q6" s="17" t="s">
        <v>14</v>
      </c>
      <c r="R6" s="14"/>
      <c r="S6" s="14"/>
      <c r="T6" s="14"/>
      <c r="U6" s="14"/>
      <c r="V6" s="14"/>
    </row>
    <row r="7" s="12" customFormat="true" ht="18" hidden="false" customHeight="true" outlineLevel="0" collapsed="false">
      <c r="A7" s="8"/>
      <c r="B7" s="8"/>
      <c r="C7" s="8"/>
      <c r="D7" s="8"/>
      <c r="E7" s="8"/>
      <c r="F7" s="18" t="s">
        <v>15</v>
      </c>
      <c r="G7" s="19" t="s">
        <v>16</v>
      </c>
      <c r="H7" s="20" t="s">
        <v>17</v>
      </c>
      <c r="I7" s="18" t="s">
        <v>15</v>
      </c>
      <c r="J7" s="19" t="s">
        <v>16</v>
      </c>
      <c r="K7" s="20" t="s">
        <v>17</v>
      </c>
      <c r="L7" s="18" t="s">
        <v>15</v>
      </c>
      <c r="M7" s="19" t="s">
        <v>16</v>
      </c>
      <c r="N7" s="20" t="s">
        <v>17</v>
      </c>
      <c r="O7" s="18" t="s">
        <v>15</v>
      </c>
      <c r="P7" s="19" t="s">
        <v>16</v>
      </c>
      <c r="Q7" s="20" t="s">
        <v>17</v>
      </c>
      <c r="R7" s="21"/>
      <c r="S7" s="21"/>
      <c r="T7" s="21"/>
      <c r="U7" s="21"/>
      <c r="V7" s="21"/>
    </row>
    <row r="8" s="29" customFormat="true" ht="24" hidden="false" customHeight="true" outlineLevel="0" collapsed="false">
      <c r="A8" s="22" t="s">
        <v>18</v>
      </c>
      <c r="B8" s="22"/>
      <c r="C8" s="22"/>
      <c r="D8" s="22"/>
      <c r="E8" s="22"/>
      <c r="F8" s="23" t="n">
        <f aca="false">SUM(G8:H8)</f>
        <v>310420</v>
      </c>
      <c r="G8" s="24" t="n">
        <v>171325</v>
      </c>
      <c r="H8" s="25" t="n">
        <v>139095</v>
      </c>
      <c r="I8" s="25" t="n">
        <f aca="false">SUM(J8+K8)</f>
        <v>364163</v>
      </c>
      <c r="J8" s="24" t="n">
        <v>199156</v>
      </c>
      <c r="K8" s="26" t="n">
        <v>165007</v>
      </c>
      <c r="L8" s="23" t="n">
        <f aca="false">SUM(M8+N8)</f>
        <v>340750</v>
      </c>
      <c r="M8" s="24" t="n">
        <v>179752</v>
      </c>
      <c r="N8" s="25" t="n">
        <v>160998</v>
      </c>
      <c r="O8" s="25" t="n">
        <f aca="false">SUM(P8+Q8)</f>
        <v>336993</v>
      </c>
      <c r="P8" s="24" t="n">
        <v>176561</v>
      </c>
      <c r="Q8" s="27" t="n">
        <v>160432</v>
      </c>
      <c r="R8" s="28" t="s">
        <v>15</v>
      </c>
      <c r="S8" s="28"/>
      <c r="T8" s="5"/>
      <c r="U8" s="5"/>
      <c r="V8" s="1"/>
      <c r="W8" s="12"/>
    </row>
    <row r="9" s="34" customFormat="true" ht="21" hidden="false" customHeight="true" outlineLevel="0" collapsed="false">
      <c r="A9" s="30" t="s">
        <v>19</v>
      </c>
      <c r="B9" s="30"/>
      <c r="C9" s="30"/>
      <c r="D9" s="30"/>
      <c r="E9" s="30"/>
      <c r="F9" s="23" t="n">
        <f aca="false">SUM(G9:H9)</f>
        <v>15595</v>
      </c>
      <c r="G9" s="31" t="n">
        <v>10431</v>
      </c>
      <c r="H9" s="32" t="n">
        <v>5164</v>
      </c>
      <c r="I9" s="25" t="n">
        <f aca="false">SUM(J9+K9)</f>
        <v>27576</v>
      </c>
      <c r="J9" s="31" t="n">
        <v>13949</v>
      </c>
      <c r="K9" s="33" t="n">
        <v>13627</v>
      </c>
      <c r="L9" s="23" t="n">
        <f aca="false">SUM(M9+N9)</f>
        <v>25143</v>
      </c>
      <c r="M9" s="31" t="n">
        <v>14989</v>
      </c>
      <c r="N9" s="32" t="n">
        <v>10154</v>
      </c>
      <c r="O9" s="25" t="n">
        <f aca="false">SUM(P9+Q9)</f>
        <v>22106</v>
      </c>
      <c r="P9" s="31" t="n">
        <v>14296</v>
      </c>
      <c r="Q9" s="31" t="n">
        <v>7810</v>
      </c>
      <c r="R9" s="34" t="s">
        <v>20</v>
      </c>
    </row>
    <row r="10" s="34" customFormat="true" ht="17.25" hidden="false" customHeight="true" outlineLevel="0" collapsed="false">
      <c r="A10" s="30" t="s">
        <v>21</v>
      </c>
      <c r="F10" s="23" t="n">
        <f aca="false">SUM(G10:H10)</f>
        <v>14336</v>
      </c>
      <c r="G10" s="31" t="n">
        <v>4625</v>
      </c>
      <c r="H10" s="32" t="n">
        <v>9711</v>
      </c>
      <c r="I10" s="25" t="n">
        <f aca="false">SUM(J10+K10)</f>
        <v>3725</v>
      </c>
      <c r="J10" s="31" t="n">
        <v>1441</v>
      </c>
      <c r="K10" s="33" t="n">
        <v>2284</v>
      </c>
      <c r="L10" s="23" t="n">
        <f aca="false">SUM(M10+N10)</f>
        <v>8993</v>
      </c>
      <c r="M10" s="31" t="n">
        <v>3957</v>
      </c>
      <c r="N10" s="32" t="n">
        <v>5036</v>
      </c>
      <c r="O10" s="25" t="n">
        <f aca="false">SUM(P10+Q10)</f>
        <v>9213</v>
      </c>
      <c r="P10" s="31" t="n">
        <v>3998</v>
      </c>
      <c r="Q10" s="31" t="n">
        <v>5215</v>
      </c>
      <c r="R10" s="34" t="s">
        <v>22</v>
      </c>
    </row>
    <row r="11" s="34" customFormat="true" ht="17.25" hidden="false" customHeight="true" outlineLevel="0" collapsed="false">
      <c r="A11" s="30" t="s">
        <v>23</v>
      </c>
      <c r="F11" s="23" t="n">
        <f aca="false">SUM(G11:H11)</f>
        <v>10457</v>
      </c>
      <c r="G11" s="31" t="n">
        <v>4829</v>
      </c>
      <c r="H11" s="32" t="n">
        <v>5628</v>
      </c>
      <c r="I11" s="25" t="n">
        <f aca="false">SUM(J11+K11)</f>
        <v>5452</v>
      </c>
      <c r="J11" s="31" t="n">
        <v>2848</v>
      </c>
      <c r="K11" s="33" t="n">
        <v>2604</v>
      </c>
      <c r="L11" s="23" t="n">
        <f aca="false">SUM(M11+N11)</f>
        <v>6970</v>
      </c>
      <c r="M11" s="31" t="n">
        <v>3945</v>
      </c>
      <c r="N11" s="32" t="n">
        <v>3025</v>
      </c>
      <c r="O11" s="25" t="n">
        <f aca="false">SUM(P11+Q11)</f>
        <v>11765</v>
      </c>
      <c r="P11" s="31" t="n">
        <v>5619</v>
      </c>
      <c r="Q11" s="31" t="n">
        <v>6146</v>
      </c>
    </row>
    <row r="12" s="34" customFormat="true" ht="17.25" hidden="false" customHeight="true" outlineLevel="0" collapsed="false">
      <c r="B12" s="30" t="s">
        <v>24</v>
      </c>
      <c r="F12" s="23"/>
      <c r="G12" s="35"/>
      <c r="H12" s="36"/>
      <c r="I12" s="36"/>
      <c r="J12" s="35"/>
      <c r="K12" s="37"/>
      <c r="L12" s="38"/>
      <c r="M12" s="35"/>
      <c r="N12" s="36"/>
      <c r="O12" s="36"/>
      <c r="P12" s="35"/>
      <c r="Q12" s="35"/>
      <c r="R12" s="34" t="s">
        <v>25</v>
      </c>
    </row>
    <row r="13" s="34" customFormat="true" ht="17.25" hidden="false" customHeight="true" outlineLevel="0" collapsed="false">
      <c r="A13" s="30" t="s">
        <v>26</v>
      </c>
      <c r="F13" s="23" t="n">
        <f aca="false">SUM(G13:H13)</f>
        <v>10134</v>
      </c>
      <c r="G13" s="31" t="n">
        <v>6182</v>
      </c>
      <c r="H13" s="32" t="n">
        <v>3952</v>
      </c>
      <c r="I13" s="25" t="n">
        <f aca="false">SUM(J13+K13)</f>
        <v>9697</v>
      </c>
      <c r="J13" s="31" t="n">
        <v>4728</v>
      </c>
      <c r="K13" s="33" t="n">
        <v>4969</v>
      </c>
      <c r="L13" s="23" t="n">
        <f aca="false">SUM(M13+N13)</f>
        <v>5973</v>
      </c>
      <c r="M13" s="31" t="n">
        <v>1413</v>
      </c>
      <c r="N13" s="32" t="n">
        <v>4560</v>
      </c>
      <c r="O13" s="25" t="n">
        <f aca="false">SUM(P13+Q13)</f>
        <v>9348</v>
      </c>
      <c r="P13" s="31" t="n">
        <v>4633</v>
      </c>
      <c r="Q13" s="31" t="n">
        <v>4715</v>
      </c>
      <c r="R13" s="34" t="s">
        <v>27</v>
      </c>
    </row>
    <row r="14" s="34" customFormat="true" ht="16.5" hidden="false" customHeight="true" outlineLevel="0" collapsed="false">
      <c r="F14" s="38"/>
      <c r="G14" s="35"/>
      <c r="H14" s="36"/>
      <c r="I14" s="36"/>
      <c r="J14" s="35"/>
      <c r="K14" s="37"/>
      <c r="L14" s="38"/>
      <c r="M14" s="35"/>
      <c r="N14" s="36"/>
      <c r="O14" s="36"/>
      <c r="P14" s="35"/>
      <c r="Q14" s="35"/>
      <c r="R14" s="34" t="s">
        <v>28</v>
      </c>
    </row>
    <row r="15" s="34" customFormat="true" ht="17.25" hidden="false" customHeight="true" outlineLevel="0" collapsed="false">
      <c r="A15" s="30" t="s">
        <v>29</v>
      </c>
      <c r="F15" s="23" t="n">
        <f aca="false">SUM(G15:H15)</f>
        <v>42446</v>
      </c>
      <c r="G15" s="31" t="n">
        <v>13212</v>
      </c>
      <c r="H15" s="32" t="n">
        <v>29234</v>
      </c>
      <c r="I15" s="25" t="n">
        <f aca="false">SUM(J15+K15)</f>
        <v>54817</v>
      </c>
      <c r="J15" s="31" t="n">
        <v>15693</v>
      </c>
      <c r="K15" s="33" t="n">
        <v>39124</v>
      </c>
      <c r="L15" s="23" t="n">
        <f aca="false">SUM(M15+N15)</f>
        <v>48888</v>
      </c>
      <c r="M15" s="31" t="n">
        <v>21123</v>
      </c>
      <c r="N15" s="32" t="n">
        <v>27765</v>
      </c>
      <c r="O15" s="25" t="n">
        <f aca="false">SUM(P15+Q15)</f>
        <v>51101</v>
      </c>
      <c r="P15" s="31" t="n">
        <v>18650</v>
      </c>
      <c r="Q15" s="31" t="n">
        <v>32451</v>
      </c>
      <c r="S15" s="34" t="s">
        <v>30</v>
      </c>
    </row>
    <row r="16" s="34" customFormat="true" ht="17.25" hidden="false" customHeight="true" outlineLevel="0" collapsed="false">
      <c r="A16" s="30" t="s">
        <v>31</v>
      </c>
      <c r="F16" s="23" t="n">
        <f aca="false">SUM(G16:H16)</f>
        <v>131171</v>
      </c>
      <c r="G16" s="31" t="n">
        <v>77817</v>
      </c>
      <c r="H16" s="32" t="n">
        <v>53354</v>
      </c>
      <c r="I16" s="25" t="n">
        <f aca="false">SUM(J16+K16)</f>
        <v>146943</v>
      </c>
      <c r="J16" s="31" t="n">
        <v>84083</v>
      </c>
      <c r="K16" s="33" t="n">
        <v>62860</v>
      </c>
      <c r="L16" s="23" t="n">
        <f aca="false">SUM(M16+N16)</f>
        <v>144130</v>
      </c>
      <c r="M16" s="31" t="n">
        <v>76710</v>
      </c>
      <c r="N16" s="32" t="n">
        <v>67420</v>
      </c>
      <c r="O16" s="25" t="n">
        <f aca="false">SUM(P16+Q16)</f>
        <v>126857</v>
      </c>
      <c r="P16" s="31" t="n">
        <v>67480</v>
      </c>
      <c r="Q16" s="31" t="n">
        <v>59377</v>
      </c>
      <c r="R16" s="34" t="s">
        <v>32</v>
      </c>
    </row>
    <row r="17" s="34" customFormat="true" ht="17.25" hidden="false" customHeight="true" outlineLevel="0" collapsed="false">
      <c r="A17" s="30" t="s">
        <v>33</v>
      </c>
      <c r="F17" s="23" t="n">
        <f aca="false">SUM(G17:H17)</f>
        <v>31171</v>
      </c>
      <c r="G17" s="31" t="n">
        <v>21817</v>
      </c>
      <c r="H17" s="32" t="n">
        <v>9354</v>
      </c>
      <c r="I17" s="25" t="n">
        <f aca="false">SUM(J17+K17)</f>
        <v>23713</v>
      </c>
      <c r="J17" s="31" t="n">
        <v>19896</v>
      </c>
      <c r="K17" s="33" t="n">
        <v>3817</v>
      </c>
      <c r="L17" s="23" t="n">
        <f aca="false">SUM(M17+N17)</f>
        <v>40352</v>
      </c>
      <c r="M17" s="31" t="n">
        <v>27191</v>
      </c>
      <c r="N17" s="32" t="n">
        <v>13161</v>
      </c>
      <c r="O17" s="25" t="n">
        <f aca="false">SUM(P17+Q17)</f>
        <v>37215</v>
      </c>
      <c r="P17" s="31" t="n">
        <v>26565</v>
      </c>
      <c r="Q17" s="31" t="n">
        <v>10650</v>
      </c>
    </row>
    <row r="18" s="34" customFormat="true" ht="17.25" hidden="false" customHeight="true" outlineLevel="0" collapsed="false">
      <c r="B18" s="30" t="s">
        <v>34</v>
      </c>
      <c r="F18" s="38"/>
      <c r="G18" s="35"/>
      <c r="H18" s="36"/>
      <c r="I18" s="36"/>
      <c r="J18" s="35"/>
      <c r="K18" s="37"/>
      <c r="L18" s="38"/>
      <c r="M18" s="35"/>
      <c r="N18" s="36"/>
      <c r="O18" s="36"/>
      <c r="P18" s="35"/>
      <c r="Q18" s="35"/>
      <c r="R18" s="34" t="s">
        <v>35</v>
      </c>
    </row>
    <row r="19" s="34" customFormat="true" ht="17.25" hidden="false" customHeight="true" outlineLevel="0" collapsed="false">
      <c r="A19" s="30" t="s">
        <v>36</v>
      </c>
      <c r="F19" s="23" t="n">
        <f aca="false">SUM(G19:H19)</f>
        <v>12747</v>
      </c>
      <c r="G19" s="31" t="n">
        <v>11617</v>
      </c>
      <c r="H19" s="32" t="n">
        <v>1130</v>
      </c>
      <c r="I19" s="25" t="n">
        <f aca="false">SUM(J19+K19)</f>
        <v>42344</v>
      </c>
      <c r="J19" s="31" t="n">
        <v>28426</v>
      </c>
      <c r="K19" s="33" t="n">
        <v>13918</v>
      </c>
      <c r="L19" s="23" t="n">
        <f aca="false">SUM(M19+N19)</f>
        <v>15823</v>
      </c>
      <c r="M19" s="31" t="n">
        <v>11672</v>
      </c>
      <c r="N19" s="32" t="n">
        <v>4151</v>
      </c>
      <c r="O19" s="25" t="n">
        <f aca="false">SUM(P19+Q19)</f>
        <v>14946</v>
      </c>
      <c r="P19" s="31" t="n">
        <v>13574</v>
      </c>
      <c r="Q19" s="31" t="n">
        <v>1372</v>
      </c>
      <c r="R19" s="34" t="s">
        <v>37</v>
      </c>
    </row>
    <row r="20" s="34" customFormat="true" ht="17.25" hidden="false" customHeight="true" outlineLevel="0" collapsed="false">
      <c r="B20" s="30" t="s">
        <v>38</v>
      </c>
      <c r="F20" s="38"/>
      <c r="G20" s="35"/>
      <c r="H20" s="36"/>
      <c r="I20" s="36"/>
      <c r="J20" s="35"/>
      <c r="K20" s="37"/>
      <c r="L20" s="38"/>
      <c r="M20" s="35"/>
      <c r="N20" s="36"/>
      <c r="O20" s="36"/>
      <c r="P20" s="35"/>
      <c r="Q20" s="35"/>
      <c r="S20" s="34" t="s">
        <v>39</v>
      </c>
    </row>
    <row r="21" s="34" customFormat="true" ht="19.5" hidden="false" customHeight="true" outlineLevel="0" collapsed="false">
      <c r="A21" s="30" t="s">
        <v>40</v>
      </c>
      <c r="F21" s="23" t="n">
        <f aca="false">SUM(G21:H21)</f>
        <v>42363</v>
      </c>
      <c r="G21" s="31" t="n">
        <v>20795</v>
      </c>
      <c r="H21" s="32" t="n">
        <v>21568</v>
      </c>
      <c r="I21" s="25" t="n">
        <f aca="false">SUM(J21+K21)</f>
        <v>49896</v>
      </c>
      <c r="J21" s="31" t="n">
        <v>28092</v>
      </c>
      <c r="K21" s="33" t="n">
        <v>21804</v>
      </c>
      <c r="L21" s="23" t="n">
        <f aca="false">SUM(M21+N21)</f>
        <v>44478</v>
      </c>
      <c r="M21" s="31" t="n">
        <v>18752</v>
      </c>
      <c r="N21" s="32" t="n">
        <v>25726</v>
      </c>
      <c r="O21" s="25" t="n">
        <f aca="false">SUM(P21+Q21)</f>
        <v>54442</v>
      </c>
      <c r="P21" s="31" t="n">
        <v>21746</v>
      </c>
      <c r="Q21" s="31" t="n">
        <v>32696</v>
      </c>
    </row>
    <row r="22" s="34" customFormat="true" ht="17.25" hidden="false" customHeight="true" outlineLevel="0" collapsed="false">
      <c r="B22" s="30" t="s">
        <v>41</v>
      </c>
      <c r="F22" s="38"/>
      <c r="G22" s="35"/>
      <c r="H22" s="36"/>
      <c r="I22" s="36"/>
      <c r="J22" s="35"/>
      <c r="K22" s="37"/>
      <c r="L22" s="38"/>
      <c r="M22" s="35"/>
      <c r="N22" s="36"/>
      <c r="O22" s="36"/>
      <c r="P22" s="35"/>
      <c r="Q22" s="35"/>
      <c r="R22" s="34" t="s">
        <v>42</v>
      </c>
    </row>
    <row r="23" s="12" customFormat="true" ht="18.75" hidden="false" customHeight="true" outlineLevel="0" collapsed="false">
      <c r="A23" s="30" t="s">
        <v>43</v>
      </c>
      <c r="B23" s="34"/>
      <c r="C23" s="34"/>
      <c r="D23" s="34"/>
      <c r="E23" s="34"/>
      <c r="F23" s="39" t="s">
        <v>44</v>
      </c>
      <c r="G23" s="40" t="s">
        <v>44</v>
      </c>
      <c r="H23" s="41" t="s">
        <v>44</v>
      </c>
      <c r="I23" s="41" t="s">
        <v>44</v>
      </c>
      <c r="J23" s="40" t="s">
        <v>44</v>
      </c>
      <c r="K23" s="42" t="s">
        <v>44</v>
      </c>
      <c r="L23" s="43" t="s">
        <v>44</v>
      </c>
      <c r="M23" s="40" t="s">
        <v>44</v>
      </c>
      <c r="N23" s="41" t="s">
        <v>44</v>
      </c>
      <c r="O23" s="41" t="s">
        <v>44</v>
      </c>
      <c r="P23" s="40" t="s">
        <v>44</v>
      </c>
      <c r="Q23" s="40" t="s">
        <v>44</v>
      </c>
      <c r="R23" s="34" t="s">
        <v>45</v>
      </c>
      <c r="S23" s="34"/>
      <c r="T23" s="11"/>
      <c r="U23" s="11"/>
      <c r="V23" s="11"/>
    </row>
    <row r="24" s="12" customFormat="true" ht="12" hidden="false" customHeight="true" outlineLevel="0" collapsed="false">
      <c r="A24" s="44"/>
      <c r="B24" s="44"/>
      <c r="C24" s="44"/>
      <c r="D24" s="44"/>
      <c r="E24" s="44"/>
      <c r="F24" s="45"/>
      <c r="G24" s="46"/>
      <c r="H24" s="47"/>
      <c r="I24" s="47"/>
      <c r="J24" s="46"/>
      <c r="K24" s="44"/>
      <c r="L24" s="46"/>
      <c r="M24" s="45"/>
      <c r="N24" s="45"/>
      <c r="O24" s="46"/>
      <c r="P24" s="46"/>
      <c r="Q24" s="46"/>
      <c r="R24" s="44"/>
      <c r="S24" s="44"/>
      <c r="T24" s="11"/>
      <c r="U24" s="11"/>
      <c r="V24" s="11"/>
      <c r="W24" s="11"/>
    </row>
    <row r="25" s="12" customFormat="true" ht="9.75" hidden="false" customHeight="true" outlineLevel="0" collapsed="false">
      <c r="T25" s="11"/>
      <c r="U25" s="11"/>
      <c r="V25" s="11"/>
      <c r="W25" s="11"/>
    </row>
    <row r="26" s="48" customFormat="true" ht="21.75" hidden="false" customHeight="true" outlineLevel="0" collapsed="false">
      <c r="C26" s="49" t="s">
        <v>46</v>
      </c>
      <c r="D26" s="50" t="s">
        <v>47</v>
      </c>
    </row>
    <row r="27" s="48" customFormat="true" ht="19.5" hidden="false" customHeight="true" outlineLevel="0" collapsed="false">
      <c r="C27" s="51" t="s">
        <v>48</v>
      </c>
      <c r="D27" s="52" t="s">
        <v>49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36:41Z</dcterms:created>
  <dc:creator>nso</dc:creator>
  <dc:description/>
  <dc:language>en-US</dc:language>
  <cp:lastModifiedBy>nso</cp:lastModifiedBy>
  <dcterms:modified xsi:type="dcterms:W3CDTF">2006-03-02T07:37:25Z</dcterms:modified>
  <cp:revision>0</cp:revision>
  <dc:subject/>
  <dc:title/>
</cp:coreProperties>
</file>