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ประชากรอายุ </t>
    </r>
    <r>
      <rPr>
        <b val="true"/>
        <sz val="14"/>
        <color rgb="FFFF00FF"/>
        <rFont val="AngsanaUPC"/>
        <family val="1"/>
        <charset val="222"/>
      </rPr>
      <t xml:space="preserve">15 </t>
    </r>
    <r>
      <rPr>
        <b val="true"/>
        <sz val="14"/>
        <color rgb="FFFF00FF"/>
        <rFont val="Noto Sans Devanagari"/>
        <family val="2"/>
      </rPr>
      <t xml:space="preserve">ปีขึ้นไป ที่มีงานทำ จำแนกตามอาชีพ เป็นรายไตรมาส  และเพศ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OCCUPATION, QUARTERLY AND SEX: 2004</t>
  </si>
  <si>
    <r>
      <rPr>
        <sz val="12"/>
        <color rgb="FFFF00FF"/>
        <rFont val="AngsanaUPC"/>
        <family val="1"/>
        <charset val="222"/>
      </rPr>
      <t xml:space="preserve">(</t>
    </r>
    <r>
      <rPr>
        <sz val="12"/>
        <color rgb="FFFF00FF"/>
        <rFont val="Noto Sans Devanagari"/>
        <family val="2"/>
      </rPr>
      <t xml:space="preserve">หน่วยเป็นพัน</t>
    </r>
    <r>
      <rPr>
        <sz val="12"/>
        <color rgb="FFFF00FF"/>
        <rFont val="AngsanaUPC"/>
        <family val="1"/>
        <charset val="222"/>
      </rPr>
      <t xml:space="preserve">: In thousands)</t>
    </r>
  </si>
  <si>
    <t xml:space="preserve">อาชีพ</t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1</t>
    </r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3</t>
    </r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r>
      <rPr>
        <b val="true"/>
        <sz val="12"/>
        <color rgb="FFFF0000"/>
        <rFont val="AngsanaUPC"/>
        <family val="1"/>
        <charset val="222"/>
      </rPr>
      <t xml:space="preserve">(</t>
    </r>
    <r>
      <rPr>
        <b val="true"/>
        <sz val="12"/>
        <color rgb="FFFF0000"/>
        <rFont val="Noto Sans Devanagari"/>
        <family val="2"/>
      </rPr>
      <t xml:space="preserve">เฉลี่ย</t>
    </r>
    <r>
      <rPr>
        <b val="true"/>
        <sz val="12"/>
        <color rgb="FFFF0000"/>
        <rFont val="AngsanaUPC"/>
        <family val="1"/>
        <charset val="222"/>
      </rPr>
      <t xml:space="preserve">)</t>
    </r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assemblers</t>
  </si>
  <si>
    <t xml:space="preserve">และผู้ปฏิบัติงานด้านการประกอบ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</si>
  <si>
    <r>
      <rPr>
        <sz val="12"/>
        <color rgb="FFFF00FF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(</t>
    </r>
    <r>
      <rPr>
        <sz val="12"/>
        <color rgb="FFFF00FF"/>
        <rFont val="Noto Sans Devanagari"/>
        <family val="2"/>
      </rPr>
      <t xml:space="preserve">รายไตรมาส</t>
    </r>
    <r>
      <rPr>
        <sz val="12"/>
        <color rgb="FFFF00FF"/>
        <rFont val="AngsanaUPC"/>
        <family val="1"/>
        <charset val="222"/>
      </rPr>
      <t xml:space="preserve">)   </t>
    </r>
    <r>
      <rPr>
        <sz val="12"/>
        <color rgb="FFFF00FF"/>
        <rFont val="Noto Sans Devanagari"/>
        <family val="2"/>
      </rPr>
      <t xml:space="preserve">สำนักงานสถิติจังหวัดเชียงราย</t>
    </r>
  </si>
  <si>
    <t xml:space="preserve">Source :</t>
  </si>
  <si>
    <t xml:space="preserve"> Statistical tables, Labour Force Survey of Chiangrai : 2004 (Quartery) , Chiangrai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7" min="6" style="1" width="6.85"/>
    <col collapsed="false" customWidth="true" hidden="false" outlineLevel="0" max="8" min="8" style="1" width="6.99"/>
    <col collapsed="false" customWidth="true" hidden="false" outlineLevel="0" max="18" min="9" style="1" width="6.71"/>
    <col collapsed="false" customWidth="true" hidden="false" outlineLevel="0" max="19" min="19" style="1" width="1.99"/>
    <col collapsed="false" customWidth="true" hidden="false" outlineLevel="0" max="20" min="20" style="1" width="33.71"/>
    <col collapsed="false" customWidth="true" hidden="true" outlineLevel="0" max="21" min="21" style="1" width="2.56"/>
    <col collapsed="false" customWidth="true" hidden="true" outlineLevel="0" max="22" min="22" style="1" width="0.14"/>
    <col collapsed="false" customWidth="true" hidden="false" outlineLevel="0" max="23" min="23" style="1" width="1.14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" hidden="false" customHeight="false" outlineLevel="0" collapsed="false">
      <c r="A2" s="6"/>
      <c r="B2" s="6" t="s">
        <v>2</v>
      </c>
      <c r="C2" s="6"/>
      <c r="D2" s="4" t="n">
        <v>4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true" outlineLevel="0" collapsed="false">
      <c r="A3" s="8"/>
      <c r="B3" s="8"/>
      <c r="C3" s="8"/>
      <c r="D3" s="8"/>
      <c r="E3" s="9"/>
      <c r="F3" s="10"/>
      <c r="G3" s="10"/>
      <c r="H3" s="10"/>
      <c r="I3" s="8"/>
      <c r="J3" s="8"/>
      <c r="K3" s="8"/>
      <c r="L3" s="8"/>
      <c r="M3" s="8"/>
      <c r="N3" s="8"/>
      <c r="O3" s="9"/>
      <c r="P3" s="11"/>
      <c r="Q3" s="11"/>
      <c r="R3" s="11"/>
      <c r="S3" s="11"/>
      <c r="T3" s="12" t="s">
        <v>4</v>
      </c>
    </row>
    <row r="4" s="19" customFormat="true" ht="21.75" hidden="false" customHeight="true" outlineLevel="0" collapsed="false">
      <c r="A4" s="13" t="s">
        <v>5</v>
      </c>
      <c r="B4" s="13"/>
      <c r="C4" s="13"/>
      <c r="D4" s="13"/>
      <c r="E4" s="13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5"/>
      <c r="S4" s="16"/>
      <c r="T4" s="16"/>
      <c r="U4" s="16"/>
      <c r="V4" s="16"/>
      <c r="W4" s="17"/>
      <c r="X4" s="18"/>
    </row>
    <row r="5" s="19" customFormat="true" ht="16.5" hidden="false" customHeight="true" outlineLevel="0" collapsed="false">
      <c r="A5" s="13"/>
      <c r="B5" s="13"/>
      <c r="C5" s="13"/>
      <c r="D5" s="13"/>
      <c r="E5" s="13"/>
      <c r="F5" s="20" t="s">
        <v>10</v>
      </c>
      <c r="G5" s="20"/>
      <c r="H5" s="20"/>
      <c r="I5" s="20" t="s">
        <v>11</v>
      </c>
      <c r="J5" s="20"/>
      <c r="K5" s="20"/>
      <c r="L5" s="20" t="s">
        <v>12</v>
      </c>
      <c r="M5" s="20"/>
      <c r="N5" s="20"/>
      <c r="O5" s="20" t="s">
        <v>13</v>
      </c>
      <c r="P5" s="20"/>
      <c r="Q5" s="20"/>
      <c r="R5" s="21" t="n">
        <v>2547</v>
      </c>
      <c r="S5" s="22" t="s">
        <v>14</v>
      </c>
      <c r="T5" s="22"/>
      <c r="U5" s="22"/>
      <c r="V5" s="22"/>
      <c r="W5" s="22"/>
    </row>
    <row r="6" s="19" customFormat="true" ht="18" hidden="false" customHeight="true" outlineLevel="0" collapsed="false">
      <c r="A6" s="13"/>
      <c r="B6" s="13"/>
      <c r="C6" s="13"/>
      <c r="D6" s="13"/>
      <c r="E6" s="13"/>
      <c r="F6" s="23" t="s">
        <v>15</v>
      </c>
      <c r="G6" s="24" t="s">
        <v>16</v>
      </c>
      <c r="H6" s="25" t="s">
        <v>17</v>
      </c>
      <c r="I6" s="23" t="s">
        <v>15</v>
      </c>
      <c r="J6" s="24" t="s">
        <v>16</v>
      </c>
      <c r="K6" s="25" t="s">
        <v>17</v>
      </c>
      <c r="L6" s="23" t="s">
        <v>15</v>
      </c>
      <c r="M6" s="24" t="s">
        <v>16</v>
      </c>
      <c r="N6" s="25" t="s">
        <v>17</v>
      </c>
      <c r="O6" s="23" t="s">
        <v>15</v>
      </c>
      <c r="P6" s="24" t="s">
        <v>16</v>
      </c>
      <c r="Q6" s="25" t="s">
        <v>17</v>
      </c>
      <c r="R6" s="26" t="s">
        <v>18</v>
      </c>
      <c r="S6" s="22"/>
      <c r="T6" s="22"/>
      <c r="U6" s="22"/>
      <c r="V6" s="22"/>
      <c r="W6" s="22"/>
    </row>
    <row r="7" s="19" customFormat="true" ht="18" hidden="false" customHeight="true" outlineLevel="0" collapsed="false">
      <c r="A7" s="13"/>
      <c r="B7" s="13"/>
      <c r="C7" s="13"/>
      <c r="D7" s="13"/>
      <c r="E7" s="13"/>
      <c r="F7" s="27" t="s">
        <v>19</v>
      </c>
      <c r="G7" s="28" t="s">
        <v>20</v>
      </c>
      <c r="H7" s="29" t="s">
        <v>21</v>
      </c>
      <c r="I7" s="27" t="s">
        <v>19</v>
      </c>
      <c r="J7" s="28" t="s">
        <v>20</v>
      </c>
      <c r="K7" s="29" t="s">
        <v>21</v>
      </c>
      <c r="L7" s="27" t="s">
        <v>19</v>
      </c>
      <c r="M7" s="28" t="s">
        <v>20</v>
      </c>
      <c r="N7" s="29" t="s">
        <v>21</v>
      </c>
      <c r="O7" s="27" t="s">
        <v>19</v>
      </c>
      <c r="P7" s="28" t="s">
        <v>20</v>
      </c>
      <c r="Q7" s="29" t="s">
        <v>21</v>
      </c>
      <c r="R7" s="28"/>
      <c r="S7" s="30"/>
      <c r="T7" s="30"/>
      <c r="U7" s="30"/>
      <c r="V7" s="30"/>
      <c r="W7" s="17"/>
    </row>
    <row r="8" s="36" customFormat="true" ht="24" hidden="false" customHeight="true" outlineLevel="0" collapsed="false">
      <c r="A8" s="31" t="s">
        <v>22</v>
      </c>
      <c r="B8" s="31"/>
      <c r="C8" s="31"/>
      <c r="D8" s="31"/>
      <c r="E8" s="31"/>
      <c r="F8" s="32" t="n">
        <f aca="false">F9+F10+F11+F13+F14+F15+F16+F18+F20</f>
        <v>613105</v>
      </c>
      <c r="G8" s="32" t="n">
        <f aca="false">G9+G10+G11+G13+G14+G15+G16+G18+G20</f>
        <v>352472</v>
      </c>
      <c r="H8" s="32" t="n">
        <f aca="false">H9+H10+H11+H13+H14+H15+H16+H18+H20</f>
        <v>260633</v>
      </c>
      <c r="I8" s="32" t="n">
        <f aca="false">I9+I10+I11+I13+I14+I15+I16+I18+I20</f>
        <v>673381</v>
      </c>
      <c r="J8" s="32" t="n">
        <f aca="false">J9+J10+J11+J13+J14+J15+J16+J18+J20</f>
        <v>414955</v>
      </c>
      <c r="K8" s="32" t="n">
        <f aca="false">K9+K10+K11+K13+K14+K15+K16+K18+K20</f>
        <v>258426</v>
      </c>
      <c r="L8" s="32" t="n">
        <f aca="false">L9+L10+L11+L13+L14+L15+L16+L18+L20</f>
        <v>703390</v>
      </c>
      <c r="M8" s="32" t="n">
        <f aca="false">M9+M10+M11+M13+M14+M15+M16+M18+M20</f>
        <v>408829</v>
      </c>
      <c r="N8" s="32" t="n">
        <f aca="false">N9+N10+N11+N13+N14+N15+N16+N18+N20</f>
        <v>294561</v>
      </c>
      <c r="O8" s="32" t="n">
        <f aca="false">O9+O10+O11+O13+O14+O15+O16+O18+O20</f>
        <v>669412</v>
      </c>
      <c r="P8" s="32" t="n">
        <f aca="false">P9+P10+P11+P13+P14+P15+P16+P18+P20</f>
        <v>379657</v>
      </c>
      <c r="Q8" s="32" t="n">
        <f aca="false">Q9+Q10+Q11+Q13+Q14+Q15+Q16+Q18+Q20</f>
        <v>289755</v>
      </c>
      <c r="R8" s="33" t="n">
        <f aca="false">R9+R10+R11+R13+R14+R15+R16+R18+R20</f>
        <v>664823</v>
      </c>
      <c r="S8" s="34" t="s">
        <v>19</v>
      </c>
      <c r="T8" s="34"/>
      <c r="U8" s="35"/>
      <c r="V8" s="35"/>
      <c r="W8" s="1"/>
      <c r="X8" s="19"/>
    </row>
    <row r="9" s="43" customFormat="true" ht="21" hidden="false" customHeight="true" outlineLevel="0" collapsed="false">
      <c r="A9" s="37" t="s">
        <v>23</v>
      </c>
      <c r="B9" s="37"/>
      <c r="C9" s="37"/>
      <c r="D9" s="37"/>
      <c r="E9" s="37"/>
      <c r="F9" s="38" t="n">
        <v>47254</v>
      </c>
      <c r="G9" s="39" t="n">
        <v>38229</v>
      </c>
      <c r="H9" s="40" t="n">
        <v>9025</v>
      </c>
      <c r="I9" s="40" t="n">
        <v>37873</v>
      </c>
      <c r="J9" s="39" t="n">
        <v>30036</v>
      </c>
      <c r="K9" s="41" t="n">
        <v>7837</v>
      </c>
      <c r="L9" s="39" t="n">
        <v>48289</v>
      </c>
      <c r="M9" s="38" t="n">
        <v>39632</v>
      </c>
      <c r="N9" s="38" t="n">
        <v>8657</v>
      </c>
      <c r="O9" s="39" t="n">
        <v>55464</v>
      </c>
      <c r="P9" s="39" t="n">
        <v>43816</v>
      </c>
      <c r="Q9" s="40" t="n">
        <v>11648</v>
      </c>
      <c r="R9" s="39" t="n">
        <v>47220</v>
      </c>
      <c r="S9" s="37"/>
      <c r="T9" s="42" t="s">
        <v>24</v>
      </c>
    </row>
    <row r="10" s="43" customFormat="true" ht="17.25" hidden="false" customHeight="true" outlineLevel="0" collapsed="false">
      <c r="A10" s="37" t="s">
        <v>25</v>
      </c>
      <c r="B10" s="37"/>
      <c r="C10" s="37"/>
      <c r="D10" s="37"/>
      <c r="E10" s="44"/>
      <c r="F10" s="38" t="n">
        <v>15990</v>
      </c>
      <c r="G10" s="39" t="n">
        <v>7058</v>
      </c>
      <c r="H10" s="40" t="n">
        <v>8932</v>
      </c>
      <c r="I10" s="40" t="n">
        <v>14495</v>
      </c>
      <c r="J10" s="39" t="n">
        <v>4720</v>
      </c>
      <c r="K10" s="41" t="n">
        <v>9775</v>
      </c>
      <c r="L10" s="39" t="n">
        <v>13380</v>
      </c>
      <c r="M10" s="38" t="n">
        <v>6922</v>
      </c>
      <c r="N10" s="38" t="n">
        <v>6458</v>
      </c>
      <c r="O10" s="39" t="n">
        <v>10502</v>
      </c>
      <c r="P10" s="39" t="n">
        <v>3535</v>
      </c>
      <c r="Q10" s="40" t="n">
        <v>6967</v>
      </c>
      <c r="R10" s="39" t="n">
        <v>13592</v>
      </c>
      <c r="S10" s="37"/>
      <c r="T10" s="42" t="s">
        <v>26</v>
      </c>
    </row>
    <row r="11" s="43" customFormat="true" ht="17.25" hidden="false" customHeight="true" outlineLevel="0" collapsed="false">
      <c r="A11" s="37" t="s">
        <v>27</v>
      </c>
      <c r="B11" s="37"/>
      <c r="C11" s="37"/>
      <c r="D11" s="37"/>
      <c r="E11" s="37"/>
      <c r="F11" s="38" t="n">
        <v>11358</v>
      </c>
      <c r="G11" s="39" t="n">
        <v>6655</v>
      </c>
      <c r="H11" s="40" t="n">
        <v>4703</v>
      </c>
      <c r="I11" s="40" t="n">
        <v>4595</v>
      </c>
      <c r="J11" s="39" t="n">
        <v>3086</v>
      </c>
      <c r="K11" s="41" t="n">
        <v>1509</v>
      </c>
      <c r="L11" s="39" t="n">
        <v>11829</v>
      </c>
      <c r="M11" s="38" t="n">
        <v>6565</v>
      </c>
      <c r="N11" s="38" t="n">
        <v>5264</v>
      </c>
      <c r="O11" s="39" t="n">
        <v>11914</v>
      </c>
      <c r="P11" s="39" t="n">
        <v>8344</v>
      </c>
      <c r="Q11" s="40" t="n">
        <v>3570</v>
      </c>
      <c r="R11" s="39" t="n">
        <v>9924</v>
      </c>
      <c r="S11" s="37"/>
      <c r="T11" s="42" t="s">
        <v>28</v>
      </c>
    </row>
    <row r="12" s="43" customFormat="true" ht="17.25" hidden="false" customHeight="true" outlineLevel="0" collapsed="false">
      <c r="A12" s="37"/>
      <c r="B12" s="37" t="s">
        <v>29</v>
      </c>
      <c r="C12" s="37"/>
      <c r="D12" s="37"/>
      <c r="E12" s="37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37"/>
      <c r="T12" s="44"/>
    </row>
    <row r="13" s="43" customFormat="true" ht="17.25" hidden="false" customHeight="true" outlineLevel="0" collapsed="false">
      <c r="A13" s="37" t="s">
        <v>30</v>
      </c>
      <c r="B13" s="37"/>
      <c r="C13" s="37"/>
      <c r="D13" s="37"/>
      <c r="E13" s="44"/>
      <c r="F13" s="38" t="n">
        <v>30827</v>
      </c>
      <c r="G13" s="39" t="n">
        <v>13094</v>
      </c>
      <c r="H13" s="40" t="n">
        <v>17733</v>
      </c>
      <c r="I13" s="40" t="n">
        <v>13493</v>
      </c>
      <c r="J13" s="39" t="n">
        <v>7389</v>
      </c>
      <c r="K13" s="41" t="n">
        <v>6104</v>
      </c>
      <c r="L13" s="39" t="n">
        <v>13604</v>
      </c>
      <c r="M13" s="38" t="n">
        <v>4385</v>
      </c>
      <c r="N13" s="38" t="n">
        <v>9219</v>
      </c>
      <c r="O13" s="39" t="n">
        <v>15300</v>
      </c>
      <c r="P13" s="39" t="n">
        <v>4464</v>
      </c>
      <c r="Q13" s="40" t="n">
        <v>10836</v>
      </c>
      <c r="R13" s="39" t="n">
        <v>18306</v>
      </c>
      <c r="S13" s="37"/>
      <c r="T13" s="42" t="s">
        <v>31</v>
      </c>
    </row>
    <row r="14" s="43" customFormat="true" ht="17.25" hidden="false" customHeight="true" outlineLevel="0" collapsed="false">
      <c r="A14" s="37" t="s">
        <v>32</v>
      </c>
      <c r="B14" s="37"/>
      <c r="C14" s="37"/>
      <c r="D14" s="37"/>
      <c r="E14" s="37"/>
      <c r="F14" s="39" t="n">
        <v>76607</v>
      </c>
      <c r="G14" s="39" t="n">
        <v>24810</v>
      </c>
      <c r="H14" s="39" t="n">
        <v>51797</v>
      </c>
      <c r="I14" s="39" t="n">
        <v>65415</v>
      </c>
      <c r="J14" s="39" t="n">
        <v>28086</v>
      </c>
      <c r="K14" s="39" t="n">
        <v>37329</v>
      </c>
      <c r="L14" s="39" t="n">
        <v>71810</v>
      </c>
      <c r="M14" s="39" t="n">
        <v>31017</v>
      </c>
      <c r="N14" s="39" t="n">
        <v>40793</v>
      </c>
      <c r="O14" s="39" t="n">
        <v>84587</v>
      </c>
      <c r="P14" s="39" t="n">
        <v>26911</v>
      </c>
      <c r="Q14" s="39" t="n">
        <v>57676</v>
      </c>
      <c r="R14" s="39" t="n">
        <v>74605</v>
      </c>
      <c r="S14" s="37"/>
      <c r="T14" s="42" t="s">
        <v>33</v>
      </c>
    </row>
    <row r="15" s="43" customFormat="true" ht="17.25" hidden="false" customHeight="true" outlineLevel="0" collapsed="false">
      <c r="A15" s="37" t="s">
        <v>34</v>
      </c>
      <c r="B15" s="37"/>
      <c r="C15" s="37"/>
      <c r="D15" s="37"/>
      <c r="E15" s="37"/>
      <c r="F15" s="39" t="n">
        <v>183597</v>
      </c>
      <c r="G15" s="39" t="n">
        <v>106790</v>
      </c>
      <c r="H15" s="39" t="n">
        <v>76807</v>
      </c>
      <c r="I15" s="39" t="n">
        <v>358010</v>
      </c>
      <c r="J15" s="39" t="n">
        <v>191502</v>
      </c>
      <c r="K15" s="39" t="n">
        <v>166508</v>
      </c>
      <c r="L15" s="39" t="n">
        <v>319887</v>
      </c>
      <c r="M15" s="39" t="n">
        <v>175878</v>
      </c>
      <c r="N15" s="39" t="n">
        <v>144009</v>
      </c>
      <c r="O15" s="39" t="n">
        <v>252548</v>
      </c>
      <c r="P15" s="39" t="n">
        <v>141865</v>
      </c>
      <c r="Q15" s="39" t="n">
        <v>110683</v>
      </c>
      <c r="R15" s="39" t="n">
        <v>278511</v>
      </c>
      <c r="S15" s="37"/>
      <c r="T15" s="42" t="s">
        <v>35</v>
      </c>
    </row>
    <row r="16" s="43" customFormat="true" ht="17.25" hidden="false" customHeight="true" outlineLevel="0" collapsed="false">
      <c r="A16" s="37" t="s">
        <v>36</v>
      </c>
      <c r="B16" s="37"/>
      <c r="C16" s="37"/>
      <c r="D16" s="37"/>
      <c r="E16" s="37"/>
      <c r="F16" s="39" t="n">
        <v>86342</v>
      </c>
      <c r="G16" s="39" t="n">
        <v>56905</v>
      </c>
      <c r="H16" s="39" t="n">
        <v>29437</v>
      </c>
      <c r="I16" s="39" t="n">
        <v>50417</v>
      </c>
      <c r="J16" s="39" t="n">
        <v>39461</v>
      </c>
      <c r="K16" s="39" t="n">
        <v>10956</v>
      </c>
      <c r="L16" s="39" t="n">
        <v>64850</v>
      </c>
      <c r="M16" s="39" t="n">
        <v>39047</v>
      </c>
      <c r="N16" s="39" t="n">
        <v>25803</v>
      </c>
      <c r="O16" s="39" t="n">
        <v>73113</v>
      </c>
      <c r="P16" s="39" t="n">
        <v>50755</v>
      </c>
      <c r="Q16" s="39" t="n">
        <v>22358</v>
      </c>
      <c r="R16" s="39" t="n">
        <v>68680</v>
      </c>
      <c r="S16" s="37"/>
      <c r="T16" s="42" t="s">
        <v>37</v>
      </c>
    </row>
    <row r="17" s="43" customFormat="true" ht="17.25" hidden="false" customHeight="true" outlineLevel="0" collapsed="false">
      <c r="A17" s="37"/>
      <c r="B17" s="37" t="s">
        <v>38</v>
      </c>
      <c r="C17" s="37"/>
      <c r="D17" s="37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37"/>
      <c r="T17" s="37"/>
    </row>
    <row r="18" s="43" customFormat="true" ht="17.25" hidden="false" customHeight="true" outlineLevel="0" collapsed="false">
      <c r="A18" s="37" t="s">
        <v>39</v>
      </c>
      <c r="B18" s="37"/>
      <c r="C18" s="37"/>
      <c r="D18" s="37"/>
      <c r="E18" s="37"/>
      <c r="F18" s="39" t="n">
        <v>32900</v>
      </c>
      <c r="G18" s="39" t="n">
        <v>25036</v>
      </c>
      <c r="H18" s="39" t="n">
        <v>7864</v>
      </c>
      <c r="I18" s="39" t="n">
        <v>26066</v>
      </c>
      <c r="J18" s="39" t="n">
        <v>20949</v>
      </c>
      <c r="K18" s="39" t="n">
        <v>5117</v>
      </c>
      <c r="L18" s="39" t="n">
        <v>37411</v>
      </c>
      <c r="M18" s="39" t="n">
        <v>32674</v>
      </c>
      <c r="N18" s="39" t="n">
        <v>4737</v>
      </c>
      <c r="O18" s="39" t="n">
        <v>36323</v>
      </c>
      <c r="P18" s="39" t="n">
        <v>30869</v>
      </c>
      <c r="Q18" s="39" t="n">
        <v>5454</v>
      </c>
      <c r="R18" s="39" t="n">
        <v>33175</v>
      </c>
      <c r="S18" s="37"/>
      <c r="T18" s="42" t="s">
        <v>40</v>
      </c>
    </row>
    <row r="19" s="43" customFormat="true" ht="17.25" hidden="false" customHeight="true" outlineLevel="0" collapsed="false">
      <c r="A19" s="37"/>
      <c r="B19" s="37" t="s">
        <v>41</v>
      </c>
      <c r="C19" s="37"/>
      <c r="D19" s="37"/>
      <c r="E19" s="37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37"/>
      <c r="T19" s="37"/>
    </row>
    <row r="20" s="43" customFormat="true" ht="19.5" hidden="false" customHeight="true" outlineLevel="0" collapsed="false">
      <c r="A20" s="37" t="s">
        <v>42</v>
      </c>
      <c r="B20" s="37"/>
      <c r="C20" s="37"/>
      <c r="D20" s="37"/>
      <c r="E20" s="37"/>
      <c r="F20" s="39" t="n">
        <v>128230</v>
      </c>
      <c r="G20" s="39" t="n">
        <v>73895</v>
      </c>
      <c r="H20" s="39" t="n">
        <v>54335</v>
      </c>
      <c r="I20" s="39" t="n">
        <v>103017</v>
      </c>
      <c r="J20" s="39" t="n">
        <v>89726</v>
      </c>
      <c r="K20" s="39" t="n">
        <v>13291</v>
      </c>
      <c r="L20" s="39" t="n">
        <v>122330</v>
      </c>
      <c r="M20" s="39" t="n">
        <v>72709</v>
      </c>
      <c r="N20" s="39" t="n">
        <v>49621</v>
      </c>
      <c r="O20" s="39" t="n">
        <v>129661</v>
      </c>
      <c r="P20" s="39" t="n">
        <v>69098</v>
      </c>
      <c r="Q20" s="39" t="n">
        <v>60563</v>
      </c>
      <c r="R20" s="39" t="n">
        <v>120810</v>
      </c>
      <c r="S20" s="37"/>
      <c r="T20" s="42" t="s">
        <v>43</v>
      </c>
    </row>
    <row r="21" s="43" customFormat="true" ht="17.25" hidden="false" customHeight="true" outlineLevel="0" collapsed="false">
      <c r="A21" s="37"/>
      <c r="B21" s="37" t="s">
        <v>44</v>
      </c>
      <c r="C21" s="37"/>
      <c r="D21" s="37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37"/>
      <c r="T21" s="37"/>
    </row>
    <row r="22" s="19" customFormat="true" ht="18.75" hidden="false" customHeight="true" outlineLevel="0" collapsed="false">
      <c r="A22" s="37" t="s">
        <v>45</v>
      </c>
      <c r="B22" s="37"/>
      <c r="C22" s="37"/>
      <c r="D22" s="37"/>
      <c r="E22" s="37"/>
      <c r="F22" s="46" t="s">
        <v>46</v>
      </c>
      <c r="G22" s="46" t="s">
        <v>46</v>
      </c>
      <c r="H22" s="46" t="s">
        <v>46</v>
      </c>
      <c r="I22" s="46" t="s">
        <v>46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46" t="s">
        <v>46</v>
      </c>
      <c r="P22" s="46" t="s">
        <v>46</v>
      </c>
      <c r="Q22" s="46" t="s">
        <v>46</v>
      </c>
      <c r="R22" s="46" t="s">
        <v>46</v>
      </c>
      <c r="S22" s="47"/>
      <c r="T22" s="42" t="s">
        <v>47</v>
      </c>
      <c r="U22" s="18"/>
      <c r="V22" s="18"/>
      <c r="W22" s="18"/>
    </row>
    <row r="23" s="19" customFormat="true" ht="12" hidden="false" customHeight="true" outlineLevel="0" collapsed="false">
      <c r="A23" s="48"/>
      <c r="B23" s="48"/>
      <c r="C23" s="48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8"/>
      <c r="T23" s="48"/>
      <c r="U23" s="18"/>
      <c r="V23" s="18"/>
      <c r="W23" s="18"/>
      <c r="X23" s="18"/>
    </row>
    <row r="24" s="52" customFormat="true" ht="6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</row>
    <row r="25" s="43" customFormat="true" ht="21.75" hidden="false" customHeight="true" outlineLevel="0" collapsed="false">
      <c r="A25" s="53"/>
      <c r="B25" s="53"/>
      <c r="C25" s="54" t="s">
        <v>48</v>
      </c>
      <c r="D25" s="55" t="s">
        <v>49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43" customFormat="true" ht="19.5" hidden="false" customHeight="true" outlineLevel="0" collapsed="false">
      <c r="A26" s="53"/>
      <c r="B26" s="53"/>
      <c r="C26" s="56" t="s">
        <v>50</v>
      </c>
      <c r="D26" s="57" t="s">
        <v>51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S5:W6"/>
    <mergeCell ref="A8:E8"/>
    <mergeCell ref="S8:T8"/>
  </mergeCells>
  <printOptions headings="false" gridLines="false" gridLinesSet="true" horizontalCentered="false" verticalCentered="false"/>
  <pageMargins left="0.279861111111111" right="0.35416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8:11:18Z</cp:lastPrinted>
  <dcterms:modified xsi:type="dcterms:W3CDTF">2005-03-18T06:51:47Z</dcterms:modified>
  <cp:revision>0</cp:revision>
  <dc:subject/>
  <dc:title/>
</cp:coreProperties>
</file>