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TABLE</t>
  </si>
  <si>
    <t xml:space="preserve">NUMBER OF EMPLOYED PERSONS AGED 15 YEARS AND OVER BY OCCUPATION, QUARTERLY AND SEX 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: Statistical tables, Labour Force Survey 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20920</xdr:colOff>
      <xdr:row>0</xdr:row>
      <xdr:rowOff>28800</xdr:rowOff>
    </xdr:from>
    <xdr:to>
      <xdr:col>18</xdr:col>
      <xdr:colOff>2978640</xdr:colOff>
      <xdr:row>0</xdr:row>
      <xdr:rowOff>295200</xdr:rowOff>
    </xdr:to>
    <xdr:sp>
      <xdr:nvSpPr>
        <xdr:cNvPr id="0" name="Text 1"/>
        <xdr:cNvSpPr/>
      </xdr:nvSpPr>
      <xdr:spPr>
        <a:xfrm>
          <a:off x="17401680" y="28800"/>
          <a:ext cx="65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25.85"/>
    <col collapsed="false" customWidth="true" hidden="false" outlineLevel="0" max="7" min="6" style="1" width="8.42"/>
    <col collapsed="false" customWidth="true" hidden="false" outlineLevel="0" max="8" min="8" style="1" width="8.56"/>
    <col collapsed="false" customWidth="true" hidden="false" outlineLevel="0" max="9" min="9" style="1" width="8.71"/>
    <col collapsed="false" customWidth="true" hidden="false" outlineLevel="0" max="10" min="10" style="1" width="8.56"/>
    <col collapsed="false" customWidth="true" hidden="false" outlineLevel="0" max="11" min="11" style="1" width="8.42"/>
    <col collapsed="false" customWidth="true" hidden="false" outlineLevel="0" max="17" min="12" style="1" width="8.99"/>
    <col collapsed="false" customWidth="true" hidden="false" outlineLevel="0" max="18" min="18" style="1" width="2.85"/>
    <col collapsed="false" customWidth="true" hidden="false" outlineLevel="0" max="19" min="19" style="1" width="29.99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23.25" hidden="false" customHeight="false" outlineLevel="0" collapsed="false">
      <c r="B2" s="2" t="s">
        <v>2</v>
      </c>
      <c r="D2" s="4" t="n">
        <v>2.4</v>
      </c>
      <c r="E2" s="2" t="s">
        <v>3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8" t="s">
        <v>4</v>
      </c>
    </row>
    <row r="4" customFormat="fals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customFormat="false" ht="16.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</row>
    <row r="6" customFormat="false" ht="18" hidden="false" customHeight="true" outlineLevel="0" collapsed="false">
      <c r="A6" s="9"/>
      <c r="B6" s="9"/>
      <c r="C6" s="9"/>
      <c r="D6" s="9"/>
      <c r="E6" s="9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4"/>
      <c r="S6" s="14"/>
      <c r="T6" s="14"/>
      <c r="U6" s="14"/>
      <c r="V6" s="14"/>
    </row>
    <row r="7" customFormat="false" ht="18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21"/>
      <c r="S7" s="21"/>
      <c r="T7" s="21"/>
      <c r="U7" s="21"/>
      <c r="V7" s="21"/>
    </row>
    <row r="8" s="27" customFormat="true" ht="24" hidden="false" customHeight="true" outlineLevel="0" collapsed="false">
      <c r="A8" s="22" t="s">
        <v>21</v>
      </c>
      <c r="B8" s="22"/>
      <c r="C8" s="22"/>
      <c r="D8" s="22"/>
      <c r="E8" s="22"/>
      <c r="F8" s="23" t="n">
        <f aca="false">SUM(G8:H8)</f>
        <v>285.857</v>
      </c>
      <c r="G8" s="24" t="n">
        <f aca="false">SUM(G9:G23)</f>
        <v>150.669</v>
      </c>
      <c r="H8" s="24" t="n">
        <f aca="false">SUM(H9:H23)</f>
        <v>135.188</v>
      </c>
      <c r="I8" s="23" t="n">
        <f aca="false">SUM(J8:K8)</f>
        <v>292.69</v>
      </c>
      <c r="J8" s="24" t="n">
        <f aca="false">SUM(J9:J23)</f>
        <v>155.619</v>
      </c>
      <c r="K8" s="24" t="n">
        <f aca="false">SUM(K9:K23)</f>
        <v>137.071</v>
      </c>
      <c r="L8" s="23" t="n">
        <f aca="false">SUM(M8:N8)</f>
        <v>293.229</v>
      </c>
      <c r="M8" s="24" t="n">
        <f aca="false">SUM(M9:M23)</f>
        <v>156.103</v>
      </c>
      <c r="N8" s="24" t="n">
        <f aca="false">SUM(N9:N23)</f>
        <v>137.126</v>
      </c>
      <c r="O8" s="23" t="n">
        <f aca="false">SUM(P8:Q8)</f>
        <v>286.921</v>
      </c>
      <c r="P8" s="24" t="n">
        <f aca="false">SUM(P9:P23)</f>
        <v>154.566</v>
      </c>
      <c r="Q8" s="25" t="n">
        <f aca="false">SUM(Q9:Q23)</f>
        <v>132.355</v>
      </c>
      <c r="R8" s="26" t="s">
        <v>18</v>
      </c>
      <c r="S8" s="26"/>
      <c r="T8" s="12"/>
      <c r="U8" s="12"/>
      <c r="V8" s="1"/>
      <c r="W8" s="1"/>
    </row>
    <row r="9" customFormat="false" ht="24" hidden="false" customHeight="true" outlineLevel="0" collapsed="false">
      <c r="A9" s="28" t="s">
        <v>22</v>
      </c>
      <c r="F9" s="29" t="n">
        <f aca="false">SUM(G9:H9)</f>
        <v>14.088</v>
      </c>
      <c r="G9" s="30" t="n">
        <f aca="false">9445/1000</f>
        <v>9.445</v>
      </c>
      <c r="H9" s="31" t="n">
        <f aca="false">4643/1000</f>
        <v>4.643</v>
      </c>
      <c r="I9" s="29" t="n">
        <f aca="false">SUM(J9:K9)</f>
        <v>22.417</v>
      </c>
      <c r="J9" s="30" t="n">
        <f aca="false">13366/1000</f>
        <v>13.366</v>
      </c>
      <c r="K9" s="31" t="n">
        <f aca="false">9051/1000</f>
        <v>9.051</v>
      </c>
      <c r="L9" s="29" t="n">
        <f aca="false">SUM(M9:N9)</f>
        <v>15.55</v>
      </c>
      <c r="M9" s="30" t="n">
        <f aca="false">8579/1000</f>
        <v>8.579</v>
      </c>
      <c r="N9" s="31" t="n">
        <f aca="false">6971/1000</f>
        <v>6.971</v>
      </c>
      <c r="O9" s="29" t="n">
        <f aca="false">SUM(P9:Q9)</f>
        <v>20.045</v>
      </c>
      <c r="P9" s="30" t="n">
        <f aca="false">13157/1000</f>
        <v>13.157</v>
      </c>
      <c r="Q9" s="32" t="n">
        <f aca="false">6888/1000</f>
        <v>6.888</v>
      </c>
      <c r="R9" s="33" t="s">
        <v>23</v>
      </c>
    </row>
    <row r="10" customFormat="false" ht="24" hidden="false" customHeight="true" outlineLevel="0" collapsed="false">
      <c r="A10" s="28" t="s">
        <v>24</v>
      </c>
      <c r="F10" s="29" t="n">
        <f aca="false">SUM(G10:H10)</f>
        <v>12.949</v>
      </c>
      <c r="G10" s="30" t="n">
        <f aca="false">6335/1000</f>
        <v>6.335</v>
      </c>
      <c r="H10" s="31" t="n">
        <f aca="false">6614/1000</f>
        <v>6.614</v>
      </c>
      <c r="I10" s="29" t="n">
        <f aca="false">SUM(J10:K10)</f>
        <v>11.639</v>
      </c>
      <c r="J10" s="30" t="n">
        <f aca="false">4598/1000</f>
        <v>4.598</v>
      </c>
      <c r="K10" s="31" t="n">
        <f aca="false">7041/1000</f>
        <v>7.041</v>
      </c>
      <c r="L10" s="29" t="n">
        <f aca="false">SUM(M10:N10)</f>
        <v>10.616</v>
      </c>
      <c r="M10" s="30" t="n">
        <f aca="false">5065/1000</f>
        <v>5.065</v>
      </c>
      <c r="N10" s="31" t="n">
        <f aca="false">5551/1000</f>
        <v>5.551</v>
      </c>
      <c r="O10" s="29" t="n">
        <f aca="false">SUM(P10:Q10)</f>
        <v>13.952</v>
      </c>
      <c r="P10" s="30" t="n">
        <f aca="false">5871/1000</f>
        <v>5.871</v>
      </c>
      <c r="Q10" s="32" t="n">
        <f aca="false">8081/1000</f>
        <v>8.081</v>
      </c>
      <c r="R10" s="33" t="s">
        <v>25</v>
      </c>
    </row>
    <row r="11" customFormat="false" ht="24" hidden="false" customHeight="true" outlineLevel="0" collapsed="false">
      <c r="A11" s="28" t="s">
        <v>26</v>
      </c>
      <c r="F11" s="29" t="n">
        <f aca="false">SUM(G11:H11)</f>
        <v>9.845</v>
      </c>
      <c r="G11" s="30" t="n">
        <f aca="false">6058/1000</f>
        <v>6.058</v>
      </c>
      <c r="H11" s="31" t="n">
        <f aca="false">3787/1000</f>
        <v>3.787</v>
      </c>
      <c r="I11" s="29" t="n">
        <f aca="false">SUM(J11:K11)</f>
        <v>5.578</v>
      </c>
      <c r="J11" s="30" t="n">
        <f aca="false">3177/1000</f>
        <v>3.177</v>
      </c>
      <c r="K11" s="31" t="n">
        <f aca="false">2401/1000</f>
        <v>2.401</v>
      </c>
      <c r="L11" s="29" t="n">
        <f aca="false">SUM(M11:N11)</f>
        <v>8</v>
      </c>
      <c r="M11" s="30" t="n">
        <f aca="false">5076/1000</f>
        <v>5.076</v>
      </c>
      <c r="N11" s="31" t="n">
        <f aca="false">2924/1000</f>
        <v>2.924</v>
      </c>
      <c r="O11" s="29" t="n">
        <f aca="false">SUM(P11:Q11)</f>
        <v>5.74</v>
      </c>
      <c r="P11" s="30" t="n">
        <f aca="false">3792/1000</f>
        <v>3.792</v>
      </c>
      <c r="Q11" s="32" t="n">
        <f aca="false">1948/1000</f>
        <v>1.948</v>
      </c>
      <c r="R11" s="33"/>
    </row>
    <row r="12" customFormat="false" ht="24" hidden="false" customHeight="true" outlineLevel="0" collapsed="false">
      <c r="B12" s="28" t="s">
        <v>27</v>
      </c>
      <c r="F12" s="29"/>
      <c r="G12" s="30"/>
      <c r="H12" s="31"/>
      <c r="I12" s="29"/>
      <c r="J12" s="30"/>
      <c r="K12" s="31"/>
      <c r="L12" s="29"/>
      <c r="M12" s="30"/>
      <c r="N12" s="31"/>
      <c r="O12" s="29"/>
      <c r="P12" s="30"/>
      <c r="Q12" s="32"/>
      <c r="R12" s="33" t="s">
        <v>28</v>
      </c>
    </row>
    <row r="13" customFormat="false" ht="24" hidden="false" customHeight="true" outlineLevel="0" collapsed="false">
      <c r="A13" s="28" t="s">
        <v>29</v>
      </c>
      <c r="F13" s="29" t="n">
        <f aca="false">SUM(G13:H13)</f>
        <v>5.606</v>
      </c>
      <c r="G13" s="30" t="n">
        <f aca="false">1695/1000</f>
        <v>1.695</v>
      </c>
      <c r="H13" s="31" t="n">
        <f aca="false">3911/1000</f>
        <v>3.911</v>
      </c>
      <c r="I13" s="29" t="n">
        <f aca="false">SUM(J13:K13)</f>
        <v>4.828</v>
      </c>
      <c r="J13" s="30" t="n">
        <f aca="false">892/1000</f>
        <v>0.892</v>
      </c>
      <c r="K13" s="31" t="n">
        <f aca="false">3936/1000</f>
        <v>3.936</v>
      </c>
      <c r="L13" s="29" t="n">
        <f aca="false">SUM(M13:N13)</f>
        <v>3.862</v>
      </c>
      <c r="M13" s="30" t="n">
        <f aca="false">1543/1000</f>
        <v>1.543</v>
      </c>
      <c r="N13" s="31" t="n">
        <f aca="false">2319/1000</f>
        <v>2.319</v>
      </c>
      <c r="O13" s="29" t="n">
        <f aca="false">SUM(P13:Q13)</f>
        <v>5.959</v>
      </c>
      <c r="P13" s="30" t="n">
        <f aca="false">1832/1000</f>
        <v>1.832</v>
      </c>
      <c r="Q13" s="32" t="n">
        <f aca="false">4127/1000</f>
        <v>4.127</v>
      </c>
      <c r="R13" s="33" t="s">
        <v>30</v>
      </c>
    </row>
    <row r="14" customFormat="false" ht="24" hidden="false" customHeight="true" outlineLevel="0" collapsed="false">
      <c r="F14" s="29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2"/>
      <c r="R14" s="33" t="s">
        <v>31</v>
      </c>
    </row>
    <row r="15" customFormat="false" ht="24" hidden="false" customHeight="true" outlineLevel="0" collapsed="false">
      <c r="A15" s="28" t="s">
        <v>32</v>
      </c>
      <c r="F15" s="29" t="n">
        <f aca="false">SUM(G15:H15)</f>
        <v>38.534</v>
      </c>
      <c r="G15" s="30" t="n">
        <f aca="false">14548/1000</f>
        <v>14.548</v>
      </c>
      <c r="H15" s="31" t="n">
        <f aca="false">23986/1000</f>
        <v>23.986</v>
      </c>
      <c r="I15" s="29" t="n">
        <f aca="false">SUM(J15:K15)</f>
        <v>47.176</v>
      </c>
      <c r="J15" s="30" t="n">
        <f aca="false">18177/1000</f>
        <v>18.177</v>
      </c>
      <c r="K15" s="31" t="n">
        <f aca="false">28999/1000</f>
        <v>28.999</v>
      </c>
      <c r="L15" s="29" t="n">
        <f aca="false">SUM(M15:N15)</f>
        <v>42.908</v>
      </c>
      <c r="M15" s="30" t="n">
        <f aca="false">15887/1000</f>
        <v>15.887</v>
      </c>
      <c r="N15" s="31" t="n">
        <f aca="false">27021/1000</f>
        <v>27.021</v>
      </c>
      <c r="O15" s="29" t="n">
        <f aca="false">SUM(P15:Q15)</f>
        <v>47.283</v>
      </c>
      <c r="P15" s="30" t="n">
        <f aca="false">17479/1000</f>
        <v>17.479</v>
      </c>
      <c r="Q15" s="32" t="n">
        <f aca="false">29804/1000</f>
        <v>29.804</v>
      </c>
      <c r="R15" s="33"/>
      <c r="S15" s="1" t="s">
        <v>33</v>
      </c>
    </row>
    <row r="16" customFormat="false" ht="24" hidden="false" customHeight="true" outlineLevel="0" collapsed="false">
      <c r="A16" s="28" t="s">
        <v>34</v>
      </c>
      <c r="F16" s="29" t="n">
        <f aca="false">SUM(G16:H16)</f>
        <v>145.812</v>
      </c>
      <c r="G16" s="30" t="n">
        <f aca="false">76564/1000</f>
        <v>76.564</v>
      </c>
      <c r="H16" s="31" t="n">
        <f aca="false">69248/1000</f>
        <v>69.248</v>
      </c>
      <c r="I16" s="29" t="n">
        <f aca="false">SUM(J16:K16)</f>
        <v>144.976</v>
      </c>
      <c r="J16" s="30" t="n">
        <f aca="false">77188/1000</f>
        <v>77.188</v>
      </c>
      <c r="K16" s="31" t="n">
        <f aca="false">67788/1000</f>
        <v>67.788</v>
      </c>
      <c r="L16" s="29" t="n">
        <f aca="false">SUM(M16:N16)</f>
        <v>145.075</v>
      </c>
      <c r="M16" s="30" t="n">
        <f aca="false">72908/1000</f>
        <v>72.908</v>
      </c>
      <c r="N16" s="31" t="n">
        <f aca="false">72167/1000</f>
        <v>72.167</v>
      </c>
      <c r="O16" s="29" t="n">
        <f aca="false">SUM(P16:Q16)</f>
        <v>138.16</v>
      </c>
      <c r="P16" s="30" t="n">
        <f aca="false">71679/1000</f>
        <v>71.679</v>
      </c>
      <c r="Q16" s="32" t="n">
        <f aca="false">66481/1000</f>
        <v>66.481</v>
      </c>
      <c r="R16" s="33" t="s">
        <v>35</v>
      </c>
    </row>
    <row r="17" customFormat="false" ht="24" hidden="false" customHeight="true" outlineLevel="0" collapsed="false">
      <c r="A17" s="28" t="s">
        <v>36</v>
      </c>
      <c r="F17" s="29" t="n">
        <f aca="false">SUM(G17:H17)</f>
        <v>20.385</v>
      </c>
      <c r="G17" s="30" t="n">
        <f aca="false">14554/1000</f>
        <v>14.554</v>
      </c>
      <c r="H17" s="31" t="n">
        <f aca="false">5831/1000</f>
        <v>5.831</v>
      </c>
      <c r="I17" s="29" t="n">
        <f aca="false">SUM(J17:K17)</f>
        <v>19.845</v>
      </c>
      <c r="J17" s="30" t="n">
        <f aca="false">14603/1000</f>
        <v>14.603</v>
      </c>
      <c r="K17" s="31" t="n">
        <f aca="false">5242/1000</f>
        <v>5.242</v>
      </c>
      <c r="L17" s="29" t="n">
        <f aca="false">SUM(M17:N17)</f>
        <v>23.293</v>
      </c>
      <c r="M17" s="30" t="n">
        <f aca="false">19401/1000</f>
        <v>19.401</v>
      </c>
      <c r="N17" s="31" t="n">
        <f aca="false">3892/1000</f>
        <v>3.892</v>
      </c>
      <c r="O17" s="29" t="n">
        <f aca="false">SUM(P17:Q17)</f>
        <v>24.005</v>
      </c>
      <c r="P17" s="30" t="n">
        <f aca="false">19354/1000</f>
        <v>19.354</v>
      </c>
      <c r="Q17" s="32" t="n">
        <f aca="false">4651/1000</f>
        <v>4.651</v>
      </c>
      <c r="R17" s="33"/>
    </row>
    <row r="18" customFormat="false" ht="24" hidden="false" customHeight="true" outlineLevel="0" collapsed="false">
      <c r="B18" s="28" t="s">
        <v>37</v>
      </c>
      <c r="F18" s="29"/>
      <c r="G18" s="30"/>
      <c r="H18" s="31"/>
      <c r="I18" s="29"/>
      <c r="J18" s="30"/>
      <c r="K18" s="31"/>
      <c r="L18" s="29"/>
      <c r="M18" s="30"/>
      <c r="N18" s="31"/>
      <c r="O18" s="29"/>
      <c r="P18" s="30"/>
      <c r="Q18" s="32"/>
      <c r="R18" s="33" t="s">
        <v>38</v>
      </c>
    </row>
    <row r="19" customFormat="false" ht="24" hidden="false" customHeight="true" outlineLevel="0" collapsed="false">
      <c r="A19" s="28" t="s">
        <v>39</v>
      </c>
      <c r="F19" s="29" t="n">
        <f aca="false">SUM(G19:H19)</f>
        <v>9.731</v>
      </c>
      <c r="G19" s="30" t="n">
        <f aca="false">7990/1000</f>
        <v>7.99</v>
      </c>
      <c r="H19" s="31" t="n">
        <f aca="false">1741/1000</f>
        <v>1.741</v>
      </c>
      <c r="I19" s="29" t="n">
        <f aca="false">SUM(J19:K19)</f>
        <v>8.641</v>
      </c>
      <c r="J19" s="30" t="n">
        <f aca="false">8255/1000</f>
        <v>8.255</v>
      </c>
      <c r="K19" s="31" t="n">
        <f aca="false">386/1000</f>
        <v>0.386</v>
      </c>
      <c r="L19" s="29" t="n">
        <f aca="false">SUM(M19:N19)</f>
        <v>14.418</v>
      </c>
      <c r="M19" s="30" t="n">
        <f aca="false">11340/1000</f>
        <v>11.34</v>
      </c>
      <c r="N19" s="31" t="n">
        <f aca="false">3078/1000</f>
        <v>3.078</v>
      </c>
      <c r="O19" s="29" t="n">
        <f aca="false">SUM(P19:Q19)</f>
        <v>9.035</v>
      </c>
      <c r="P19" s="30" t="n">
        <f aca="false">8170/1000</f>
        <v>8.17</v>
      </c>
      <c r="Q19" s="32" t="n">
        <f aca="false">865/1000</f>
        <v>0.865</v>
      </c>
      <c r="R19" s="33" t="s">
        <v>40</v>
      </c>
    </row>
    <row r="20" customFormat="false" ht="24" hidden="false" customHeight="true" outlineLevel="0" collapsed="false">
      <c r="B20" s="28" t="s">
        <v>41</v>
      </c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32"/>
      <c r="R20" s="33"/>
      <c r="S20" s="1" t="s">
        <v>42</v>
      </c>
    </row>
    <row r="21" customFormat="false" ht="24" hidden="false" customHeight="true" outlineLevel="0" collapsed="false">
      <c r="A21" s="28" t="s">
        <v>43</v>
      </c>
      <c r="F21" s="29" t="n">
        <f aca="false">SUM(G21:H21)</f>
        <v>28.907</v>
      </c>
      <c r="G21" s="30" t="n">
        <f aca="false">13480/1000</f>
        <v>13.48</v>
      </c>
      <c r="H21" s="31" t="n">
        <f aca="false">15427/1000</f>
        <v>15.427</v>
      </c>
      <c r="I21" s="29" t="n">
        <f aca="false">SUM(J21:K21)</f>
        <v>27.59</v>
      </c>
      <c r="J21" s="30" t="n">
        <f aca="false">15363/1000</f>
        <v>15.363</v>
      </c>
      <c r="K21" s="31" t="n">
        <f aca="false">12227/1000</f>
        <v>12.227</v>
      </c>
      <c r="L21" s="29" t="n">
        <f aca="false">SUM(M21:N21)</f>
        <v>29.507</v>
      </c>
      <c r="M21" s="30" t="n">
        <f aca="false">16304/1000</f>
        <v>16.304</v>
      </c>
      <c r="N21" s="31" t="n">
        <f aca="false">13203/1000</f>
        <v>13.203</v>
      </c>
      <c r="O21" s="29" t="n">
        <f aca="false">SUM(P21:Q21)</f>
        <v>22.742</v>
      </c>
      <c r="P21" s="30" t="n">
        <f aca="false">13232/1000</f>
        <v>13.232</v>
      </c>
      <c r="Q21" s="32" t="n">
        <f aca="false">9510/1000</f>
        <v>9.51</v>
      </c>
      <c r="R21" s="33"/>
    </row>
    <row r="22" customFormat="false" ht="24" hidden="false" customHeight="true" outlineLevel="0" collapsed="false">
      <c r="B22" s="28" t="s">
        <v>44</v>
      </c>
      <c r="F22" s="29"/>
      <c r="G22" s="30"/>
      <c r="H22" s="31"/>
      <c r="I22" s="29"/>
      <c r="J22" s="30"/>
      <c r="K22" s="31"/>
      <c r="L22" s="29"/>
      <c r="M22" s="30"/>
      <c r="N22" s="31"/>
      <c r="O22" s="29"/>
      <c r="P22" s="30"/>
      <c r="Q22" s="32"/>
      <c r="R22" s="33" t="s">
        <v>45</v>
      </c>
    </row>
    <row r="23" customFormat="false" ht="24" hidden="false" customHeight="true" outlineLevel="0" collapsed="false">
      <c r="A23" s="28" t="s">
        <v>46</v>
      </c>
      <c r="F23" s="29" t="n">
        <f aca="false">SUM(G23:H23)</f>
        <v>0</v>
      </c>
      <c r="G23" s="34" t="s">
        <v>47</v>
      </c>
      <c r="H23" s="35" t="s">
        <v>47</v>
      </c>
      <c r="I23" s="29" t="n">
        <f aca="false">SUM(J23:K23)</f>
        <v>0</v>
      </c>
      <c r="J23" s="34" t="s">
        <v>47</v>
      </c>
      <c r="K23" s="35" t="s">
        <v>47</v>
      </c>
      <c r="L23" s="29" t="n">
        <f aca="false">SUM(M23:N23)</f>
        <v>0</v>
      </c>
      <c r="M23" s="34" t="s">
        <v>47</v>
      </c>
      <c r="N23" s="35" t="s">
        <v>47</v>
      </c>
      <c r="O23" s="29" t="n">
        <f aca="false">SUM(P23:Q23)</f>
        <v>0</v>
      </c>
      <c r="P23" s="34" t="s">
        <v>47</v>
      </c>
      <c r="Q23" s="36" t="s">
        <v>47</v>
      </c>
      <c r="R23" s="33" t="s">
        <v>48</v>
      </c>
      <c r="T23" s="12"/>
      <c r="U23" s="12"/>
      <c r="V23" s="12"/>
    </row>
    <row r="24" customFormat="false" ht="3.75" hidden="false" customHeight="true" outlineLevel="0" collapsed="false">
      <c r="A24" s="21"/>
      <c r="B24" s="21"/>
      <c r="C24" s="21"/>
      <c r="D24" s="21"/>
      <c r="E24" s="21"/>
      <c r="F24" s="37"/>
      <c r="G24" s="38"/>
      <c r="H24" s="39"/>
      <c r="I24" s="21"/>
      <c r="J24" s="38"/>
      <c r="K24" s="21"/>
      <c r="L24" s="37"/>
      <c r="M24" s="38"/>
      <c r="N24" s="21"/>
      <c r="O24" s="37"/>
      <c r="P24" s="38"/>
      <c r="Q24" s="39"/>
      <c r="R24" s="21"/>
      <c r="S24" s="21"/>
      <c r="T24" s="12"/>
      <c r="U24" s="12"/>
      <c r="V24" s="12"/>
      <c r="W24" s="12"/>
    </row>
    <row r="25" customFormat="false" ht="3" hidden="false" customHeight="true" outlineLevel="0" collapsed="false">
      <c r="T25" s="12"/>
      <c r="U25" s="12"/>
      <c r="V25" s="12"/>
      <c r="W25" s="12"/>
    </row>
    <row r="26" s="7" customFormat="true" ht="18" hidden="false" customHeight="false" outlineLevel="0" collapsed="false">
      <c r="C26" s="8"/>
      <c r="E26" s="40" t="s">
        <v>49</v>
      </c>
    </row>
    <row r="27" s="7" customFormat="true" ht="18" hidden="false" customHeight="false" outlineLevel="0" collapsed="false">
      <c r="C27" s="8"/>
      <c r="E27" s="41" t="s">
        <v>5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118055555555556" right="0.0784722222222222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44:07Z</dcterms:created>
  <dc:creator>nso</dc:creator>
  <dc:description/>
  <dc:language>en-US</dc:language>
  <cp:lastModifiedBy>nso</cp:lastModifiedBy>
  <dcterms:modified xsi:type="dcterms:W3CDTF">2005-12-30T04:44:14Z</dcterms:modified>
  <cp:revision>0</cp:revision>
  <dc:subject/>
  <dc:title/>
</cp:coreProperties>
</file>