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7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702376/1000</f>
        <v>702.376</v>
      </c>
      <c r="G8" s="24" t="n">
        <f aca="false">408985/1000</f>
        <v>408.985</v>
      </c>
      <c r="H8" s="24" t="n">
        <f aca="false">293391/1000</f>
        <v>293.391</v>
      </c>
      <c r="I8" s="25" t="n">
        <f aca="false">729144/1000</f>
        <v>729.144</v>
      </c>
      <c r="J8" s="25" t="n">
        <f aca="false">429492/1000</f>
        <v>429.492</v>
      </c>
      <c r="K8" s="25" t="n">
        <f aca="false">299652/1000</f>
        <v>299.652</v>
      </c>
      <c r="L8" s="25" t="n">
        <f aca="false">760338/1000</f>
        <v>760.338</v>
      </c>
      <c r="M8" s="25" t="n">
        <f aca="false">415888/1000</f>
        <v>415.888</v>
      </c>
      <c r="N8" s="25" t="n">
        <f aca="false">344451/1000</f>
        <v>344.451</v>
      </c>
      <c r="O8" s="25" t="n">
        <f aca="false">793130/1000</f>
        <v>793.13</v>
      </c>
      <c r="P8" s="25" t="n">
        <f aca="false">422943/1000</f>
        <v>422.943</v>
      </c>
      <c r="Q8" s="25" t="n">
        <f aca="false">370187/1000</f>
        <v>370.187</v>
      </c>
      <c r="R8" s="26" t="s">
        <v>18</v>
      </c>
      <c r="S8" s="26"/>
      <c r="T8" s="6"/>
      <c r="U8" s="6"/>
      <c r="V8" s="1"/>
      <c r="W8" s="13"/>
    </row>
    <row r="9" s="32" customFormat="true" ht="21" hidden="false" customHeight="true" outlineLevel="0" collapsed="false">
      <c r="A9" s="28" t="s">
        <v>22</v>
      </c>
      <c r="B9" s="28"/>
      <c r="C9" s="28"/>
      <c r="D9" s="28"/>
      <c r="E9" s="29"/>
      <c r="F9" s="30" t="n">
        <f aca="false">43312/1000</f>
        <v>43.312</v>
      </c>
      <c r="G9" s="30" t="n">
        <f aca="false">32182/1000</f>
        <v>32.182</v>
      </c>
      <c r="H9" s="30" t="n">
        <f aca="false">11130/1000</f>
        <v>11.13</v>
      </c>
      <c r="I9" s="31" t="n">
        <f aca="false">57820/1000</f>
        <v>57.82</v>
      </c>
      <c r="J9" s="31" t="n">
        <f aca="false">44856/1000</f>
        <v>44.856</v>
      </c>
      <c r="K9" s="31" t="n">
        <f aca="false">12964/1000</f>
        <v>12.964</v>
      </c>
      <c r="L9" s="31" t="n">
        <f aca="false">44513/1000</f>
        <v>44.513</v>
      </c>
      <c r="M9" s="31" t="n">
        <f aca="false">27694/1000</f>
        <v>27.694</v>
      </c>
      <c r="N9" s="31" t="n">
        <f aca="false">16820/1000</f>
        <v>16.82</v>
      </c>
      <c r="O9" s="31" t="n">
        <f aca="false">58390/1000</f>
        <v>58.39</v>
      </c>
      <c r="P9" s="31" t="n">
        <f aca="false">42721/1000</f>
        <v>42.721</v>
      </c>
      <c r="Q9" s="31" t="n">
        <f aca="false">15668/1000</f>
        <v>15.668</v>
      </c>
      <c r="R9" s="32" t="s">
        <v>23</v>
      </c>
    </row>
    <row r="10" s="32" customFormat="true" ht="17.25" hidden="false" customHeight="true" outlineLevel="0" collapsed="false">
      <c r="A10" s="28" t="s">
        <v>24</v>
      </c>
      <c r="E10" s="29"/>
      <c r="F10" s="30" t="n">
        <f aca="false">33348/1000</f>
        <v>33.348</v>
      </c>
      <c r="G10" s="30" t="n">
        <f aca="false">14482/1000</f>
        <v>14.482</v>
      </c>
      <c r="H10" s="30" t="n">
        <f aca="false">18866/1000</f>
        <v>18.866</v>
      </c>
      <c r="I10" s="31" t="n">
        <f aca="false">38075/1000</f>
        <v>38.075</v>
      </c>
      <c r="J10" s="31" t="n">
        <f aca="false">18615/1000</f>
        <v>18.615</v>
      </c>
      <c r="K10" s="31" t="n">
        <f aca="false">19460/1000</f>
        <v>19.46</v>
      </c>
      <c r="L10" s="31" t="n">
        <f aca="false">44257/1000</f>
        <v>44.257</v>
      </c>
      <c r="M10" s="31" t="n">
        <f aca="false">21778/1000</f>
        <v>21.778</v>
      </c>
      <c r="N10" s="31" t="n">
        <f aca="false">22478/1000</f>
        <v>22.478</v>
      </c>
      <c r="O10" s="31" t="n">
        <f aca="false">36794/1000</f>
        <v>36.794</v>
      </c>
      <c r="P10" s="31" t="n">
        <f aca="false">12107/1000</f>
        <v>12.107</v>
      </c>
      <c r="Q10" s="31" t="n">
        <f aca="false">24687/1000</f>
        <v>24.687</v>
      </c>
      <c r="R10" s="32" t="s">
        <v>25</v>
      </c>
    </row>
    <row r="11" s="32" customFormat="true" ht="17.25" hidden="false" customHeight="true" outlineLevel="0" collapsed="false">
      <c r="A11" s="28" t="s">
        <v>26</v>
      </c>
      <c r="E11" s="29"/>
      <c r="F11" s="30" t="n">
        <f aca="false">12134/1000</f>
        <v>12.134</v>
      </c>
      <c r="G11" s="30" t="n">
        <f aca="false">8416/1000</f>
        <v>8.416</v>
      </c>
      <c r="H11" s="30" t="n">
        <f aca="false">3718/1000</f>
        <v>3.718</v>
      </c>
      <c r="I11" s="31" t="n">
        <f aca="false">11258/1000</f>
        <v>11.258</v>
      </c>
      <c r="J11" s="31" t="n">
        <f aca="false">7633/1000</f>
        <v>7.633</v>
      </c>
      <c r="K11" s="31" t="n">
        <f aca="false">3624/1000</f>
        <v>3.624</v>
      </c>
      <c r="L11" s="31" t="n">
        <f aca="false">28543/1000</f>
        <v>28.543</v>
      </c>
      <c r="M11" s="31" t="n">
        <f aca="false">22656/1000</f>
        <v>22.656</v>
      </c>
      <c r="N11" s="31" t="n">
        <f aca="false">5887/1000</f>
        <v>5.887</v>
      </c>
      <c r="O11" s="31" t="n">
        <f aca="false">27550/1000</f>
        <v>27.55</v>
      </c>
      <c r="P11" s="31" t="n">
        <f aca="false">23087/1000</f>
        <v>23.087</v>
      </c>
      <c r="Q11" s="31" t="n">
        <f aca="false">4463/1000</f>
        <v>4.463</v>
      </c>
      <c r="R11" s="32" t="s">
        <v>27</v>
      </c>
    </row>
    <row r="12" s="32" customFormat="true" ht="17.25" hidden="false" customHeight="true" outlineLevel="0" collapsed="false">
      <c r="B12" s="28" t="s">
        <v>28</v>
      </c>
      <c r="E12" s="29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1"/>
    </row>
    <row r="13" s="32" customFormat="true" ht="17.25" hidden="false" customHeight="true" outlineLevel="0" collapsed="false">
      <c r="A13" s="28" t="s">
        <v>29</v>
      </c>
      <c r="E13" s="29"/>
      <c r="F13" s="30" t="n">
        <f aca="false">15108/1000</f>
        <v>15.108</v>
      </c>
      <c r="G13" s="30" t="n">
        <f aca="false">4906/1000</f>
        <v>4.906</v>
      </c>
      <c r="H13" s="30" t="n">
        <f aca="false">10201/1000</f>
        <v>10.201</v>
      </c>
      <c r="I13" s="31" t="n">
        <f aca="false">11887/1000</f>
        <v>11.887</v>
      </c>
      <c r="J13" s="31" t="n">
        <f aca="false">3012/1000</f>
        <v>3.012</v>
      </c>
      <c r="K13" s="31" t="n">
        <f aca="false">8875/1000</f>
        <v>8.875</v>
      </c>
      <c r="L13" s="31" t="n">
        <f aca="false">20264/1000</f>
        <v>20.264</v>
      </c>
      <c r="M13" s="31" t="n">
        <f aca="false">8081/1000</f>
        <v>8.081</v>
      </c>
      <c r="N13" s="31" t="n">
        <f aca="false">12183/1000</f>
        <v>12.183</v>
      </c>
      <c r="O13" s="31" t="n">
        <f aca="false">17685/1000</f>
        <v>17.685</v>
      </c>
      <c r="P13" s="31" t="n">
        <f aca="false">4993/1000</f>
        <v>4.993</v>
      </c>
      <c r="Q13" s="31" t="n">
        <f aca="false">12691/1000</f>
        <v>12.691</v>
      </c>
      <c r="R13" s="32" t="s">
        <v>30</v>
      </c>
    </row>
    <row r="14" s="32" customFormat="true" ht="16.5" hidden="false" customHeight="true" outlineLevel="0" collapsed="false">
      <c r="A14" s="28" t="s">
        <v>31</v>
      </c>
      <c r="E14" s="29"/>
      <c r="F14" s="30" t="n">
        <f aca="false">87961/1000</f>
        <v>87.961</v>
      </c>
      <c r="G14" s="30" t="n">
        <f aca="false">28504/1000</f>
        <v>28.504</v>
      </c>
      <c r="H14" s="30" t="n">
        <f aca="false">59457/1000</f>
        <v>59.457</v>
      </c>
      <c r="I14" s="31" t="n">
        <f aca="false">72045/1000</f>
        <v>72.045</v>
      </c>
      <c r="J14" s="31" t="n">
        <f aca="false">25022/1000</f>
        <v>25.022</v>
      </c>
      <c r="K14" s="31" t="n">
        <f aca="false">47023/1000</f>
        <v>47.023</v>
      </c>
      <c r="L14" s="31" t="n">
        <f aca="false">65440/1000</f>
        <v>65.44</v>
      </c>
      <c r="M14" s="31" t="n">
        <f aca="false">22670/1000</f>
        <v>22.67</v>
      </c>
      <c r="N14" s="31" t="n">
        <f aca="false">42770/1000</f>
        <v>42.77</v>
      </c>
      <c r="O14" s="31" t="n">
        <f aca="false">82637/1000</f>
        <v>82.637</v>
      </c>
      <c r="P14" s="31" t="n">
        <f aca="false">28892/1000</f>
        <v>28.892</v>
      </c>
      <c r="Q14" s="31" t="n">
        <f aca="false">53746/1000</f>
        <v>53.746</v>
      </c>
      <c r="R14" s="32" t="s">
        <v>32</v>
      </c>
    </row>
    <row r="15" s="32" customFormat="true" ht="17.25" hidden="false" customHeight="true" outlineLevel="0" collapsed="false">
      <c r="E15" s="29"/>
      <c r="F15" s="30"/>
      <c r="G15" s="30"/>
      <c r="H15" s="30"/>
      <c r="I15" s="31"/>
      <c r="J15" s="31"/>
      <c r="K15" s="31"/>
      <c r="L15" s="31"/>
      <c r="M15" s="31"/>
      <c r="N15" s="31"/>
      <c r="O15" s="31"/>
      <c r="P15" s="31"/>
      <c r="Q15" s="31"/>
      <c r="S15" s="32" t="s">
        <v>33</v>
      </c>
    </row>
    <row r="16" s="32" customFormat="true" ht="17.25" hidden="false" customHeight="true" outlineLevel="0" collapsed="false">
      <c r="A16" s="28" t="s">
        <v>34</v>
      </c>
      <c r="E16" s="29"/>
      <c r="F16" s="30" t="n">
        <f aca="false">259136/1000</f>
        <v>259.136</v>
      </c>
      <c r="G16" s="30" t="n">
        <f aca="false">147492/1000</f>
        <v>147.492</v>
      </c>
      <c r="H16" s="30" t="n">
        <f aca="false">111643/1000</f>
        <v>111.643</v>
      </c>
      <c r="I16" s="31" t="n">
        <f aca="false">355267/1000</f>
        <v>355.267</v>
      </c>
      <c r="J16" s="31" t="n">
        <f aca="false">206677/1000</f>
        <v>206.677</v>
      </c>
      <c r="K16" s="31" t="n">
        <f aca="false">148590/1000</f>
        <v>148.59</v>
      </c>
      <c r="L16" s="31" t="n">
        <f aca="false">394208/1000</f>
        <v>394.208</v>
      </c>
      <c r="M16" s="31" t="n">
        <f aca="false">206364/1000</f>
        <v>206.364</v>
      </c>
      <c r="N16" s="31" t="n">
        <f aca="false">187845/1000</f>
        <v>187.845</v>
      </c>
      <c r="O16" s="31" t="n">
        <f aca="false">375649/1000</f>
        <v>375.649</v>
      </c>
      <c r="P16" s="31" t="n">
        <f aca="false">196265/1000</f>
        <v>196.265</v>
      </c>
      <c r="Q16" s="31" t="n">
        <f aca="false">179383/1000</f>
        <v>179.383</v>
      </c>
      <c r="R16" s="32" t="s">
        <v>35</v>
      </c>
    </row>
    <row r="17" s="32" customFormat="true" ht="17.25" hidden="false" customHeight="true" outlineLevel="0" collapsed="false">
      <c r="A17" s="28" t="s">
        <v>36</v>
      </c>
      <c r="E17" s="29"/>
      <c r="F17" s="30" t="n">
        <f aca="false">127586/1000</f>
        <v>127.586</v>
      </c>
      <c r="G17" s="30" t="n">
        <f aca="false">81077/1000</f>
        <v>81.077</v>
      </c>
      <c r="H17" s="30" t="n">
        <f aca="false">46509/1000</f>
        <v>46.509</v>
      </c>
      <c r="I17" s="31" t="n">
        <f aca="false">83471/1000</f>
        <v>83.471</v>
      </c>
      <c r="J17" s="31" t="n">
        <f aca="false">52714/1000</f>
        <v>52.714</v>
      </c>
      <c r="K17" s="31" t="n">
        <f aca="false">30757/1000</f>
        <v>30.757</v>
      </c>
      <c r="L17" s="31" t="n">
        <f aca="false">82638/1000</f>
        <v>82.638</v>
      </c>
      <c r="M17" s="31" t="n">
        <f aca="false">54148/1000</f>
        <v>54.148</v>
      </c>
      <c r="N17" s="31" t="n">
        <f aca="false">28490/1000</f>
        <v>28.49</v>
      </c>
      <c r="O17" s="31" t="n">
        <f aca="false">74905/1000</f>
        <v>74.905</v>
      </c>
      <c r="P17" s="31" t="n">
        <f aca="false">38777/1000</f>
        <v>38.777</v>
      </c>
      <c r="Q17" s="31" t="n">
        <f aca="false">36128/1000</f>
        <v>36.128</v>
      </c>
      <c r="R17" s="32" t="s">
        <v>37</v>
      </c>
    </row>
    <row r="18" s="32" customFormat="true" ht="17.25" hidden="false" customHeight="true" outlineLevel="0" collapsed="false">
      <c r="B18" s="28" t="s">
        <v>38</v>
      </c>
      <c r="E18" s="29"/>
      <c r="F18" s="30"/>
      <c r="G18" s="30"/>
      <c r="H18" s="30"/>
      <c r="I18" s="31"/>
      <c r="J18" s="31"/>
      <c r="K18" s="31"/>
      <c r="L18" s="31"/>
      <c r="M18" s="31"/>
      <c r="N18" s="31"/>
      <c r="O18" s="31"/>
      <c r="P18" s="31"/>
      <c r="Q18" s="31"/>
    </row>
    <row r="19" s="32" customFormat="true" ht="17.25" hidden="false" customHeight="true" outlineLevel="0" collapsed="false">
      <c r="A19" s="28" t="s">
        <v>39</v>
      </c>
      <c r="E19" s="29"/>
      <c r="F19" s="30" t="n">
        <f aca="false">27231/1000</f>
        <v>27.231</v>
      </c>
      <c r="G19" s="30" t="n">
        <f aca="false">23581/1000</f>
        <v>23.581</v>
      </c>
      <c r="H19" s="30" t="n">
        <f aca="false">3650/1000</f>
        <v>3.65</v>
      </c>
      <c r="I19" s="31" t="n">
        <f aca="false">23810/1000</f>
        <v>23.81</v>
      </c>
      <c r="J19" s="31" t="n">
        <f aca="false">22639/1000</f>
        <v>22.639</v>
      </c>
      <c r="K19" s="31" t="n">
        <f aca="false">1170/1000</f>
        <v>1.17</v>
      </c>
      <c r="L19" s="31" t="n">
        <f aca="false">17922/1000</f>
        <v>17.922</v>
      </c>
      <c r="M19" s="31" t="n">
        <f aca="false">15737/1000</f>
        <v>15.737</v>
      </c>
      <c r="N19" s="31" t="n">
        <f aca="false">2185/1000</f>
        <v>2.185</v>
      </c>
      <c r="O19" s="31" t="n">
        <f aca="false">19827/1000</f>
        <v>19.827</v>
      </c>
      <c r="P19" s="31" t="n">
        <f aca="false">18143/1000</f>
        <v>18.143</v>
      </c>
      <c r="Q19" s="31" t="n">
        <f aca="false">1683/1000</f>
        <v>1.683</v>
      </c>
      <c r="R19" s="32" t="s">
        <v>40</v>
      </c>
    </row>
    <row r="20" s="32" customFormat="true" ht="17.25" hidden="false" customHeight="true" outlineLevel="0" collapsed="false">
      <c r="B20" s="28" t="s">
        <v>41</v>
      </c>
      <c r="E20" s="29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1"/>
      <c r="Q20" s="31"/>
      <c r="S20" s="32" t="s">
        <v>42</v>
      </c>
    </row>
    <row r="21" s="32" customFormat="true" ht="19.5" hidden="false" customHeight="true" outlineLevel="0" collapsed="false">
      <c r="A21" s="28" t="s">
        <v>43</v>
      </c>
      <c r="E21" s="29"/>
      <c r="F21" s="30" t="n">
        <f aca="false">96561/1000</f>
        <v>96.561</v>
      </c>
      <c r="G21" s="30" t="n">
        <f aca="false">68344/1000</f>
        <v>68.344</v>
      </c>
      <c r="H21" s="30" t="n">
        <f aca="false">28216/1000</f>
        <v>28.216</v>
      </c>
      <c r="I21" s="31" t="n">
        <f aca="false">75512/1000</f>
        <v>75.512</v>
      </c>
      <c r="J21" s="31" t="n">
        <f aca="false">48324/1000</f>
        <v>48.324</v>
      </c>
      <c r="K21" s="31" t="n">
        <f aca="false">27188/1000</f>
        <v>27.188</v>
      </c>
      <c r="L21" s="31" t="n">
        <f aca="false">62552/1000</f>
        <v>62.552</v>
      </c>
      <c r="M21" s="31" t="n">
        <f aca="false">36759/1000</f>
        <v>36.759</v>
      </c>
      <c r="N21" s="31" t="n">
        <f aca="false">25793/1000</f>
        <v>25.793</v>
      </c>
      <c r="O21" s="31" t="n">
        <f aca="false">99694/1000</f>
        <v>99.694</v>
      </c>
      <c r="P21" s="31" t="n">
        <f aca="false">57957/1000</f>
        <v>57.957</v>
      </c>
      <c r="Q21" s="31" t="n">
        <f aca="false">41737/1000</f>
        <v>41.737</v>
      </c>
      <c r="R21" s="32" t="s">
        <v>44</v>
      </c>
    </row>
    <row r="22" s="32" customFormat="true" ht="17.25" hidden="false" customHeight="true" outlineLevel="0" collapsed="false">
      <c r="B22" s="28" t="s">
        <v>45</v>
      </c>
      <c r="E22" s="29"/>
      <c r="F22" s="33"/>
      <c r="G22" s="34"/>
      <c r="H22" s="30"/>
      <c r="I22" s="30"/>
      <c r="J22" s="34"/>
      <c r="K22" s="33"/>
      <c r="L22" s="34"/>
      <c r="M22" s="35"/>
      <c r="N22" s="35"/>
      <c r="O22" s="34"/>
      <c r="P22" s="34"/>
      <c r="Q22" s="30"/>
    </row>
    <row r="23" s="13" customFormat="true" ht="18.75" hidden="false" customHeight="true" outlineLevel="0" collapsed="false">
      <c r="A23" s="28" t="s">
        <v>46</v>
      </c>
      <c r="B23" s="32"/>
      <c r="C23" s="32"/>
      <c r="D23" s="32"/>
      <c r="E23" s="32"/>
      <c r="F23" s="36" t="s">
        <v>47</v>
      </c>
      <c r="G23" s="37" t="s">
        <v>47</v>
      </c>
      <c r="H23" s="38" t="s">
        <v>47</v>
      </c>
      <c r="I23" s="38" t="s">
        <v>47</v>
      </c>
      <c r="J23" s="37" t="s">
        <v>47</v>
      </c>
      <c r="K23" s="39" t="s">
        <v>47</v>
      </c>
      <c r="L23" s="37" t="s">
        <v>47</v>
      </c>
      <c r="M23" s="36" t="s">
        <v>47</v>
      </c>
      <c r="N23" s="36" t="s">
        <v>47</v>
      </c>
      <c r="O23" s="37" t="s">
        <v>47</v>
      </c>
      <c r="P23" s="37" t="s">
        <v>47</v>
      </c>
      <c r="Q23" s="38" t="s">
        <v>47</v>
      </c>
      <c r="R23" s="32" t="s">
        <v>48</v>
      </c>
      <c r="S23" s="32"/>
      <c r="T23" s="12"/>
      <c r="U23" s="12"/>
      <c r="V23" s="12"/>
    </row>
    <row r="24" s="13" customFormat="true" ht="12" hidden="false" customHeight="true" outlineLevel="0" collapsed="false">
      <c r="A24" s="40"/>
      <c r="B24" s="40"/>
      <c r="C24" s="40"/>
      <c r="D24" s="40"/>
      <c r="E24" s="40"/>
      <c r="F24" s="41"/>
      <c r="G24" s="42"/>
      <c r="H24" s="43"/>
      <c r="I24" s="43"/>
      <c r="J24" s="42"/>
      <c r="K24" s="40"/>
      <c r="L24" s="42"/>
      <c r="M24" s="41"/>
      <c r="N24" s="41"/>
      <c r="O24" s="42"/>
      <c r="P24" s="42"/>
      <c r="Q24" s="43"/>
      <c r="R24" s="40"/>
      <c r="S24" s="40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2" customFormat="true" ht="21.75" hidden="false" customHeight="true" outlineLevel="0" collapsed="false">
      <c r="C26" s="44" t="s">
        <v>49</v>
      </c>
      <c r="D26" s="45" t="s">
        <v>50</v>
      </c>
    </row>
    <row r="27" s="32" customFormat="true" ht="19.5" hidden="false" customHeight="true" outlineLevel="0" collapsed="false">
      <c r="C27" s="8" t="s">
        <v>51</v>
      </c>
      <c r="D27" s="46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8-11T03:40:07Z</cp:lastPrinted>
  <dcterms:modified xsi:type="dcterms:W3CDTF">2008-09-27T10:19:30Z</dcterms:modified>
  <cp:revision>0</cp:revision>
  <dc:subject/>
  <dc:title/>
</cp:coreProperties>
</file>