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</t>
  </si>
  <si>
    <t xml:space="preserve">NUMBER OF EMPLOYED PERSONS AGED 15 YEARS AND OVER BY OCCUPATION, QUARTERLY AND SEX  : 2007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 New"/>
        <family val="1"/>
      </rPr>
      <t xml:space="preserve">: In thousands)</t>
    </r>
  </si>
  <si>
    <t xml:space="preserve">อาชีพ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 New"/>
        <family val="1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 New"/>
        <family val="1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 New"/>
        <family val="1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 New"/>
        <family val="1"/>
      </rPr>
      <t xml:space="preserve">4</t>
    </r>
  </si>
  <si>
    <t xml:space="preserve">Occupation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</t>
  </si>
  <si>
    <t xml:space="preserve">Legislators, senior officials and managers</t>
  </si>
  <si>
    <t xml:space="preserve">และผู้จัดการ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</t>
  </si>
  <si>
    <t xml:space="preserve">Skilled agricultural and fishery workers</t>
  </si>
  <si>
    <t xml:space="preserve"> และการประมง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0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_-;_-* \-?_-;_-@_-"/>
    <numFmt numFmtId="166" formatCode="#,##0.0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b val="true"/>
      <sz val="11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I1" colorId="64" zoomScale="130" zoomScaleNormal="130" zoomScalePageLayoutView="100" workbookViewId="0">
      <selection pane="topLeft" activeCell="L4" activeCellId="0" sqref="L4:N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5.28"/>
    <col collapsed="false" customWidth="true" hidden="false" outlineLevel="0" max="17" min="6" style="1" width="7.71"/>
    <col collapsed="false" customWidth="true" hidden="false" outlineLevel="0" max="18" min="18" style="1" width="0.71"/>
    <col collapsed="false" customWidth="true" hidden="false" outlineLevel="0" max="19" min="19" style="1" width="29.85"/>
    <col collapsed="false" customWidth="true" hidden="false" outlineLevel="0" max="20" min="20" style="2" width="7.85"/>
    <col collapsed="false" customWidth="true" hidden="false" outlineLevel="0" max="21" min="21" style="2" width="3.71"/>
    <col collapsed="false" customWidth="true" hidden="false" outlineLevel="0" max="22" min="22" style="2" width="6.14"/>
    <col collapsed="false" customWidth="true" hidden="false" outlineLevel="0" max="23" min="23" style="1" width="4.56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D1" s="5" t="n">
        <v>2.4</v>
      </c>
      <c r="E1" s="4" t="s">
        <v>1</v>
      </c>
      <c r="T1" s="6"/>
      <c r="U1" s="6"/>
      <c r="V1" s="6"/>
    </row>
    <row r="2" s="7" customFormat="true" ht="21" hidden="false" customHeight="false" outlineLevel="0" collapsed="false">
      <c r="B2" s="7" t="s">
        <v>2</v>
      </c>
      <c r="D2" s="5" t="n">
        <v>2.4</v>
      </c>
      <c r="E2" s="7" t="s">
        <v>3</v>
      </c>
      <c r="T2" s="8"/>
      <c r="U2" s="8"/>
      <c r="V2" s="8"/>
    </row>
    <row r="3" customFormat="false" ht="5.1" hidden="false" customHeight="true" outlineLevel="0" collapsed="false">
      <c r="A3" s="2"/>
      <c r="B3" s="2"/>
      <c r="C3" s="2"/>
      <c r="D3" s="2"/>
      <c r="E3" s="2"/>
      <c r="F3" s="9"/>
      <c r="G3" s="9"/>
      <c r="H3" s="9"/>
      <c r="I3" s="2"/>
      <c r="J3" s="2"/>
      <c r="K3" s="2"/>
      <c r="L3" s="2"/>
      <c r="M3" s="2"/>
      <c r="N3" s="2"/>
      <c r="O3" s="2"/>
      <c r="S3" s="10" t="s">
        <v>4</v>
      </c>
    </row>
    <row r="4" s="16" customFormat="true" ht="21.75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2"/>
      <c r="H4" s="12"/>
      <c r="I4" s="12" t="s">
        <v>7</v>
      </c>
      <c r="J4" s="12"/>
      <c r="K4" s="12"/>
      <c r="L4" s="12" t="s">
        <v>8</v>
      </c>
      <c r="M4" s="12"/>
      <c r="N4" s="12"/>
      <c r="O4" s="12" t="s">
        <v>9</v>
      </c>
      <c r="P4" s="12"/>
      <c r="Q4" s="12"/>
      <c r="R4" s="13" t="s">
        <v>10</v>
      </c>
      <c r="S4" s="13"/>
      <c r="T4" s="14"/>
      <c r="U4" s="14"/>
      <c r="V4" s="14"/>
      <c r="W4" s="15"/>
    </row>
    <row r="5" s="16" customFormat="true" ht="16.5" hidden="false" customHeight="true" outlineLevel="0" collapsed="false">
      <c r="A5" s="11"/>
      <c r="B5" s="11"/>
      <c r="C5" s="11"/>
      <c r="D5" s="11"/>
      <c r="E5" s="11"/>
      <c r="F5" s="17" t="s">
        <v>11</v>
      </c>
      <c r="G5" s="17"/>
      <c r="H5" s="17"/>
      <c r="I5" s="17" t="s">
        <v>12</v>
      </c>
      <c r="J5" s="17"/>
      <c r="K5" s="17"/>
      <c r="L5" s="17" t="s">
        <v>13</v>
      </c>
      <c r="M5" s="17"/>
      <c r="N5" s="17"/>
      <c r="O5" s="17" t="s">
        <v>14</v>
      </c>
      <c r="P5" s="17"/>
      <c r="Q5" s="17"/>
      <c r="R5" s="13"/>
      <c r="S5" s="13"/>
      <c r="T5" s="18"/>
      <c r="U5" s="18"/>
      <c r="V5" s="18"/>
    </row>
    <row r="6" s="16" customFormat="true" ht="18" hidden="false" customHeight="true" outlineLevel="0" collapsed="false">
      <c r="A6" s="11"/>
      <c r="B6" s="11"/>
      <c r="C6" s="11"/>
      <c r="D6" s="11"/>
      <c r="E6" s="11"/>
      <c r="F6" s="19" t="s">
        <v>15</v>
      </c>
      <c r="G6" s="20" t="s">
        <v>16</v>
      </c>
      <c r="H6" s="21" t="s">
        <v>17</v>
      </c>
      <c r="I6" s="19" t="s">
        <v>15</v>
      </c>
      <c r="J6" s="20" t="s">
        <v>16</v>
      </c>
      <c r="K6" s="21" t="s">
        <v>17</v>
      </c>
      <c r="L6" s="19" t="s">
        <v>15</v>
      </c>
      <c r="M6" s="20" t="s">
        <v>16</v>
      </c>
      <c r="N6" s="21" t="s">
        <v>17</v>
      </c>
      <c r="O6" s="19" t="s">
        <v>15</v>
      </c>
      <c r="P6" s="20" t="s">
        <v>16</v>
      </c>
      <c r="Q6" s="21" t="s">
        <v>17</v>
      </c>
      <c r="R6" s="13"/>
      <c r="S6" s="13"/>
      <c r="T6" s="18"/>
      <c r="U6" s="18"/>
      <c r="V6" s="18"/>
    </row>
    <row r="7" s="16" customFormat="true" ht="18" hidden="false" customHeight="true" outlineLevel="0" collapsed="false">
      <c r="A7" s="11"/>
      <c r="B7" s="11"/>
      <c r="C7" s="11"/>
      <c r="D7" s="11"/>
      <c r="E7" s="11"/>
      <c r="F7" s="22" t="s">
        <v>18</v>
      </c>
      <c r="G7" s="23" t="s">
        <v>19</v>
      </c>
      <c r="H7" s="24" t="s">
        <v>20</v>
      </c>
      <c r="I7" s="22" t="s">
        <v>18</v>
      </c>
      <c r="J7" s="23" t="s">
        <v>19</v>
      </c>
      <c r="K7" s="24" t="s">
        <v>20</v>
      </c>
      <c r="L7" s="22" t="s">
        <v>18</v>
      </c>
      <c r="M7" s="23" t="s">
        <v>19</v>
      </c>
      <c r="N7" s="24" t="s">
        <v>20</v>
      </c>
      <c r="O7" s="22" t="s">
        <v>18</v>
      </c>
      <c r="P7" s="23" t="s">
        <v>19</v>
      </c>
      <c r="Q7" s="24" t="s">
        <v>20</v>
      </c>
      <c r="R7" s="13"/>
      <c r="S7" s="13"/>
      <c r="T7" s="14"/>
      <c r="U7" s="14"/>
      <c r="V7" s="14"/>
    </row>
    <row r="8" s="29" customFormat="true" ht="18.95" hidden="false" customHeight="true" outlineLevel="0" collapsed="false">
      <c r="A8" s="25" t="s">
        <v>21</v>
      </c>
      <c r="B8" s="25"/>
      <c r="C8" s="25"/>
      <c r="D8" s="25"/>
      <c r="E8" s="25"/>
      <c r="F8" s="26" t="n">
        <f aca="false">SUM(F9:F24)</f>
        <v>487.008</v>
      </c>
      <c r="G8" s="26" t="n">
        <f aca="false">SUM(G9:G24)</f>
        <v>295.101</v>
      </c>
      <c r="H8" s="26" t="n">
        <f aca="false">SUM(H9:H24)</f>
        <v>191.907</v>
      </c>
      <c r="I8" s="26" t="n">
        <f aca="false">SUM(I9:I24)</f>
        <v>502.461</v>
      </c>
      <c r="J8" s="27" t="n">
        <f aca="false">SUM(J9:J24)</f>
        <v>300.707</v>
      </c>
      <c r="K8" s="27" t="n">
        <f aca="false">SUM(K9:K24)</f>
        <v>201.746</v>
      </c>
      <c r="L8" s="27" t="n">
        <f aca="false">SUM(L9:L24)</f>
        <v>544.919</v>
      </c>
      <c r="M8" s="27" t="n">
        <f aca="false">SUM(M9:M24)</f>
        <v>316.843</v>
      </c>
      <c r="N8" s="27" t="n">
        <f aca="false">SUM(N9:N24)</f>
        <v>228.074</v>
      </c>
      <c r="O8" s="27" t="n">
        <f aca="false">SUM(O9:O24)</f>
        <v>521.223</v>
      </c>
      <c r="P8" s="27" t="n">
        <f aca="false">SUM(P9:P24)</f>
        <v>307.092</v>
      </c>
      <c r="Q8" s="27" t="n">
        <f aca="false">SUM(Q9:Q24)</f>
        <v>214.126</v>
      </c>
      <c r="R8" s="28" t="s">
        <v>18</v>
      </c>
      <c r="S8" s="28"/>
      <c r="T8" s="2"/>
      <c r="U8" s="2"/>
      <c r="V8" s="2"/>
      <c r="W8" s="16"/>
    </row>
    <row r="9" s="36" customFormat="true" ht="21" hidden="false" customHeight="true" outlineLevel="0" collapsed="false">
      <c r="A9" s="30"/>
      <c r="B9" s="31" t="s">
        <v>22</v>
      </c>
      <c r="C9" s="31"/>
      <c r="D9" s="31"/>
      <c r="E9" s="31"/>
      <c r="F9" s="32" t="n">
        <v>31.634</v>
      </c>
      <c r="G9" s="33" t="n">
        <v>24.49</v>
      </c>
      <c r="H9" s="34" t="n">
        <v>7.144</v>
      </c>
      <c r="I9" s="34" t="n">
        <v>30.044</v>
      </c>
      <c r="J9" s="33" t="n">
        <v>25.073</v>
      </c>
      <c r="K9" s="35" t="n">
        <v>4.971</v>
      </c>
      <c r="L9" s="33" t="n">
        <v>26.043</v>
      </c>
      <c r="M9" s="32" t="n">
        <v>20.556</v>
      </c>
      <c r="N9" s="32" t="n">
        <v>5.487</v>
      </c>
      <c r="O9" s="33" t="n">
        <v>27.644</v>
      </c>
      <c r="P9" s="33" t="n">
        <v>23.229</v>
      </c>
      <c r="Q9" s="34" t="n">
        <v>4.415</v>
      </c>
      <c r="S9" s="36" t="s">
        <v>23</v>
      </c>
      <c r="T9" s="14"/>
      <c r="U9" s="14"/>
      <c r="V9" s="14"/>
    </row>
    <row r="10" s="36" customFormat="true" ht="21" hidden="false" customHeight="true" outlineLevel="0" collapsed="false">
      <c r="A10" s="31"/>
      <c r="B10" s="31"/>
      <c r="C10" s="31" t="s">
        <v>24</v>
      </c>
      <c r="D10" s="31"/>
      <c r="E10" s="31"/>
      <c r="F10" s="32"/>
      <c r="G10" s="33"/>
      <c r="H10" s="34"/>
      <c r="I10" s="34"/>
      <c r="J10" s="33"/>
      <c r="K10" s="35"/>
      <c r="L10" s="33"/>
      <c r="M10" s="32"/>
      <c r="N10" s="32"/>
      <c r="O10" s="33"/>
      <c r="P10" s="33"/>
      <c r="Q10" s="34"/>
      <c r="T10" s="14"/>
      <c r="U10" s="14"/>
      <c r="V10" s="14"/>
    </row>
    <row r="11" s="36" customFormat="true" ht="21" hidden="false" customHeight="true" outlineLevel="0" collapsed="false">
      <c r="A11" s="31"/>
      <c r="B11" s="31" t="s">
        <v>25</v>
      </c>
      <c r="C11" s="31"/>
      <c r="D11" s="31"/>
      <c r="E11" s="31"/>
      <c r="F11" s="32" t="n">
        <v>10.676</v>
      </c>
      <c r="G11" s="33" t="n">
        <v>4.416</v>
      </c>
      <c r="H11" s="34" t="n">
        <v>6.26</v>
      </c>
      <c r="I11" s="34" t="n">
        <v>11.933</v>
      </c>
      <c r="J11" s="33" t="n">
        <v>4.778</v>
      </c>
      <c r="K11" s="35" t="n">
        <v>7.155</v>
      </c>
      <c r="L11" s="33" t="n">
        <v>14.107</v>
      </c>
      <c r="M11" s="32" t="n">
        <v>4.774</v>
      </c>
      <c r="N11" s="32" t="n">
        <v>9.332</v>
      </c>
      <c r="O11" s="33" t="n">
        <v>10.084</v>
      </c>
      <c r="P11" s="33" t="n">
        <v>3.067</v>
      </c>
      <c r="Q11" s="34" t="n">
        <v>7.016</v>
      </c>
      <c r="S11" s="36" t="s">
        <v>26</v>
      </c>
      <c r="U11" s="14"/>
      <c r="V11" s="14"/>
    </row>
    <row r="12" s="36" customFormat="true" ht="21" hidden="false" customHeight="true" outlineLevel="0" collapsed="false">
      <c r="A12" s="31"/>
      <c r="B12" s="31" t="s">
        <v>27</v>
      </c>
      <c r="C12" s="31"/>
      <c r="D12" s="31"/>
      <c r="E12" s="31"/>
      <c r="F12" s="32" t="n">
        <v>5.987</v>
      </c>
      <c r="G12" s="33" t="n">
        <v>3.748</v>
      </c>
      <c r="H12" s="34" t="n">
        <v>2.24</v>
      </c>
      <c r="I12" s="34" t="n">
        <v>3.771</v>
      </c>
      <c r="J12" s="33" t="n">
        <v>3.283</v>
      </c>
      <c r="K12" s="35" t="n">
        <v>0.488</v>
      </c>
      <c r="L12" s="33" t="n">
        <v>5.169</v>
      </c>
      <c r="M12" s="32" t="n">
        <v>3.227</v>
      </c>
      <c r="N12" s="32" t="n">
        <v>1.941</v>
      </c>
      <c r="O12" s="33" t="n">
        <v>5.91</v>
      </c>
      <c r="P12" s="33" t="n">
        <v>4.217</v>
      </c>
      <c r="Q12" s="34" t="n">
        <v>1.693</v>
      </c>
      <c r="S12" s="36" t="s">
        <v>28</v>
      </c>
      <c r="T12" s="14"/>
      <c r="U12" s="14"/>
      <c r="V12" s="14"/>
    </row>
    <row r="13" s="36" customFormat="true" ht="21" hidden="false" customHeight="true" outlineLevel="0" collapsed="false">
      <c r="A13" s="31"/>
      <c r="B13" s="31"/>
      <c r="C13" s="31" t="s">
        <v>29</v>
      </c>
      <c r="D13" s="31"/>
      <c r="E13" s="31"/>
      <c r="F13" s="32"/>
      <c r="G13" s="33"/>
      <c r="H13" s="34"/>
      <c r="I13" s="34"/>
      <c r="J13" s="33"/>
      <c r="K13" s="35"/>
      <c r="L13" s="33"/>
      <c r="M13" s="32"/>
      <c r="N13" s="32"/>
      <c r="O13" s="33"/>
      <c r="P13" s="33"/>
      <c r="Q13" s="34"/>
      <c r="T13" s="37"/>
      <c r="U13" s="14"/>
      <c r="V13" s="14"/>
    </row>
    <row r="14" s="36" customFormat="true" ht="21" hidden="false" customHeight="true" outlineLevel="0" collapsed="false">
      <c r="A14" s="31"/>
      <c r="B14" s="31" t="s">
        <v>30</v>
      </c>
      <c r="C14" s="31"/>
      <c r="D14" s="31"/>
      <c r="E14" s="31"/>
      <c r="F14" s="32" t="n">
        <v>7.855</v>
      </c>
      <c r="G14" s="33" t="n">
        <v>2.484</v>
      </c>
      <c r="H14" s="34" t="n">
        <v>5.37</v>
      </c>
      <c r="I14" s="34" t="n">
        <v>7.485</v>
      </c>
      <c r="J14" s="33" t="n">
        <v>2.945</v>
      </c>
      <c r="K14" s="35" t="n">
        <v>4.531</v>
      </c>
      <c r="L14" s="33" t="n">
        <v>9.83</v>
      </c>
      <c r="M14" s="32" t="n">
        <v>5.214</v>
      </c>
      <c r="N14" s="32" t="n">
        <v>4.617</v>
      </c>
      <c r="O14" s="33" t="n">
        <v>11.313</v>
      </c>
      <c r="P14" s="33" t="n">
        <v>5.321</v>
      </c>
      <c r="Q14" s="34" t="n">
        <v>5.991</v>
      </c>
      <c r="S14" s="36" t="s">
        <v>31</v>
      </c>
      <c r="T14" s="14"/>
      <c r="U14" s="14"/>
      <c r="V14" s="14"/>
    </row>
    <row r="15" s="36" customFormat="true" ht="21" hidden="false" customHeight="true" outlineLevel="0" collapsed="false">
      <c r="A15" s="31"/>
      <c r="B15" s="31" t="s">
        <v>32</v>
      </c>
      <c r="C15" s="31"/>
      <c r="D15" s="31"/>
      <c r="E15" s="31"/>
      <c r="F15" s="32" t="n">
        <v>51.532</v>
      </c>
      <c r="G15" s="33" t="n">
        <v>19.985</v>
      </c>
      <c r="H15" s="34" t="n">
        <v>31.547</v>
      </c>
      <c r="I15" s="34" t="n">
        <v>58.186</v>
      </c>
      <c r="J15" s="33" t="n">
        <v>21.72</v>
      </c>
      <c r="K15" s="35" t="n">
        <v>36.467</v>
      </c>
      <c r="L15" s="33" t="n">
        <v>56.682</v>
      </c>
      <c r="M15" s="32" t="n">
        <v>21.368</v>
      </c>
      <c r="N15" s="32" t="n">
        <v>35.314</v>
      </c>
      <c r="O15" s="33" t="n">
        <v>54.28</v>
      </c>
      <c r="P15" s="33" t="n">
        <v>20.712</v>
      </c>
      <c r="Q15" s="34" t="n">
        <v>33.567</v>
      </c>
      <c r="S15" s="38" t="s">
        <v>33</v>
      </c>
      <c r="T15" s="14"/>
      <c r="U15" s="14"/>
      <c r="V15" s="14"/>
    </row>
    <row r="16" s="36" customFormat="true" ht="21" hidden="false" customHeight="true" outlineLevel="0" collapsed="false">
      <c r="A16" s="31"/>
      <c r="B16" s="31" t="s">
        <v>34</v>
      </c>
      <c r="C16" s="31"/>
      <c r="D16" s="31"/>
      <c r="E16" s="31"/>
      <c r="F16" s="32" t="n">
        <v>247.65</v>
      </c>
      <c r="G16" s="33" t="n">
        <v>144.103</v>
      </c>
      <c r="H16" s="34" t="n">
        <v>103.547</v>
      </c>
      <c r="I16" s="34" t="n">
        <v>258.482</v>
      </c>
      <c r="J16" s="33" t="n">
        <v>148.605</v>
      </c>
      <c r="K16" s="35" t="n">
        <v>109.877</v>
      </c>
      <c r="L16" s="33" t="n">
        <v>350.861</v>
      </c>
      <c r="M16" s="32" t="n">
        <v>200.561</v>
      </c>
      <c r="N16" s="32" t="n">
        <v>150.299</v>
      </c>
      <c r="O16" s="33" t="n">
        <v>317.115</v>
      </c>
      <c r="P16" s="33" t="n">
        <v>185.215</v>
      </c>
      <c r="Q16" s="34" t="n">
        <v>131.9</v>
      </c>
      <c r="S16" s="36" t="s">
        <v>35</v>
      </c>
      <c r="T16" s="14"/>
      <c r="U16" s="14"/>
      <c r="V16" s="14"/>
    </row>
    <row r="17" s="36" customFormat="true" ht="21" hidden="false" customHeight="true" outlineLevel="0" collapsed="false">
      <c r="A17" s="31"/>
      <c r="B17" s="31"/>
      <c r="C17" s="31" t="s">
        <v>36</v>
      </c>
      <c r="D17" s="31"/>
      <c r="E17" s="31"/>
      <c r="F17" s="32"/>
      <c r="G17" s="33"/>
      <c r="H17" s="34"/>
      <c r="I17" s="34"/>
      <c r="J17" s="33"/>
      <c r="K17" s="35"/>
      <c r="L17" s="33"/>
      <c r="M17" s="32"/>
      <c r="N17" s="32"/>
      <c r="O17" s="33"/>
      <c r="P17" s="33"/>
      <c r="Q17" s="34"/>
      <c r="T17" s="14"/>
      <c r="U17" s="14"/>
      <c r="V17" s="14"/>
    </row>
    <row r="18" s="36" customFormat="true" ht="21" hidden="false" customHeight="true" outlineLevel="0" collapsed="false">
      <c r="A18" s="31"/>
      <c r="B18" s="31" t="s">
        <v>37</v>
      </c>
      <c r="C18" s="31"/>
      <c r="D18" s="31"/>
      <c r="E18" s="31"/>
      <c r="F18" s="32" t="n">
        <v>49.702</v>
      </c>
      <c r="G18" s="33" t="n">
        <v>38.886</v>
      </c>
      <c r="H18" s="34" t="n">
        <v>10.816</v>
      </c>
      <c r="I18" s="34" t="n">
        <v>50.248</v>
      </c>
      <c r="J18" s="33" t="n">
        <v>38.903</v>
      </c>
      <c r="K18" s="35" t="n">
        <v>11.345</v>
      </c>
      <c r="L18" s="33" t="n">
        <v>38.184</v>
      </c>
      <c r="M18" s="32" t="n">
        <v>28.263</v>
      </c>
      <c r="N18" s="32" t="n">
        <v>9.921</v>
      </c>
      <c r="O18" s="33" t="n">
        <v>37.724</v>
      </c>
      <c r="P18" s="33" t="n">
        <v>30.281</v>
      </c>
      <c r="Q18" s="34" t="n">
        <v>7.443</v>
      </c>
      <c r="S18" s="36" t="s">
        <v>38</v>
      </c>
      <c r="T18" s="14"/>
      <c r="U18" s="14"/>
      <c r="V18" s="14"/>
    </row>
    <row r="19" s="36" customFormat="true" ht="21" hidden="false" customHeight="true" outlineLevel="0" collapsed="false">
      <c r="A19" s="31"/>
      <c r="B19" s="31"/>
      <c r="C19" s="31" t="s">
        <v>39</v>
      </c>
      <c r="D19" s="31"/>
      <c r="E19" s="31"/>
      <c r="F19" s="32"/>
      <c r="G19" s="33"/>
      <c r="H19" s="34"/>
      <c r="I19" s="34"/>
      <c r="J19" s="33"/>
      <c r="K19" s="35"/>
      <c r="L19" s="33"/>
      <c r="M19" s="32"/>
      <c r="N19" s="32"/>
      <c r="O19" s="33"/>
      <c r="P19" s="33"/>
      <c r="Q19" s="34"/>
      <c r="T19" s="14"/>
      <c r="U19" s="14"/>
      <c r="V19" s="14"/>
    </row>
    <row r="20" s="36" customFormat="true" ht="21" hidden="false" customHeight="true" outlineLevel="0" collapsed="false">
      <c r="A20" s="31"/>
      <c r="B20" s="31" t="s">
        <v>40</v>
      </c>
      <c r="C20" s="31"/>
      <c r="D20" s="31"/>
      <c r="E20" s="31"/>
      <c r="F20" s="32" t="n">
        <v>17.791</v>
      </c>
      <c r="G20" s="33" t="n">
        <v>14.846</v>
      </c>
      <c r="H20" s="34" t="n">
        <v>2.945</v>
      </c>
      <c r="I20" s="34" t="n">
        <v>18.456</v>
      </c>
      <c r="J20" s="33" t="n">
        <v>16.063</v>
      </c>
      <c r="K20" s="35" t="n">
        <v>2.393</v>
      </c>
      <c r="L20" s="33" t="n">
        <v>15.384</v>
      </c>
      <c r="M20" s="32" t="n">
        <v>13.886</v>
      </c>
      <c r="N20" s="32" t="n">
        <v>1.498</v>
      </c>
      <c r="O20" s="33" t="n">
        <v>14.456</v>
      </c>
      <c r="P20" s="33" t="n">
        <v>11.372</v>
      </c>
      <c r="Q20" s="34" t="n">
        <v>3.083</v>
      </c>
      <c r="S20" s="36" t="s">
        <v>41</v>
      </c>
      <c r="T20" s="14"/>
      <c r="U20" s="14"/>
      <c r="V20" s="14"/>
    </row>
    <row r="21" s="36" customFormat="true" ht="21" hidden="false" customHeight="true" outlineLevel="0" collapsed="false">
      <c r="A21" s="31"/>
      <c r="B21" s="31"/>
      <c r="C21" s="31" t="s">
        <v>42</v>
      </c>
      <c r="D21" s="31"/>
      <c r="E21" s="31"/>
      <c r="F21" s="32"/>
      <c r="G21" s="33"/>
      <c r="H21" s="34"/>
      <c r="I21" s="34"/>
      <c r="J21" s="33"/>
      <c r="K21" s="35"/>
      <c r="L21" s="33"/>
      <c r="M21" s="32"/>
      <c r="N21" s="32"/>
      <c r="O21" s="33"/>
      <c r="P21" s="33"/>
      <c r="Q21" s="34"/>
      <c r="S21" s="38" t="s">
        <v>43</v>
      </c>
      <c r="T21" s="14"/>
      <c r="U21" s="14"/>
      <c r="V21" s="14"/>
    </row>
    <row r="22" s="36" customFormat="true" ht="21" hidden="false" customHeight="true" outlineLevel="0" collapsed="false">
      <c r="A22" s="31"/>
      <c r="B22" s="31" t="s">
        <v>44</v>
      </c>
      <c r="C22" s="31"/>
      <c r="D22" s="31"/>
      <c r="E22" s="31"/>
      <c r="F22" s="32" t="n">
        <v>64.181</v>
      </c>
      <c r="G22" s="33" t="n">
        <v>42.143</v>
      </c>
      <c r="H22" s="34" t="n">
        <v>22.038</v>
      </c>
      <c r="I22" s="34" t="n">
        <v>63.856</v>
      </c>
      <c r="J22" s="33" t="n">
        <v>39.337</v>
      </c>
      <c r="K22" s="35" t="n">
        <v>24.519</v>
      </c>
      <c r="L22" s="33" t="n">
        <v>28.659</v>
      </c>
      <c r="M22" s="32" t="n">
        <v>18.994</v>
      </c>
      <c r="N22" s="32" t="n">
        <v>9.665</v>
      </c>
      <c r="O22" s="33" t="n">
        <v>42.697</v>
      </c>
      <c r="P22" s="33" t="n">
        <v>23.678</v>
      </c>
      <c r="Q22" s="33" t="n">
        <v>19.018</v>
      </c>
      <c r="S22" s="36" t="s">
        <v>45</v>
      </c>
      <c r="T22" s="14"/>
      <c r="U22" s="14"/>
      <c r="V22" s="14"/>
    </row>
    <row r="23" s="36" customFormat="true" ht="21" hidden="false" customHeight="true" outlineLevel="0" collapsed="false">
      <c r="A23" s="31"/>
      <c r="B23" s="31"/>
      <c r="C23" s="31" t="s">
        <v>46</v>
      </c>
      <c r="D23" s="31"/>
      <c r="E23" s="31"/>
      <c r="F23" s="32"/>
      <c r="G23" s="33"/>
      <c r="H23" s="34"/>
      <c r="I23" s="34"/>
      <c r="J23" s="33"/>
      <c r="K23" s="35"/>
      <c r="L23" s="33"/>
      <c r="M23" s="32"/>
      <c r="N23" s="32"/>
      <c r="O23" s="33"/>
      <c r="P23" s="33"/>
      <c r="Q23" s="33"/>
      <c r="T23" s="14"/>
      <c r="U23" s="14"/>
      <c r="V23" s="14"/>
    </row>
    <row r="24" s="16" customFormat="true" ht="21" hidden="false" customHeight="true" outlineLevel="0" collapsed="false">
      <c r="A24" s="31"/>
      <c r="B24" s="31" t="s">
        <v>47</v>
      </c>
      <c r="C24" s="31"/>
      <c r="D24" s="31"/>
      <c r="E24" s="31"/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40" t="n">
        <v>0</v>
      </c>
      <c r="S24" s="36" t="s">
        <v>48</v>
      </c>
      <c r="T24" s="14"/>
      <c r="U24" s="15"/>
      <c r="V24" s="15"/>
    </row>
    <row r="25" s="16" customFormat="true" ht="2.25" hidden="false" customHeight="true" outlineLevel="0" collapsed="false">
      <c r="A25" s="41"/>
      <c r="B25" s="41"/>
      <c r="C25" s="41"/>
      <c r="D25" s="41"/>
      <c r="E25" s="41"/>
      <c r="F25" s="42"/>
      <c r="G25" s="43"/>
      <c r="H25" s="44"/>
      <c r="I25" s="44"/>
      <c r="J25" s="43"/>
      <c r="K25" s="45"/>
      <c r="L25" s="43"/>
      <c r="M25" s="42"/>
      <c r="N25" s="42"/>
      <c r="O25" s="43"/>
      <c r="P25" s="43"/>
      <c r="Q25" s="44"/>
      <c r="R25" s="41"/>
      <c r="S25" s="41"/>
      <c r="T25" s="15"/>
      <c r="U25" s="15"/>
      <c r="V25" s="15"/>
      <c r="W25" s="15"/>
    </row>
    <row r="26" s="16" customFormat="true" ht="3" hidden="false" customHeight="true" outlineLevel="0" collapsed="false">
      <c r="T26" s="15"/>
      <c r="U26" s="15"/>
      <c r="V26" s="15"/>
      <c r="W26" s="15"/>
    </row>
    <row r="27" s="36" customFormat="true" ht="20.1" hidden="false" customHeight="true" outlineLevel="0" collapsed="false">
      <c r="D27" s="46" t="s">
        <v>49</v>
      </c>
      <c r="E27" s="47" t="s">
        <v>50</v>
      </c>
      <c r="T27" s="14"/>
      <c r="U27" s="14"/>
      <c r="V27" s="14"/>
    </row>
    <row r="28" s="36" customFormat="true" ht="20.1" hidden="false" customHeight="true" outlineLevel="0" collapsed="false">
      <c r="D28" s="10" t="s">
        <v>51</v>
      </c>
      <c r="E28" s="48" t="s">
        <v>52</v>
      </c>
      <c r="T28" s="14"/>
      <c r="U28" s="14"/>
      <c r="V28" s="14"/>
    </row>
  </sheetData>
  <mergeCells count="12">
    <mergeCell ref="A4:E7"/>
    <mergeCell ref="F4:H4"/>
    <mergeCell ref="I4:K4"/>
    <mergeCell ref="L4:N4"/>
    <mergeCell ref="O4:Q4"/>
    <mergeCell ref="R4:S7"/>
    <mergeCell ref="F5:H5"/>
    <mergeCell ref="I5:K5"/>
    <mergeCell ref="L5:N5"/>
    <mergeCell ref="O5:Q5"/>
    <mergeCell ref="A8:E8"/>
    <mergeCell ref="R8:S8"/>
  </mergeCells>
  <printOptions headings="false" gridLines="false" gridLinesSet="true" horizontalCentered="false" verticalCentered="false"/>
  <pageMargins left="0.196527777777778" right="0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09T05:56:53Z</cp:lastPrinted>
  <dcterms:modified xsi:type="dcterms:W3CDTF">2008-09-09T05:56:56Z</dcterms:modified>
  <cp:revision>0</cp:revision>
  <dc:subject/>
  <dc:title/>
</cp:coreProperties>
</file>