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AND DISTRICT: ACADEMIC YEAR 2007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AngsanaUPC"/>
        <family val="1"/>
        <charset val="222"/>
      </rPr>
      <t xml:space="preserve">Maste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or higher</t>
    </r>
  </si>
  <si>
    <r>
      <rPr>
        <b val="true"/>
        <sz val="13"/>
        <rFont val="AngsanaUPC"/>
        <family val="1"/>
        <charset val="222"/>
      </rPr>
      <t xml:space="preserve">Bachelo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QUALIFICATION, SEX AND DISTRICT: ACADEMIC YEAR 2007 (Contd)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3"/>
        <rFont val="AngsanaUPC"/>
        <family val="1"/>
        <charset val="222"/>
      </rPr>
      <t xml:space="preserve">1 - 4</t>
    </r>
  </si>
  <si>
    <t xml:space="preserve">     Source:  Sisaket Provincial Educational Service Area Office, Area 1 -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1.99"/>
    <col collapsed="false" customWidth="true" hidden="false" outlineLevel="0" max="21" min="21" style="1" width="19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6</v>
      </c>
      <c r="D2" s="2" t="s">
        <v>3</v>
      </c>
    </row>
    <row r="3" customFormat="false" ht="4.5" hidden="false" customHeight="true" outlineLevel="0" collapsed="false"/>
    <row r="4" s="10" customFormat="tru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7"/>
    </row>
    <row r="5" s="10" customFormat="true" ht="18.75" hidden="false" customHeight="false" outlineLevel="0" collapsed="false">
      <c r="A5" s="5"/>
      <c r="B5" s="5"/>
      <c r="C5" s="5"/>
      <c r="D5" s="5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2" t="s">
        <v>10</v>
      </c>
      <c r="R5" s="12"/>
      <c r="S5" s="12"/>
      <c r="T5" s="13"/>
      <c r="U5" s="14"/>
    </row>
    <row r="6" s="10" customFormat="true" ht="21" hidden="false" customHeight="false" outlineLevel="0" collapsed="false">
      <c r="A6" s="5"/>
      <c r="B6" s="5"/>
      <c r="C6" s="5"/>
      <c r="D6" s="5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  <c r="U6" s="17"/>
    </row>
    <row r="7" s="10" customFormat="true" ht="18.75" hidden="false" customHeight="false" outlineLevel="0" collapsed="false">
      <c r="A7" s="5"/>
      <c r="B7" s="5"/>
      <c r="C7" s="5"/>
      <c r="D7" s="5"/>
      <c r="E7" s="12" t="s">
        <v>6</v>
      </c>
      <c r="F7" s="12" t="s">
        <v>17</v>
      </c>
      <c r="G7" s="18" t="s">
        <v>18</v>
      </c>
      <c r="H7" s="12" t="s">
        <v>6</v>
      </c>
      <c r="I7" s="12" t="s">
        <v>17</v>
      </c>
      <c r="J7" s="18" t="s">
        <v>18</v>
      </c>
      <c r="K7" s="12" t="s">
        <v>6</v>
      </c>
      <c r="L7" s="12" t="s">
        <v>17</v>
      </c>
      <c r="M7" s="18" t="s">
        <v>18</v>
      </c>
      <c r="N7" s="12" t="s">
        <v>6</v>
      </c>
      <c r="O7" s="12" t="s">
        <v>17</v>
      </c>
      <c r="P7" s="18" t="s">
        <v>18</v>
      </c>
      <c r="Q7" s="12" t="s">
        <v>6</v>
      </c>
      <c r="R7" s="12" t="s">
        <v>17</v>
      </c>
      <c r="S7" s="12" t="s">
        <v>18</v>
      </c>
      <c r="T7" s="13"/>
      <c r="U7" s="14"/>
    </row>
    <row r="8" s="10" customFormat="true" ht="18.75" hidden="false" customHeight="false" outlineLevel="0" collapsed="false">
      <c r="A8" s="5"/>
      <c r="B8" s="5"/>
      <c r="C8" s="5"/>
      <c r="D8" s="5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9"/>
      <c r="U8" s="20"/>
    </row>
    <row r="9" s="24" customFormat="true" ht="24.75" hidden="false" customHeight="true" outlineLevel="0" collapsed="false">
      <c r="A9" s="21" t="s">
        <v>21</v>
      </c>
      <c r="B9" s="21"/>
      <c r="C9" s="21"/>
      <c r="D9" s="21"/>
      <c r="E9" s="22" t="n">
        <f aca="false">SUM(E10:E23,E33:E40)</f>
        <v>13017</v>
      </c>
      <c r="F9" s="22" t="n">
        <f aca="false">SUM(F10:F23,F33:F40)</f>
        <v>5873</v>
      </c>
      <c r="G9" s="22" t="n">
        <f aca="false">SUM(G10:G23,G33:G40)</f>
        <v>7144</v>
      </c>
      <c r="H9" s="22" t="n">
        <f aca="false">SUM(H10:H23,H33:H40)</f>
        <v>1015</v>
      </c>
      <c r="I9" s="22" t="n">
        <f aca="false">SUM(I10:I23,I33:I40)</f>
        <v>610</v>
      </c>
      <c r="J9" s="22" t="n">
        <f aca="false">SUM(J10:J23,J33:J40)</f>
        <v>405</v>
      </c>
      <c r="K9" s="22" t="n">
        <f aca="false">SUM(K10:K23,K33:K40)</f>
        <v>11345</v>
      </c>
      <c r="L9" s="22" t="n">
        <f aca="false">SUM(L10:L23,L33:L40)</f>
        <v>4878</v>
      </c>
      <c r="M9" s="22" t="n">
        <f aca="false">SUM(M10:M23,M33:M40)</f>
        <v>6467</v>
      </c>
      <c r="N9" s="22" t="n">
        <f aca="false">SUM(N10:N23,N33:N40)</f>
        <v>576</v>
      </c>
      <c r="O9" s="22" t="n">
        <f aca="false">SUM(O10:O23,O33:O40)</f>
        <v>354</v>
      </c>
      <c r="P9" s="22" t="n">
        <f aca="false">SUM(P10:P23,P33:P40)</f>
        <v>222</v>
      </c>
      <c r="Q9" s="22" t="n">
        <f aca="false">SUM(Q10:Q23,Q33:Q40)</f>
        <v>81</v>
      </c>
      <c r="R9" s="22" t="n">
        <f aca="false">SUM(R10:R23,R33:R40)</f>
        <v>31</v>
      </c>
      <c r="S9" s="22" t="n">
        <f aca="false">SUM(S10:S23,S33:S40)</f>
        <v>50</v>
      </c>
      <c r="T9" s="23" t="s">
        <v>11</v>
      </c>
      <c r="U9" s="23"/>
    </row>
    <row r="10" s="31" customFormat="true" ht="23.25" hidden="false" customHeight="true" outlineLevel="0" collapsed="false">
      <c r="A10" s="25" t="s">
        <v>22</v>
      </c>
      <c r="B10" s="26"/>
      <c r="C10" s="27"/>
      <c r="D10" s="28"/>
      <c r="E10" s="29" t="n">
        <f aca="false">SUM(H10+K10+N10+Q10)</f>
        <v>1709</v>
      </c>
      <c r="F10" s="29" t="n">
        <f aca="false">SUM(I10+L10+O10+R10)</f>
        <v>581</v>
      </c>
      <c r="G10" s="29" t="n">
        <f aca="false">SUM(J10+M10+P10+S10)</f>
        <v>1128</v>
      </c>
      <c r="H10" s="29" t="n">
        <f aca="false">SUM(I10:J10)</f>
        <v>148</v>
      </c>
      <c r="I10" s="29" t="n">
        <v>87</v>
      </c>
      <c r="J10" s="30" t="n">
        <v>61</v>
      </c>
      <c r="K10" s="29" t="n">
        <f aca="false">SUM(L10:M10)</f>
        <v>1480</v>
      </c>
      <c r="L10" s="29" t="n">
        <v>455</v>
      </c>
      <c r="M10" s="30" t="n">
        <v>1025</v>
      </c>
      <c r="N10" s="29" t="n">
        <f aca="false">SUM(O10:P10)</f>
        <v>72</v>
      </c>
      <c r="O10" s="29" t="n">
        <v>38</v>
      </c>
      <c r="P10" s="30" t="n">
        <v>34</v>
      </c>
      <c r="Q10" s="29" t="n">
        <f aca="false">SUM(R10:S10)</f>
        <v>9</v>
      </c>
      <c r="R10" s="29" t="n">
        <v>1</v>
      </c>
      <c r="S10" s="29" t="n">
        <v>8</v>
      </c>
      <c r="T10" s="31" t="s">
        <v>23</v>
      </c>
    </row>
    <row r="11" s="31" customFormat="true" ht="23.25" hidden="false" customHeight="true" outlineLevel="0" collapsed="false">
      <c r="A11" s="25" t="s">
        <v>24</v>
      </c>
      <c r="B11" s="26"/>
      <c r="C11" s="27"/>
      <c r="D11" s="28"/>
      <c r="E11" s="29" t="n">
        <f aca="false">SUM(H11+K11+N11+Q11)</f>
        <v>283</v>
      </c>
      <c r="F11" s="29" t="n">
        <f aca="false">SUM(I11+L11+O11+R11)</f>
        <v>137</v>
      </c>
      <c r="G11" s="29" t="n">
        <f aca="false">SUM(J11+M11+P11+S11)</f>
        <v>146</v>
      </c>
      <c r="H11" s="29" t="n">
        <f aca="false">SUM(I11:J11)</f>
        <v>17</v>
      </c>
      <c r="I11" s="29" t="n">
        <v>11</v>
      </c>
      <c r="J11" s="30" t="n">
        <v>6</v>
      </c>
      <c r="K11" s="29" t="n">
        <f aca="false">SUM(L11:M11)</f>
        <v>253</v>
      </c>
      <c r="L11" s="29" t="n">
        <v>119</v>
      </c>
      <c r="M11" s="30" t="n">
        <v>134</v>
      </c>
      <c r="N11" s="29" t="n">
        <f aca="false">SUM(O11:P11)</f>
        <v>13</v>
      </c>
      <c r="O11" s="29" t="n">
        <v>7</v>
      </c>
      <c r="P11" s="30" t="n">
        <v>6</v>
      </c>
      <c r="Q11" s="32" t="n">
        <f aca="false">SUM(R11:S11)</f>
        <v>0</v>
      </c>
      <c r="R11" s="32" t="n">
        <v>0</v>
      </c>
      <c r="S11" s="32" t="n">
        <v>0</v>
      </c>
      <c r="T11" s="31" t="s">
        <v>25</v>
      </c>
    </row>
    <row r="12" s="31" customFormat="true" ht="23.25" hidden="false" customHeight="true" outlineLevel="0" collapsed="false">
      <c r="A12" s="25" t="s">
        <v>26</v>
      </c>
      <c r="B12" s="26"/>
      <c r="C12" s="27"/>
      <c r="D12" s="28"/>
      <c r="E12" s="29" t="n">
        <f aca="false">SUM(H12+K12+N12+Q12)</f>
        <v>1366</v>
      </c>
      <c r="F12" s="29" t="n">
        <f aca="false">SUM(I12+L12+O12+R12)</f>
        <v>516</v>
      </c>
      <c r="G12" s="29" t="n">
        <f aca="false">SUM(J12+M12+P12+S12)</f>
        <v>850</v>
      </c>
      <c r="H12" s="29" t="n">
        <f aca="false">SUM(I12:J12)</f>
        <v>103</v>
      </c>
      <c r="I12" s="29" t="n">
        <v>48</v>
      </c>
      <c r="J12" s="30" t="n">
        <v>55</v>
      </c>
      <c r="K12" s="29" t="n">
        <f aca="false">SUM(L12:M12)</f>
        <v>1188</v>
      </c>
      <c r="L12" s="29" t="n">
        <v>447</v>
      </c>
      <c r="M12" s="30" t="n">
        <v>741</v>
      </c>
      <c r="N12" s="29" t="n">
        <f aca="false">SUM(O12:P12)</f>
        <v>74</v>
      </c>
      <c r="O12" s="29" t="n">
        <v>21</v>
      </c>
      <c r="P12" s="30" t="n">
        <v>53</v>
      </c>
      <c r="Q12" s="29" t="n">
        <f aca="false">SUM(R12:S12)</f>
        <v>1</v>
      </c>
      <c r="R12" s="29" t="n">
        <v>0</v>
      </c>
      <c r="S12" s="29" t="n">
        <v>1</v>
      </c>
      <c r="T12" s="31" t="s">
        <v>27</v>
      </c>
    </row>
    <row r="13" s="31" customFormat="true" ht="23.25" hidden="false" customHeight="true" outlineLevel="0" collapsed="false">
      <c r="A13" s="25" t="s">
        <v>28</v>
      </c>
      <c r="B13" s="26"/>
      <c r="C13" s="27"/>
      <c r="D13" s="28"/>
      <c r="E13" s="29" t="n">
        <f aca="false">SUM(H13+K13+N13+Q13)</f>
        <v>1683</v>
      </c>
      <c r="F13" s="29" t="n">
        <f aca="false">SUM(I13+L13+O13+R13)</f>
        <v>935</v>
      </c>
      <c r="G13" s="29" t="n">
        <f aca="false">SUM(J13+M13+P13+S13)</f>
        <v>748</v>
      </c>
      <c r="H13" s="29" t="n">
        <f aca="false">SUM(I13:J13)</f>
        <v>107</v>
      </c>
      <c r="I13" s="29" t="n">
        <v>79</v>
      </c>
      <c r="J13" s="30" t="n">
        <v>28</v>
      </c>
      <c r="K13" s="29" t="n">
        <f aca="false">SUM(L13:M13)</f>
        <v>1443</v>
      </c>
      <c r="L13" s="29" t="n">
        <v>752</v>
      </c>
      <c r="M13" s="30" t="n">
        <v>691</v>
      </c>
      <c r="N13" s="29" t="n">
        <f aca="false">SUM(O13:P13)</f>
        <v>133</v>
      </c>
      <c r="O13" s="29" t="n">
        <v>104</v>
      </c>
      <c r="P13" s="30" t="n">
        <v>29</v>
      </c>
      <c r="Q13" s="29" t="n">
        <f aca="false">SUM(R13:S13)</f>
        <v>0</v>
      </c>
      <c r="R13" s="29" t="n">
        <v>0</v>
      </c>
      <c r="S13" s="29" t="n">
        <v>0</v>
      </c>
      <c r="T13" s="31" t="s">
        <v>29</v>
      </c>
    </row>
    <row r="14" s="31" customFormat="true" ht="23.25" hidden="false" customHeight="true" outlineLevel="0" collapsed="false">
      <c r="A14" s="25" t="s">
        <v>30</v>
      </c>
      <c r="B14" s="25"/>
      <c r="C14" s="26"/>
      <c r="D14" s="33"/>
      <c r="E14" s="29" t="n">
        <f aca="false">SUM(H14+K14+N14+Q14)</f>
        <v>1314</v>
      </c>
      <c r="F14" s="29" t="n">
        <f aca="false">SUM(I14+L14+O14+R14)</f>
        <v>559</v>
      </c>
      <c r="G14" s="29" t="n">
        <f aca="false">SUM(J14+M14+P14+S14)</f>
        <v>755</v>
      </c>
      <c r="H14" s="29" t="n">
        <f aca="false">SUM(I14:J14)</f>
        <v>60</v>
      </c>
      <c r="I14" s="29" t="n">
        <v>35</v>
      </c>
      <c r="J14" s="30" t="n">
        <v>25</v>
      </c>
      <c r="K14" s="29" t="n">
        <f aca="false">SUM(L14:M14)</f>
        <v>1196</v>
      </c>
      <c r="L14" s="29" t="n">
        <v>489</v>
      </c>
      <c r="M14" s="30" t="n">
        <v>707</v>
      </c>
      <c r="N14" s="29" t="n">
        <f aca="false">SUM(O14:P14)</f>
        <v>26</v>
      </c>
      <c r="O14" s="29" t="n">
        <v>18</v>
      </c>
      <c r="P14" s="30" t="n">
        <v>8</v>
      </c>
      <c r="Q14" s="29" t="n">
        <f aca="false">SUM(R14:S14)</f>
        <v>32</v>
      </c>
      <c r="R14" s="29" t="n">
        <v>17</v>
      </c>
      <c r="S14" s="29" t="n">
        <v>15</v>
      </c>
      <c r="T14" s="34" t="s">
        <v>31</v>
      </c>
      <c r="U14" s="25"/>
    </row>
    <row r="15" s="37" customFormat="true" ht="23.25" hidden="false" customHeight="true" outlineLevel="0" collapsed="false">
      <c r="A15" s="35" t="s">
        <v>32</v>
      </c>
      <c r="B15" s="35"/>
      <c r="C15" s="35"/>
      <c r="D15" s="33"/>
      <c r="E15" s="29" t="n">
        <f aca="false">SUM(H15+K15+N15+Q15)</f>
        <v>391</v>
      </c>
      <c r="F15" s="29" t="n">
        <f aca="false">SUM(I15+L15+O15+R15)</f>
        <v>165</v>
      </c>
      <c r="G15" s="29" t="n">
        <f aca="false">SUM(J15+M15+P15+S15)</f>
        <v>226</v>
      </c>
      <c r="H15" s="29" t="n">
        <f aca="false">SUM(I15:J15)</f>
        <v>32</v>
      </c>
      <c r="I15" s="29" t="n">
        <v>24</v>
      </c>
      <c r="J15" s="30" t="n">
        <v>8</v>
      </c>
      <c r="K15" s="29" t="n">
        <f aca="false">SUM(L15:M15)</f>
        <v>334</v>
      </c>
      <c r="L15" s="29" t="n">
        <v>135</v>
      </c>
      <c r="M15" s="30" t="n">
        <v>199</v>
      </c>
      <c r="N15" s="29" t="n">
        <f aca="false">SUM(O15:P15)</f>
        <v>10</v>
      </c>
      <c r="O15" s="29" t="n">
        <v>5</v>
      </c>
      <c r="P15" s="30" t="n">
        <v>5</v>
      </c>
      <c r="Q15" s="29" t="n">
        <f aca="false">SUM(R15:S15)</f>
        <v>15</v>
      </c>
      <c r="R15" s="29" t="n">
        <v>1</v>
      </c>
      <c r="S15" s="29" t="n">
        <v>14</v>
      </c>
      <c r="T15" s="36" t="s">
        <v>33</v>
      </c>
      <c r="U15" s="36"/>
    </row>
    <row r="16" s="31" customFormat="true" ht="23.25" hidden="false" customHeight="true" outlineLevel="0" collapsed="false">
      <c r="A16" s="25" t="s">
        <v>34</v>
      </c>
      <c r="B16" s="25"/>
      <c r="C16" s="26"/>
      <c r="D16" s="33"/>
      <c r="E16" s="29" t="n">
        <f aca="false">SUM(H16+K16+N16+Q16)</f>
        <v>599</v>
      </c>
      <c r="F16" s="29" t="n">
        <f aca="false">SUM(I16+L16+O16+R16)</f>
        <v>285</v>
      </c>
      <c r="G16" s="29" t="n">
        <f aca="false">SUM(J16+M16+P16+S16)</f>
        <v>314</v>
      </c>
      <c r="H16" s="29" t="n">
        <f aca="false">SUM(I16:J16)</f>
        <v>33</v>
      </c>
      <c r="I16" s="29" t="n">
        <v>28</v>
      </c>
      <c r="J16" s="30" t="n">
        <v>5</v>
      </c>
      <c r="K16" s="29" t="n">
        <f aca="false">SUM(L16:M16)</f>
        <v>535</v>
      </c>
      <c r="L16" s="29" t="n">
        <v>239</v>
      </c>
      <c r="M16" s="30" t="n">
        <v>296</v>
      </c>
      <c r="N16" s="29" t="n">
        <f aca="false">SUM(O16:P16)</f>
        <v>15</v>
      </c>
      <c r="O16" s="29" t="n">
        <v>10</v>
      </c>
      <c r="P16" s="30" t="n">
        <v>5</v>
      </c>
      <c r="Q16" s="29" t="n">
        <f aca="false">SUM(R16:S16)</f>
        <v>16</v>
      </c>
      <c r="R16" s="29" t="n">
        <v>8</v>
      </c>
      <c r="S16" s="29" t="n">
        <v>8</v>
      </c>
      <c r="T16" s="31" t="s">
        <v>35</v>
      </c>
    </row>
    <row r="17" s="31" customFormat="true" ht="23.25" hidden="false" customHeight="true" outlineLevel="0" collapsed="false">
      <c r="A17" s="38" t="s">
        <v>36</v>
      </c>
      <c r="B17" s="25"/>
      <c r="C17" s="38"/>
      <c r="D17" s="33"/>
      <c r="E17" s="29" t="n">
        <f aca="false">SUM(H17+K17+N17+Q17)</f>
        <v>910</v>
      </c>
      <c r="F17" s="29" t="n">
        <f aca="false">SUM(I17+L17+O17+R17)</f>
        <v>398</v>
      </c>
      <c r="G17" s="29" t="n">
        <f aca="false">SUM(J17+M17+P17+S17)</f>
        <v>512</v>
      </c>
      <c r="H17" s="29" t="n">
        <f aca="false">SUM(I17:J17)</f>
        <v>75</v>
      </c>
      <c r="I17" s="29" t="n">
        <v>50</v>
      </c>
      <c r="J17" s="30" t="n">
        <v>25</v>
      </c>
      <c r="K17" s="29" t="n">
        <f aca="false">SUM(L17:M17)</f>
        <v>770</v>
      </c>
      <c r="L17" s="29" t="n">
        <v>304</v>
      </c>
      <c r="M17" s="30" t="n">
        <v>466</v>
      </c>
      <c r="N17" s="29" t="n">
        <f aca="false">SUM(O17:P17)</f>
        <v>65</v>
      </c>
      <c r="O17" s="29" t="n">
        <v>44</v>
      </c>
      <c r="P17" s="30" t="n">
        <v>21</v>
      </c>
      <c r="Q17" s="29" t="n">
        <f aca="false">SUM(R17:S17)</f>
        <v>0</v>
      </c>
      <c r="R17" s="29" t="n">
        <v>0</v>
      </c>
      <c r="S17" s="29" t="n">
        <v>0</v>
      </c>
      <c r="T17" s="31" t="s">
        <v>37</v>
      </c>
    </row>
    <row r="18" s="31" customFormat="true" ht="23.25" hidden="false" customHeight="true" outlineLevel="0" collapsed="false">
      <c r="A18" s="38" t="s">
        <v>38</v>
      </c>
      <c r="B18" s="25"/>
      <c r="C18" s="38"/>
      <c r="D18" s="33"/>
      <c r="E18" s="29" t="n">
        <f aca="false">SUM(H18+K18+N18+Q18)</f>
        <v>591</v>
      </c>
      <c r="F18" s="29" t="n">
        <f aca="false">SUM(I18+L18+O18+R18)</f>
        <v>282</v>
      </c>
      <c r="G18" s="29" t="n">
        <f aca="false">SUM(J18+M18+P18+S18)</f>
        <v>309</v>
      </c>
      <c r="H18" s="29" t="n">
        <f aca="false">SUM(I18:J18)</f>
        <v>63</v>
      </c>
      <c r="I18" s="29" t="n">
        <v>15</v>
      </c>
      <c r="J18" s="29" t="n">
        <v>48</v>
      </c>
      <c r="K18" s="29" t="n">
        <f aca="false">SUM(L18:M18)</f>
        <v>521</v>
      </c>
      <c r="L18" s="29" t="n">
        <v>265</v>
      </c>
      <c r="M18" s="29" t="n">
        <v>256</v>
      </c>
      <c r="N18" s="29" t="n">
        <f aca="false">SUM(O18:P18)</f>
        <v>7</v>
      </c>
      <c r="O18" s="29" t="n">
        <v>2</v>
      </c>
      <c r="P18" s="29" t="n">
        <v>5</v>
      </c>
      <c r="Q18" s="29" t="n">
        <f aca="false">SUM(R18:S18)</f>
        <v>0</v>
      </c>
      <c r="R18" s="29" t="n">
        <v>0</v>
      </c>
      <c r="S18" s="29" t="n">
        <v>0</v>
      </c>
      <c r="T18" s="31" t="s">
        <v>39</v>
      </c>
    </row>
    <row r="19" s="31" customFormat="true" ht="23.25" hidden="false" customHeight="true" outlineLevel="0" collapsed="false">
      <c r="A19" s="38" t="s">
        <v>40</v>
      </c>
      <c r="B19" s="25"/>
      <c r="C19" s="38"/>
      <c r="D19" s="33"/>
      <c r="E19" s="29" t="n">
        <f aca="false">SUM(H19+K19+N19+Q19)</f>
        <v>991</v>
      </c>
      <c r="F19" s="29" t="n">
        <f aca="false">SUM(I19+L19+O19+R19)</f>
        <v>494</v>
      </c>
      <c r="G19" s="29" t="n">
        <f aca="false">SUM(J19+M19+P19+S19)</f>
        <v>497</v>
      </c>
      <c r="H19" s="29" t="n">
        <f aca="false">SUM(I19:J19)</f>
        <v>98</v>
      </c>
      <c r="I19" s="29" t="n">
        <v>74</v>
      </c>
      <c r="J19" s="29" t="n">
        <v>24</v>
      </c>
      <c r="K19" s="29" t="n">
        <f aca="false">SUM(L19:M19)</f>
        <v>882</v>
      </c>
      <c r="L19" s="29" t="n">
        <v>417</v>
      </c>
      <c r="M19" s="29" t="n">
        <v>465</v>
      </c>
      <c r="N19" s="29" t="n">
        <f aca="false">SUM(O19:P19)</f>
        <v>11</v>
      </c>
      <c r="O19" s="29" t="n">
        <v>3</v>
      </c>
      <c r="P19" s="29" t="n">
        <v>8</v>
      </c>
      <c r="Q19" s="29" t="n">
        <f aca="false">SUM(R19:S19)</f>
        <v>0</v>
      </c>
      <c r="R19" s="29" t="n">
        <v>0</v>
      </c>
      <c r="S19" s="29" t="n">
        <v>0</v>
      </c>
      <c r="T19" s="39" t="s">
        <v>41</v>
      </c>
    </row>
    <row r="20" s="31" customFormat="true" ht="23.25" hidden="false" customHeight="true" outlineLevel="0" collapsed="false">
      <c r="A20" s="38" t="s">
        <v>42</v>
      </c>
      <c r="B20" s="25"/>
      <c r="C20" s="38"/>
      <c r="D20" s="33"/>
      <c r="E20" s="29" t="n">
        <f aca="false">SUM(H20+K20+N20+Q20)</f>
        <v>88</v>
      </c>
      <c r="F20" s="29" t="n">
        <f aca="false">SUM(I20+L20+O20+R20)</f>
        <v>44</v>
      </c>
      <c r="G20" s="29" t="n">
        <f aca="false">SUM(J20+M20+P20+S20)</f>
        <v>44</v>
      </c>
      <c r="H20" s="29" t="n">
        <f aca="false">SUM(I20:J20)</f>
        <v>18</v>
      </c>
      <c r="I20" s="29" t="n">
        <v>7</v>
      </c>
      <c r="J20" s="29" t="n">
        <v>11</v>
      </c>
      <c r="K20" s="29" t="n">
        <f aca="false">SUM(L20:M20)</f>
        <v>63</v>
      </c>
      <c r="L20" s="29" t="n">
        <v>30</v>
      </c>
      <c r="M20" s="29" t="n">
        <v>33</v>
      </c>
      <c r="N20" s="29" t="n">
        <f aca="false">SUM(O20:P20)</f>
        <v>7</v>
      </c>
      <c r="O20" s="29" t="n">
        <v>7</v>
      </c>
      <c r="P20" s="29" t="n">
        <v>0</v>
      </c>
      <c r="Q20" s="29" t="n">
        <f aca="false">SUM(R20:S20)</f>
        <v>0</v>
      </c>
      <c r="R20" s="29" t="n">
        <v>0</v>
      </c>
      <c r="S20" s="29" t="n">
        <v>0</v>
      </c>
      <c r="T20" s="39" t="s">
        <v>43</v>
      </c>
      <c r="U20" s="25"/>
    </row>
    <row r="21" s="37" customFormat="true" ht="23.25" hidden="false" customHeight="true" outlineLevel="0" collapsed="false">
      <c r="A21" s="35" t="s">
        <v>44</v>
      </c>
      <c r="B21" s="35"/>
      <c r="C21" s="35"/>
      <c r="D21" s="33"/>
      <c r="E21" s="29" t="n">
        <f aca="false">SUM(H21+K21+N21+Q21)</f>
        <v>343</v>
      </c>
      <c r="F21" s="29" t="n">
        <f aca="false">SUM(I21+L21+O21+R21)</f>
        <v>181</v>
      </c>
      <c r="G21" s="29" t="n">
        <f aca="false">SUM(J21+M21+P21+S21)</f>
        <v>162</v>
      </c>
      <c r="H21" s="29" t="n">
        <f aca="false">SUM(I21:J21)</f>
        <v>39</v>
      </c>
      <c r="I21" s="29" t="n">
        <v>29</v>
      </c>
      <c r="J21" s="29" t="n">
        <v>10</v>
      </c>
      <c r="K21" s="29" t="n">
        <f aca="false">SUM(L21:M21)</f>
        <v>297</v>
      </c>
      <c r="L21" s="29" t="n">
        <v>148</v>
      </c>
      <c r="M21" s="29" t="n">
        <v>149</v>
      </c>
      <c r="N21" s="29" t="n">
        <f aca="false">SUM(O21:P21)</f>
        <v>7</v>
      </c>
      <c r="O21" s="29" t="n">
        <v>4</v>
      </c>
      <c r="P21" s="29" t="n">
        <v>3</v>
      </c>
      <c r="Q21" s="29" t="n">
        <f aca="false">SUM(R21:S21)</f>
        <v>0</v>
      </c>
      <c r="R21" s="29" t="n">
        <v>0</v>
      </c>
      <c r="S21" s="29" t="n">
        <v>0</v>
      </c>
      <c r="T21" s="40" t="s">
        <v>45</v>
      </c>
      <c r="U21" s="40"/>
    </row>
    <row r="22" s="31" customFormat="true" ht="23.25" hidden="false" customHeight="true" outlineLevel="0" collapsed="false">
      <c r="A22" s="25" t="s">
        <v>46</v>
      </c>
      <c r="B22" s="25"/>
      <c r="C22" s="38"/>
      <c r="D22" s="33"/>
      <c r="E22" s="29" t="n">
        <f aca="false">SUM(H22+K22+N22+Q22)</f>
        <v>239</v>
      </c>
      <c r="F22" s="29" t="n">
        <f aca="false">SUM(I22+L22+O22+R22)</f>
        <v>93</v>
      </c>
      <c r="G22" s="29" t="n">
        <f aca="false">SUM(J22+M22+P22+S22)</f>
        <v>146</v>
      </c>
      <c r="H22" s="29" t="n">
        <f aca="false">SUM(I22:J22)</f>
        <v>13</v>
      </c>
      <c r="I22" s="29" t="n">
        <v>7</v>
      </c>
      <c r="J22" s="29" t="n">
        <v>6</v>
      </c>
      <c r="K22" s="29" t="n">
        <f aca="false">SUM(L22:M22)</f>
        <v>216</v>
      </c>
      <c r="L22" s="29" t="n">
        <v>82</v>
      </c>
      <c r="M22" s="29" t="n">
        <v>134</v>
      </c>
      <c r="N22" s="29" t="n">
        <f aca="false">SUM(O22:P22)</f>
        <v>9</v>
      </c>
      <c r="O22" s="29" t="n">
        <v>4</v>
      </c>
      <c r="P22" s="29" t="n">
        <v>5</v>
      </c>
      <c r="Q22" s="29" t="n">
        <f aca="false">SUM(R22:S22)</f>
        <v>1</v>
      </c>
      <c r="R22" s="29" t="n">
        <v>0</v>
      </c>
      <c r="S22" s="29" t="n">
        <v>1</v>
      </c>
      <c r="T22" s="34" t="s">
        <v>47</v>
      </c>
      <c r="U22" s="25"/>
    </row>
    <row r="23" s="31" customFormat="true" ht="23.25" hidden="false" customHeight="true" outlineLevel="0" collapsed="false">
      <c r="A23" s="38" t="s">
        <v>48</v>
      </c>
      <c r="B23" s="25"/>
      <c r="C23" s="38"/>
      <c r="D23" s="33"/>
      <c r="E23" s="29" t="n">
        <f aca="false">SUM(H23+K23+N23+Q23)</f>
        <v>406</v>
      </c>
      <c r="F23" s="29" t="n">
        <f aca="false">SUM(I23+L23+O23+R23)</f>
        <v>189</v>
      </c>
      <c r="G23" s="29" t="n">
        <f aca="false">SUM(J23+M23+P23+S23)</f>
        <v>217</v>
      </c>
      <c r="H23" s="29" t="n">
        <f aca="false">SUM(I23:J23)</f>
        <v>25</v>
      </c>
      <c r="I23" s="29" t="n">
        <v>20</v>
      </c>
      <c r="J23" s="29" t="n">
        <v>5</v>
      </c>
      <c r="K23" s="29" t="n">
        <f aca="false">SUM(L23:M23)</f>
        <v>356</v>
      </c>
      <c r="L23" s="29" t="n">
        <v>145</v>
      </c>
      <c r="M23" s="29" t="n">
        <v>211</v>
      </c>
      <c r="N23" s="29" t="n">
        <f aca="false">SUM(O23:P23)</f>
        <v>25</v>
      </c>
      <c r="O23" s="29" t="n">
        <v>24</v>
      </c>
      <c r="P23" s="29" t="n">
        <v>1</v>
      </c>
      <c r="Q23" s="29" t="n">
        <f aca="false">SUM(R23:S23)</f>
        <v>0</v>
      </c>
      <c r="R23" s="29" t="n">
        <v>0</v>
      </c>
      <c r="S23" s="29" t="n">
        <v>0</v>
      </c>
      <c r="T23" s="34" t="s">
        <v>49</v>
      </c>
      <c r="U23" s="25"/>
    </row>
    <row r="24" s="41" customFormat="true" ht="18" hidden="false" customHeight="true" outlineLevel="0" collapsed="false"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</row>
    <row r="25" s="2" customFormat="true" ht="21" hidden="false" customHeight="false" outlineLevel="0" collapsed="false">
      <c r="B25" s="3" t="s">
        <v>0</v>
      </c>
      <c r="C25" s="4" t="n">
        <v>3.6</v>
      </c>
      <c r="D25" s="3" t="s">
        <v>50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s="2" customFormat="true" ht="21" hidden="false" customHeight="false" outlineLevel="0" collapsed="false">
      <c r="B26" s="2" t="s">
        <v>2</v>
      </c>
      <c r="C26" s="4" t="n">
        <v>3.6</v>
      </c>
      <c r="D26" s="2" t="s">
        <v>51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4.5" hidden="false" customHeight="true" outlineLevel="0" collapsed="false"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s="10" customFormat="true" ht="21.75" hidden="false" customHeight="true" outlineLevel="0" collapsed="false">
      <c r="A28" s="5" t="s">
        <v>4</v>
      </c>
      <c r="B28" s="5"/>
      <c r="C28" s="5"/>
      <c r="D28" s="5"/>
      <c r="E28" s="44"/>
      <c r="F28" s="45"/>
      <c r="G28" s="46"/>
      <c r="H28" s="47" t="s">
        <v>5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6"/>
      <c r="U28" s="7"/>
    </row>
    <row r="29" s="10" customFormat="true" ht="18.75" hidden="false" customHeight="false" outlineLevel="0" collapsed="false">
      <c r="A29" s="5"/>
      <c r="B29" s="5"/>
      <c r="C29" s="5"/>
      <c r="D29" s="5"/>
      <c r="E29" s="48" t="s">
        <v>6</v>
      </c>
      <c r="F29" s="48"/>
      <c r="G29" s="48"/>
      <c r="H29" s="49" t="s">
        <v>7</v>
      </c>
      <c r="I29" s="49"/>
      <c r="J29" s="49"/>
      <c r="K29" s="49" t="s">
        <v>8</v>
      </c>
      <c r="L29" s="49"/>
      <c r="M29" s="49"/>
      <c r="N29" s="49" t="s">
        <v>9</v>
      </c>
      <c r="O29" s="49"/>
      <c r="P29" s="49"/>
      <c r="Q29" s="50" t="s">
        <v>10</v>
      </c>
      <c r="R29" s="50"/>
      <c r="S29" s="50"/>
      <c r="T29" s="13"/>
      <c r="U29" s="14"/>
    </row>
    <row r="30" s="10" customFormat="true" ht="21" hidden="false" customHeight="false" outlineLevel="0" collapsed="false">
      <c r="A30" s="5"/>
      <c r="B30" s="5"/>
      <c r="C30" s="5"/>
      <c r="D30" s="5"/>
      <c r="E30" s="51" t="s">
        <v>11</v>
      </c>
      <c r="F30" s="51"/>
      <c r="G30" s="51"/>
      <c r="H30" s="51" t="s">
        <v>12</v>
      </c>
      <c r="I30" s="51"/>
      <c r="J30" s="51"/>
      <c r="K30" s="51" t="s">
        <v>13</v>
      </c>
      <c r="L30" s="51"/>
      <c r="M30" s="51"/>
      <c r="N30" s="51" t="s">
        <v>14</v>
      </c>
      <c r="O30" s="51"/>
      <c r="P30" s="51"/>
      <c r="Q30" s="52" t="s">
        <v>15</v>
      </c>
      <c r="R30" s="52"/>
      <c r="S30" s="52"/>
      <c r="T30" s="17" t="s">
        <v>16</v>
      </c>
      <c r="U30" s="17"/>
    </row>
    <row r="31" s="10" customFormat="true" ht="18.75" hidden="false" customHeight="false" outlineLevel="0" collapsed="false">
      <c r="A31" s="5"/>
      <c r="B31" s="5"/>
      <c r="C31" s="5"/>
      <c r="D31" s="5"/>
      <c r="E31" s="49" t="s">
        <v>6</v>
      </c>
      <c r="F31" s="49" t="s">
        <v>17</v>
      </c>
      <c r="G31" s="50" t="s">
        <v>18</v>
      </c>
      <c r="H31" s="49" t="s">
        <v>6</v>
      </c>
      <c r="I31" s="49" t="s">
        <v>17</v>
      </c>
      <c r="J31" s="50" t="s">
        <v>18</v>
      </c>
      <c r="K31" s="49" t="s">
        <v>6</v>
      </c>
      <c r="L31" s="49" t="s">
        <v>17</v>
      </c>
      <c r="M31" s="50" t="s">
        <v>18</v>
      </c>
      <c r="N31" s="49" t="s">
        <v>6</v>
      </c>
      <c r="O31" s="49" t="s">
        <v>17</v>
      </c>
      <c r="P31" s="50" t="s">
        <v>18</v>
      </c>
      <c r="Q31" s="49" t="s">
        <v>6</v>
      </c>
      <c r="R31" s="49" t="s">
        <v>17</v>
      </c>
      <c r="S31" s="49" t="s">
        <v>18</v>
      </c>
      <c r="T31" s="13"/>
      <c r="U31" s="14"/>
    </row>
    <row r="32" s="10" customFormat="true" ht="18.75" hidden="false" customHeight="false" outlineLevel="0" collapsed="false">
      <c r="A32" s="5"/>
      <c r="B32" s="5"/>
      <c r="C32" s="5"/>
      <c r="D32" s="5"/>
      <c r="E32" s="51" t="s">
        <v>11</v>
      </c>
      <c r="F32" s="51" t="s">
        <v>19</v>
      </c>
      <c r="G32" s="52" t="s">
        <v>20</v>
      </c>
      <c r="H32" s="51" t="s">
        <v>11</v>
      </c>
      <c r="I32" s="51" t="s">
        <v>19</v>
      </c>
      <c r="J32" s="52" t="s">
        <v>20</v>
      </c>
      <c r="K32" s="51" t="s">
        <v>11</v>
      </c>
      <c r="L32" s="51" t="s">
        <v>19</v>
      </c>
      <c r="M32" s="52" t="s">
        <v>20</v>
      </c>
      <c r="N32" s="51" t="s">
        <v>11</v>
      </c>
      <c r="O32" s="51" t="s">
        <v>19</v>
      </c>
      <c r="P32" s="52" t="s">
        <v>20</v>
      </c>
      <c r="Q32" s="51" t="s">
        <v>11</v>
      </c>
      <c r="R32" s="51" t="s">
        <v>19</v>
      </c>
      <c r="S32" s="51" t="s">
        <v>20</v>
      </c>
      <c r="T32" s="19"/>
      <c r="U32" s="20"/>
    </row>
    <row r="33" s="31" customFormat="true" ht="23.25" hidden="false" customHeight="true" outlineLevel="0" collapsed="false">
      <c r="A33" s="38" t="s">
        <v>52</v>
      </c>
      <c r="B33" s="25"/>
      <c r="C33" s="38"/>
      <c r="D33" s="33"/>
      <c r="E33" s="53" t="n">
        <f aca="false">SUM(H33+K33+N33+Q33)</f>
        <v>313</v>
      </c>
      <c r="F33" s="53" t="n">
        <f aca="false">SUM(I33+L33+O33+R33)</f>
        <v>135</v>
      </c>
      <c r="G33" s="53" t="n">
        <f aca="false">SUM(J33+M33+P33+S33)</f>
        <v>178</v>
      </c>
      <c r="H33" s="53" t="n">
        <f aca="false">SUM(I33:J33)</f>
        <v>22</v>
      </c>
      <c r="I33" s="54" t="n">
        <v>13</v>
      </c>
      <c r="J33" s="54" t="n">
        <v>9</v>
      </c>
      <c r="K33" s="53" t="n">
        <f aca="false">SUM(L33:M33)</f>
        <v>282</v>
      </c>
      <c r="L33" s="54" t="n">
        <v>115</v>
      </c>
      <c r="M33" s="54" t="n">
        <v>167</v>
      </c>
      <c r="N33" s="53" t="n">
        <f aca="false">SUM(O33:P33)</f>
        <v>9</v>
      </c>
      <c r="O33" s="54" t="n">
        <v>7</v>
      </c>
      <c r="P33" s="54" t="n">
        <v>2</v>
      </c>
      <c r="Q33" s="53" t="n">
        <f aca="false">SUM(R33:S33)</f>
        <v>0</v>
      </c>
      <c r="R33" s="54" t="n">
        <v>0</v>
      </c>
      <c r="S33" s="54" t="n">
        <v>0</v>
      </c>
      <c r="T33" s="39" t="s">
        <v>53</v>
      </c>
      <c r="U33" s="25"/>
    </row>
    <row r="34" s="31" customFormat="true" ht="23.25" hidden="false" customHeight="true" outlineLevel="0" collapsed="false">
      <c r="A34" s="35" t="s">
        <v>54</v>
      </c>
      <c r="B34" s="35"/>
      <c r="C34" s="35"/>
      <c r="D34" s="33"/>
      <c r="E34" s="54" t="n">
        <f aca="false">SUM(H34+K34+N34+Q34)</f>
        <v>381</v>
      </c>
      <c r="F34" s="54" t="n">
        <f aca="false">SUM(I34+L34+O34+R34)</f>
        <v>184</v>
      </c>
      <c r="G34" s="54" t="n">
        <f aca="false">SUM(J34+M34+P34+S34)</f>
        <v>197</v>
      </c>
      <c r="H34" s="54" t="n">
        <f aca="false">SUM(I34:J34)</f>
        <v>33</v>
      </c>
      <c r="I34" s="54" t="n">
        <v>17</v>
      </c>
      <c r="J34" s="54" t="n">
        <v>16</v>
      </c>
      <c r="K34" s="54" t="n">
        <f aca="false">SUM(L34:M34)</f>
        <v>332</v>
      </c>
      <c r="L34" s="54" t="n">
        <v>156</v>
      </c>
      <c r="M34" s="54" t="n">
        <v>176</v>
      </c>
      <c r="N34" s="54" t="n">
        <f aca="false">SUM(O34:P34)</f>
        <v>16</v>
      </c>
      <c r="O34" s="54" t="n">
        <v>11</v>
      </c>
      <c r="P34" s="54" t="n">
        <v>5</v>
      </c>
      <c r="Q34" s="54" t="n">
        <f aca="false">SUM(R34:S34)</f>
        <v>0</v>
      </c>
      <c r="R34" s="54" t="n">
        <v>0</v>
      </c>
      <c r="S34" s="54" t="n">
        <v>0</v>
      </c>
      <c r="T34" s="39" t="s">
        <v>55</v>
      </c>
      <c r="U34" s="14"/>
    </row>
    <row r="35" s="31" customFormat="true" ht="23.25" hidden="false" customHeight="true" outlineLevel="0" collapsed="false">
      <c r="A35" s="38" t="s">
        <v>56</v>
      </c>
      <c r="B35" s="25"/>
      <c r="C35" s="38"/>
      <c r="D35" s="33"/>
      <c r="E35" s="54" t="n">
        <f aca="false">SUM(H35+K35+N35+Q35)</f>
        <v>405</v>
      </c>
      <c r="F35" s="54" t="n">
        <f aca="false">SUM(I35+L35+O35+R35)</f>
        <v>213</v>
      </c>
      <c r="G35" s="54" t="n">
        <f aca="false">SUM(J35+M35+P35+S35)</f>
        <v>192</v>
      </c>
      <c r="H35" s="54" t="n">
        <f aca="false">SUM(I35:J35)</f>
        <v>10</v>
      </c>
      <c r="I35" s="54" t="n">
        <v>5</v>
      </c>
      <c r="J35" s="54" t="n">
        <v>5</v>
      </c>
      <c r="K35" s="54" t="n">
        <f aca="false">SUM(L35:M35)</f>
        <v>380</v>
      </c>
      <c r="L35" s="54" t="n">
        <v>200</v>
      </c>
      <c r="M35" s="54" t="n">
        <v>180</v>
      </c>
      <c r="N35" s="54" t="n">
        <f aca="false">SUM(O35:P35)</f>
        <v>8</v>
      </c>
      <c r="O35" s="54" t="n">
        <v>4</v>
      </c>
      <c r="P35" s="54" t="n">
        <v>4</v>
      </c>
      <c r="Q35" s="54" t="n">
        <f aca="false">SUM(R35:S35)</f>
        <v>7</v>
      </c>
      <c r="R35" s="54" t="n">
        <v>4</v>
      </c>
      <c r="S35" s="54" t="n">
        <v>3</v>
      </c>
      <c r="T35" s="31" t="s">
        <v>57</v>
      </c>
    </row>
    <row r="36" s="31" customFormat="true" ht="23.25" hidden="false" customHeight="true" outlineLevel="0" collapsed="false">
      <c r="A36" s="38" t="s">
        <v>58</v>
      </c>
      <c r="B36" s="25"/>
      <c r="C36" s="38"/>
      <c r="D36" s="33"/>
      <c r="E36" s="54" t="n">
        <f aca="false">SUM(H36+K36+N36+Q36)</f>
        <v>136</v>
      </c>
      <c r="F36" s="54" t="n">
        <f aca="false">SUM(I36+L36+O36+R36)</f>
        <v>72</v>
      </c>
      <c r="G36" s="54" t="n">
        <f aca="false">SUM(J36+M36+P36+S36)</f>
        <v>64</v>
      </c>
      <c r="H36" s="54" t="n">
        <f aca="false">SUM(I36:J36)</f>
        <v>27</v>
      </c>
      <c r="I36" s="54" t="n">
        <v>18</v>
      </c>
      <c r="J36" s="54" t="n">
        <v>9</v>
      </c>
      <c r="K36" s="54" t="n">
        <f aca="false">SUM(L36:M36)</f>
        <v>108</v>
      </c>
      <c r="L36" s="54" t="n">
        <v>53</v>
      </c>
      <c r="M36" s="54" t="n">
        <v>55</v>
      </c>
      <c r="N36" s="54" t="n">
        <f aca="false">SUM(O36:P36)</f>
        <v>1</v>
      </c>
      <c r="O36" s="54" t="n">
        <v>1</v>
      </c>
      <c r="P36" s="54" t="n">
        <v>0</v>
      </c>
      <c r="Q36" s="54" t="n">
        <f aca="false">SUM(R36:S36)</f>
        <v>0</v>
      </c>
      <c r="R36" s="54" t="n">
        <v>0</v>
      </c>
      <c r="S36" s="54" t="n">
        <v>0</v>
      </c>
      <c r="T36" s="31" t="s">
        <v>59</v>
      </c>
    </row>
    <row r="37" s="31" customFormat="true" ht="23.25" hidden="false" customHeight="true" outlineLevel="0" collapsed="false">
      <c r="A37" s="38" t="s">
        <v>60</v>
      </c>
      <c r="B37" s="25"/>
      <c r="C37" s="38"/>
      <c r="D37" s="33"/>
      <c r="E37" s="54" t="n">
        <f aca="false">SUM(H37+K37+N37+Q37)</f>
        <v>313</v>
      </c>
      <c r="F37" s="54" t="n">
        <f aca="false">SUM(I37+L37+O37+R37)</f>
        <v>149</v>
      </c>
      <c r="G37" s="54" t="n">
        <f aca="false">SUM(J37+M37+P37+S37)</f>
        <v>164</v>
      </c>
      <c r="H37" s="54" t="n">
        <f aca="false">SUM(I37:J37)</f>
        <v>21</v>
      </c>
      <c r="I37" s="54" t="n">
        <v>9</v>
      </c>
      <c r="J37" s="54" t="n">
        <v>12</v>
      </c>
      <c r="K37" s="54" t="n">
        <f aca="false">SUM(L37:M37)</f>
        <v>262</v>
      </c>
      <c r="L37" s="54" t="n">
        <v>117</v>
      </c>
      <c r="M37" s="54" t="n">
        <v>145</v>
      </c>
      <c r="N37" s="54" t="n">
        <f aca="false">SUM(O37:P37)</f>
        <v>30</v>
      </c>
      <c r="O37" s="54" t="n">
        <v>23</v>
      </c>
      <c r="P37" s="54" t="n">
        <v>7</v>
      </c>
      <c r="Q37" s="54" t="n">
        <f aca="false">SUM(R37:S37)</f>
        <v>0</v>
      </c>
      <c r="R37" s="54" t="n">
        <v>0</v>
      </c>
      <c r="S37" s="54" t="n">
        <v>0</v>
      </c>
      <c r="T37" s="31" t="s">
        <v>61</v>
      </c>
    </row>
    <row r="38" s="31" customFormat="true" ht="23.25" hidden="false" customHeight="true" outlineLevel="0" collapsed="false">
      <c r="A38" s="38" t="s">
        <v>62</v>
      </c>
      <c r="B38" s="25"/>
      <c r="C38" s="38"/>
      <c r="D38" s="33"/>
      <c r="E38" s="54" t="n">
        <f aca="false">SUM(H38+K38+N38+Q38)</f>
        <v>226</v>
      </c>
      <c r="F38" s="54" t="n">
        <f aca="false">SUM(I38+L38+O38+R38)</f>
        <v>81</v>
      </c>
      <c r="G38" s="54" t="n">
        <f aca="false">SUM(J38+M38+P38+S38)</f>
        <v>145</v>
      </c>
      <c r="H38" s="54" t="n">
        <f aca="false">SUM(I38:J38)</f>
        <v>35</v>
      </c>
      <c r="I38" s="54" t="n">
        <v>14</v>
      </c>
      <c r="J38" s="54" t="n">
        <v>21</v>
      </c>
      <c r="K38" s="54" t="n">
        <f aca="false">SUM(L38:M38)</f>
        <v>156</v>
      </c>
      <c r="L38" s="54" t="n">
        <v>53</v>
      </c>
      <c r="M38" s="54" t="n">
        <v>103</v>
      </c>
      <c r="N38" s="54" t="n">
        <f aca="false">SUM(O38:P38)</f>
        <v>35</v>
      </c>
      <c r="O38" s="54" t="n">
        <v>14</v>
      </c>
      <c r="P38" s="54" t="n">
        <v>21</v>
      </c>
      <c r="Q38" s="54" t="n">
        <f aca="false">SUM(R38:S38)</f>
        <v>0</v>
      </c>
      <c r="R38" s="54" t="n">
        <v>0</v>
      </c>
      <c r="S38" s="54" t="n">
        <v>0</v>
      </c>
      <c r="T38" s="31" t="s">
        <v>63</v>
      </c>
    </row>
    <row r="39" s="31" customFormat="true" ht="23.25" hidden="false" customHeight="true" outlineLevel="0" collapsed="false">
      <c r="A39" s="25" t="s">
        <v>64</v>
      </c>
      <c r="B39" s="25"/>
      <c r="C39" s="28"/>
      <c r="D39" s="33"/>
      <c r="E39" s="54" t="n">
        <f aca="false">SUM(H39+K39+N39+Q39)</f>
        <v>172</v>
      </c>
      <c r="F39" s="54" t="n">
        <f aca="false">SUM(I39+L39+O39+R39)</f>
        <v>94</v>
      </c>
      <c r="G39" s="54" t="n">
        <f aca="false">SUM(J39+M39+P39+S39)</f>
        <v>78</v>
      </c>
      <c r="H39" s="54" t="n">
        <f aca="false">SUM(I39:J39)</f>
        <v>23</v>
      </c>
      <c r="I39" s="54" t="n">
        <v>12</v>
      </c>
      <c r="J39" s="54" t="n">
        <v>11</v>
      </c>
      <c r="K39" s="54" t="n">
        <f aca="false">SUM(L39:M39)</f>
        <v>146</v>
      </c>
      <c r="L39" s="54" t="n">
        <v>79</v>
      </c>
      <c r="M39" s="54" t="n">
        <v>67</v>
      </c>
      <c r="N39" s="54" t="n">
        <f aca="false">SUM(O39:P39)</f>
        <v>3</v>
      </c>
      <c r="O39" s="54" t="n">
        <v>3</v>
      </c>
      <c r="P39" s="54" t="n">
        <v>0</v>
      </c>
      <c r="Q39" s="54" t="n">
        <f aca="false">SUM(R39:S39)</f>
        <v>0</v>
      </c>
      <c r="R39" s="54" t="n">
        <v>0</v>
      </c>
      <c r="S39" s="54" t="n">
        <v>0</v>
      </c>
      <c r="T39" s="39" t="s">
        <v>65</v>
      </c>
      <c r="U39" s="25"/>
    </row>
    <row r="40" s="31" customFormat="true" ht="23.25" hidden="false" customHeight="true" outlineLevel="0" collapsed="false">
      <c r="A40" s="55" t="s">
        <v>66</v>
      </c>
      <c r="B40" s="55"/>
      <c r="C40" s="56"/>
      <c r="D40" s="57"/>
      <c r="E40" s="58" t="n">
        <f aca="false">SUM(H40+K40+N40+Q40)</f>
        <v>158</v>
      </c>
      <c r="F40" s="58" t="n">
        <f aca="false">SUM(I40+L40+O40+R40)</f>
        <v>86</v>
      </c>
      <c r="G40" s="58" t="n">
        <f aca="false">SUM(J40+M40+P40+S40)</f>
        <v>72</v>
      </c>
      <c r="H40" s="58" t="n">
        <f aca="false">SUM(I40:J40)</f>
        <v>13</v>
      </c>
      <c r="I40" s="58" t="n">
        <v>8</v>
      </c>
      <c r="J40" s="58" t="n">
        <v>5</v>
      </c>
      <c r="K40" s="58" t="n">
        <f aca="false">SUM(L40:M40)</f>
        <v>145</v>
      </c>
      <c r="L40" s="58" t="n">
        <v>78</v>
      </c>
      <c r="M40" s="58" t="n">
        <v>67</v>
      </c>
      <c r="N40" s="58" t="n">
        <f aca="false">SUM(O40:P40)</f>
        <v>0</v>
      </c>
      <c r="O40" s="58" t="n">
        <v>0</v>
      </c>
      <c r="P40" s="58" t="n">
        <v>0</v>
      </c>
      <c r="Q40" s="58" t="n">
        <f aca="false">SUM(R40:S40)</f>
        <v>0</v>
      </c>
      <c r="R40" s="58" t="n">
        <v>0</v>
      </c>
      <c r="S40" s="58" t="n">
        <v>0</v>
      </c>
      <c r="T40" s="59" t="s">
        <v>67</v>
      </c>
      <c r="U40" s="55"/>
    </row>
    <row r="41" s="60" customFormat="true" ht="18" hidden="false" customHeight="true" outlineLevel="0" collapsed="false">
      <c r="A41" s="60" t="s">
        <v>68</v>
      </c>
    </row>
    <row r="42" s="60" customFormat="true" ht="18" hidden="false" customHeight="true" outlineLevel="0" collapsed="false">
      <c r="A42" s="31" t="s">
        <v>69</v>
      </c>
    </row>
  </sheetData>
  <mergeCells count="30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T15:U15"/>
    <mergeCell ref="T21:U21"/>
    <mergeCell ref="A28:D32"/>
    <mergeCell ref="H28:S28"/>
    <mergeCell ref="E29:G29"/>
    <mergeCell ref="H29:J29"/>
    <mergeCell ref="K29:M29"/>
    <mergeCell ref="N29:P29"/>
    <mergeCell ref="Q29:S29"/>
    <mergeCell ref="E30:G30"/>
    <mergeCell ref="H30:J30"/>
    <mergeCell ref="K30:M30"/>
    <mergeCell ref="N30:P30"/>
    <mergeCell ref="Q30:S30"/>
    <mergeCell ref="T30:U30"/>
  </mergeCells>
  <printOptions headings="false" gridLines="false" gridLinesSet="true" horizontalCentered="false" verticalCentered="false"/>
  <pageMargins left="0.590277777777778" right="0.196527777777778" top="0.98402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3:16:17Z</dcterms:created>
  <dc:creator>iLLUSiON</dc:creator>
  <dc:description/>
  <dc:language>en-US</dc:language>
  <cp:lastModifiedBy>iLLUSiON</cp:lastModifiedBy>
  <dcterms:modified xsi:type="dcterms:W3CDTF">2008-11-13T03:16:21Z</dcterms:modified>
  <cp:revision>0</cp:revision>
  <dc:subject/>
  <dc:title/>
</cp:coreProperties>
</file>