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          -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Source: Nong Bua Lam Phu 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85320</xdr:rowOff>
    </xdr:from>
    <xdr:to>
      <xdr:col>21</xdr:col>
      <xdr:colOff>450000</xdr:colOff>
      <xdr:row>2</xdr:row>
      <xdr:rowOff>133560</xdr:rowOff>
    </xdr:to>
    <xdr:sp>
      <xdr:nvSpPr>
        <xdr:cNvPr id="0" name="Text 1"/>
        <xdr:cNvSpPr/>
      </xdr:nvSpPr>
      <xdr:spPr>
        <a:xfrm>
          <a:off x="14483880" y="85320"/>
          <a:ext cx="45000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.28"/>
    <col collapsed="false" customWidth="true" hidden="false" outlineLevel="0" max="21" min="21" style="1" width="20.99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15.7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/>
      <c r="U4" s="11"/>
    </row>
    <row r="5" customFormat="false" ht="21" hidden="false" customHeight="fals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1" hidden="false" customHeight="fals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/>
      <c r="U6" s="20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21" hidden="false" customHeight="fals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1"/>
      <c r="U8" s="22"/>
    </row>
    <row r="9" customFormat="false" ht="9.75" hidden="false" customHeight="true" outlineLevel="0" collapsed="false">
      <c r="A9" s="23"/>
      <c r="B9" s="23"/>
      <c r="C9" s="23"/>
      <c r="D9" s="24"/>
      <c r="E9" s="13"/>
      <c r="F9" s="13"/>
      <c r="G9" s="25"/>
      <c r="H9" s="13"/>
      <c r="I9" s="13"/>
      <c r="J9" s="25"/>
      <c r="K9" s="13"/>
      <c r="L9" s="13"/>
      <c r="M9" s="25"/>
      <c r="N9" s="13"/>
      <c r="O9" s="13"/>
      <c r="P9" s="25"/>
      <c r="Q9" s="13"/>
      <c r="R9" s="13"/>
      <c r="S9" s="25"/>
      <c r="T9" s="8"/>
      <c r="U9" s="11"/>
    </row>
    <row r="10" s="29" customFormat="true" ht="21.75" hidden="false" customHeight="true" outlineLevel="0" collapsed="false">
      <c r="A10" s="26" t="s">
        <v>21</v>
      </c>
      <c r="B10" s="26"/>
      <c r="C10" s="26"/>
      <c r="D10" s="26"/>
      <c r="E10" s="27" t="n">
        <f aca="false">SUM(E11:E16)</f>
        <v>3901</v>
      </c>
      <c r="F10" s="27" t="n">
        <f aca="false">SUM(F11:F16)</f>
        <v>1892</v>
      </c>
      <c r="G10" s="27" t="n">
        <f aca="false">SUM(G11:G16)</f>
        <v>2009</v>
      </c>
      <c r="H10" s="27" t="n">
        <f aca="false">SUM(H11:H16)</f>
        <v>238</v>
      </c>
      <c r="I10" s="27" t="n">
        <f aca="false">SUM(I11:I16)</f>
        <v>175</v>
      </c>
      <c r="J10" s="27" t="n">
        <f aca="false">SUM(J11:J16)</f>
        <v>63</v>
      </c>
      <c r="K10" s="27" t="n">
        <f aca="false">SUM(K11:K16)</f>
        <v>3406</v>
      </c>
      <c r="L10" s="27" t="n">
        <f aca="false">SUM(L11:L16)</f>
        <v>1569</v>
      </c>
      <c r="M10" s="27" t="n">
        <f aca="false">SUM(M11:M16)</f>
        <v>1837</v>
      </c>
      <c r="N10" s="27" t="n">
        <f aca="false">SUM(N11:N16)</f>
        <v>169</v>
      </c>
      <c r="O10" s="27" t="n">
        <f aca="false">SUM(O11:O16)</f>
        <v>105</v>
      </c>
      <c r="P10" s="27" t="n">
        <f aca="false">SUM(P11:P16)</f>
        <v>64</v>
      </c>
      <c r="Q10" s="27" t="n">
        <f aca="false">SUM(Q11:Q16)</f>
        <v>88</v>
      </c>
      <c r="R10" s="27" t="n">
        <f aca="false">SUM(R11:R16)</f>
        <v>43</v>
      </c>
      <c r="S10" s="28" t="n">
        <f aca="false">SUM(S11:S16)</f>
        <v>45</v>
      </c>
      <c r="U10" s="30" t="s">
        <v>11</v>
      </c>
    </row>
    <row r="11" customFormat="false" ht="21.75" hidden="false" customHeight="true" outlineLevel="0" collapsed="false">
      <c r="A11" s="31"/>
      <c r="B11" s="32" t="s">
        <v>22</v>
      </c>
      <c r="C11" s="31"/>
      <c r="D11" s="33"/>
      <c r="E11" s="34" t="n">
        <f aca="false">F11+G11</f>
        <v>1188</v>
      </c>
      <c r="F11" s="34" t="n">
        <f aca="false">I11+L11+O11+R11</f>
        <v>484</v>
      </c>
      <c r="G11" s="34" t="n">
        <f aca="false">J11+M11+P11+S11</f>
        <v>704</v>
      </c>
      <c r="H11" s="34" t="n">
        <v>63</v>
      </c>
      <c r="I11" s="35" t="n">
        <v>42</v>
      </c>
      <c r="J11" s="36" t="n">
        <v>21</v>
      </c>
      <c r="K11" s="34" t="n">
        <v>1022</v>
      </c>
      <c r="L11" s="35" t="n">
        <v>396</v>
      </c>
      <c r="M11" s="36" t="n">
        <v>626</v>
      </c>
      <c r="N11" s="34" t="n">
        <v>76</v>
      </c>
      <c r="O11" s="35" t="n">
        <v>36</v>
      </c>
      <c r="P11" s="36" t="n">
        <v>40</v>
      </c>
      <c r="Q11" s="34" t="n">
        <v>27</v>
      </c>
      <c r="R11" s="35" t="n">
        <v>10</v>
      </c>
      <c r="S11" s="35" t="n">
        <v>17</v>
      </c>
      <c r="T11" s="31"/>
      <c r="U11" s="37" t="s">
        <v>23</v>
      </c>
    </row>
    <row r="12" customFormat="false" ht="21.75" hidden="false" customHeight="true" outlineLevel="0" collapsed="false">
      <c r="A12" s="38"/>
      <c r="B12" s="39" t="s">
        <v>24</v>
      </c>
      <c r="C12" s="39"/>
      <c r="D12" s="36"/>
      <c r="E12" s="34" t="n">
        <f aca="false">F12+G12</f>
        <v>639</v>
      </c>
      <c r="F12" s="34" t="n">
        <f aca="false">I12+L12+O12+R12</f>
        <v>305</v>
      </c>
      <c r="G12" s="34" t="n">
        <f aca="false">J12+M12+P12+S12</f>
        <v>334</v>
      </c>
      <c r="H12" s="34" t="n">
        <v>53</v>
      </c>
      <c r="I12" s="34" t="n">
        <v>41</v>
      </c>
      <c r="J12" s="40" t="n">
        <v>12</v>
      </c>
      <c r="K12" s="34" t="n">
        <v>557</v>
      </c>
      <c r="L12" s="34" t="n">
        <v>247</v>
      </c>
      <c r="M12" s="40" t="n">
        <v>310</v>
      </c>
      <c r="N12" s="34" t="n">
        <v>10</v>
      </c>
      <c r="O12" s="34" t="n">
        <v>7</v>
      </c>
      <c r="P12" s="40" t="n">
        <v>3</v>
      </c>
      <c r="Q12" s="41" t="n">
        <v>19</v>
      </c>
      <c r="R12" s="41" t="n">
        <v>10</v>
      </c>
      <c r="S12" s="41" t="n">
        <v>9</v>
      </c>
      <c r="T12" s="39"/>
      <c r="U12" s="37" t="s">
        <v>25</v>
      </c>
    </row>
    <row r="13" customFormat="false" ht="21.75" hidden="false" customHeight="true" outlineLevel="0" collapsed="false">
      <c r="A13" s="39"/>
      <c r="B13" s="39" t="s">
        <v>26</v>
      </c>
      <c r="C13" s="39"/>
      <c r="D13" s="32"/>
      <c r="E13" s="34" t="n">
        <f aca="false">F13+G13</f>
        <v>568</v>
      </c>
      <c r="F13" s="34" t="n">
        <f aca="false">I13+L13+O13</f>
        <v>298</v>
      </c>
      <c r="G13" s="34" t="n">
        <f aca="false">J13+M13+P13</f>
        <v>270</v>
      </c>
      <c r="H13" s="34" t="n">
        <v>33</v>
      </c>
      <c r="I13" s="35" t="n">
        <v>22</v>
      </c>
      <c r="J13" s="36" t="n">
        <v>11</v>
      </c>
      <c r="K13" s="34" t="n">
        <v>509</v>
      </c>
      <c r="L13" s="35" t="n">
        <v>253</v>
      </c>
      <c r="M13" s="36" t="n">
        <v>256</v>
      </c>
      <c r="N13" s="34" t="n">
        <v>26</v>
      </c>
      <c r="O13" s="35" t="n">
        <v>23</v>
      </c>
      <c r="P13" s="36" t="n">
        <v>3</v>
      </c>
      <c r="Q13" s="35" t="s">
        <v>27</v>
      </c>
      <c r="R13" s="35" t="s">
        <v>27</v>
      </c>
      <c r="S13" s="35" t="s">
        <v>27</v>
      </c>
      <c r="T13" s="39"/>
      <c r="U13" s="37" t="s">
        <v>28</v>
      </c>
    </row>
    <row r="14" customFormat="false" ht="21.75" hidden="false" customHeight="true" outlineLevel="0" collapsed="false">
      <c r="A14" s="39"/>
      <c r="B14" s="39" t="s">
        <v>29</v>
      </c>
      <c r="C14" s="39"/>
      <c r="D14" s="36"/>
      <c r="E14" s="34" t="n">
        <f aca="false">F14+G14</f>
        <v>761</v>
      </c>
      <c r="F14" s="34" t="n">
        <f aca="false">I14+L14+O14+R14</f>
        <v>377</v>
      </c>
      <c r="G14" s="34" t="n">
        <f aca="false">J14+M14+P14+S14</f>
        <v>384</v>
      </c>
      <c r="H14" s="34" t="n">
        <v>41</v>
      </c>
      <c r="I14" s="35" t="n">
        <v>25</v>
      </c>
      <c r="J14" s="36" t="n">
        <v>16</v>
      </c>
      <c r="K14" s="34" t="n">
        <v>667</v>
      </c>
      <c r="L14" s="35" t="n">
        <v>317</v>
      </c>
      <c r="M14" s="36" t="n">
        <v>350</v>
      </c>
      <c r="N14" s="34" t="n">
        <v>37</v>
      </c>
      <c r="O14" s="35" t="n">
        <v>29</v>
      </c>
      <c r="P14" s="36" t="n">
        <v>8</v>
      </c>
      <c r="Q14" s="35" t="n">
        <v>16</v>
      </c>
      <c r="R14" s="35" t="n">
        <v>6</v>
      </c>
      <c r="S14" s="35" t="n">
        <v>10</v>
      </c>
      <c r="T14" s="39"/>
      <c r="U14" s="37" t="s">
        <v>30</v>
      </c>
    </row>
    <row r="15" customFormat="false" ht="21.75" hidden="false" customHeight="true" outlineLevel="0" collapsed="false">
      <c r="A15" s="39"/>
      <c r="B15" s="39" t="s">
        <v>31</v>
      </c>
      <c r="C15" s="39"/>
      <c r="D15" s="32"/>
      <c r="E15" s="34" t="n">
        <f aca="false">F15+G15</f>
        <v>461</v>
      </c>
      <c r="F15" s="34" t="n">
        <f aca="false">I15+L15+O15+R15</f>
        <v>278</v>
      </c>
      <c r="G15" s="34" t="n">
        <f aca="false">J15+M15+P15+S15</f>
        <v>183</v>
      </c>
      <c r="H15" s="34" t="n">
        <v>31</v>
      </c>
      <c r="I15" s="34" t="n">
        <v>31</v>
      </c>
      <c r="J15" s="40" t="n">
        <v>0</v>
      </c>
      <c r="K15" s="34" t="n">
        <v>392</v>
      </c>
      <c r="L15" s="34" t="n">
        <v>227</v>
      </c>
      <c r="M15" s="40" t="n">
        <v>165</v>
      </c>
      <c r="N15" s="34" t="n">
        <v>15</v>
      </c>
      <c r="O15" s="34" t="n">
        <v>6</v>
      </c>
      <c r="P15" s="40" t="n">
        <v>9</v>
      </c>
      <c r="Q15" s="41" t="n">
        <v>23</v>
      </c>
      <c r="R15" s="41" t="n">
        <v>14</v>
      </c>
      <c r="S15" s="41" t="n">
        <v>9</v>
      </c>
      <c r="T15" s="39"/>
      <c r="U15" s="37" t="s">
        <v>32</v>
      </c>
    </row>
    <row r="16" customFormat="false" ht="21.75" hidden="false" customHeight="true" outlineLevel="0" collapsed="false">
      <c r="A16" s="39"/>
      <c r="B16" s="39" t="s">
        <v>33</v>
      </c>
      <c r="C16" s="39"/>
      <c r="D16" s="32"/>
      <c r="E16" s="34" t="n">
        <f aca="false">F16+G16</f>
        <v>284</v>
      </c>
      <c r="F16" s="34" t="n">
        <f aca="false">I16+L16+O16+Q16</f>
        <v>150</v>
      </c>
      <c r="G16" s="34" t="n">
        <f aca="false">J16+M16+P16</f>
        <v>134</v>
      </c>
      <c r="H16" s="34" t="n">
        <v>17</v>
      </c>
      <c r="I16" s="34" t="n">
        <v>14</v>
      </c>
      <c r="J16" s="41" t="n">
        <v>3</v>
      </c>
      <c r="K16" s="34" t="n">
        <v>259</v>
      </c>
      <c r="L16" s="34" t="n">
        <v>129</v>
      </c>
      <c r="M16" s="40" t="n">
        <v>130</v>
      </c>
      <c r="N16" s="34" t="n">
        <v>5</v>
      </c>
      <c r="O16" s="34" t="n">
        <v>4</v>
      </c>
      <c r="P16" s="40" t="n">
        <v>1</v>
      </c>
      <c r="Q16" s="41" t="n">
        <v>3</v>
      </c>
      <c r="R16" s="41" t="n">
        <v>3</v>
      </c>
      <c r="S16" s="35" t="s">
        <v>27</v>
      </c>
      <c r="T16" s="39"/>
      <c r="U16" s="37" t="s">
        <v>34</v>
      </c>
    </row>
    <row r="17" s="2" customFormat="true" ht="22.5" hidden="false" customHeight="true" outlineLevel="0" collapsed="false">
      <c r="A17" s="42"/>
      <c r="B17" s="42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2"/>
      <c r="U17" s="42"/>
    </row>
    <row r="18" s="2" customFormat="true" ht="21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s="46" customFormat="true" ht="22.5" hidden="false" customHeight="true" outlineLevel="0" collapsed="false">
      <c r="B19" s="47" t="s">
        <v>35</v>
      </c>
      <c r="L19" s="48" t="s">
        <v>36</v>
      </c>
    </row>
    <row r="20" s="46" customFormat="true" ht="20.25" hidden="false" customHeight="true" outlineLevel="0" collapsed="false"/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3:41:02Z</dcterms:created>
  <dc:creator>Acer</dc:creator>
  <dc:description/>
  <dc:language>en-US</dc:language>
  <cp:lastModifiedBy>Acer</cp:lastModifiedBy>
  <dcterms:modified xsi:type="dcterms:W3CDTF">2006-08-01T03:41:12Z</dcterms:modified>
  <cp:revision>0</cp:revision>
  <dc:subject/>
  <dc:title/>
</cp:coreProperties>
</file>