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9">
  <si>
    <t xml:space="preserve">ตาราง  </t>
  </si>
  <si>
    <r>
      <rPr>
        <b val="true"/>
        <sz val="15"/>
        <rFont val="Noto Sans Devanagari"/>
        <family val="2"/>
      </rPr>
      <t xml:space="preserve">จำนวนครู จำแนกตามวุฒิการศึกษา เพศ เป็นรายอำเภอ ปีการศึกษา </t>
    </r>
    <r>
      <rPr>
        <b val="true"/>
        <sz val="15"/>
        <rFont val="AngsanaUPC"/>
        <family val="1"/>
        <charset val="222"/>
      </rPr>
      <t xml:space="preserve">2548</t>
    </r>
  </si>
  <si>
    <t xml:space="preserve">TABLE</t>
  </si>
  <si>
    <t xml:space="preserve">NUMBER OF TEACHERS BY QUALIFICATION, SEX AND DISTRICT: ACADEMIC YEAR 2005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r>
      <rPr>
        <sz val="14"/>
        <rFont val="Noto Sans Devanagari"/>
        <family val="2"/>
      </rPr>
      <t xml:space="preserve">วุฒิการศึกษา </t>
    </r>
    <r>
      <rPr>
        <sz val="14"/>
        <rFont val="AngsanaUPC"/>
        <family val="1"/>
        <charset val="222"/>
      </rPr>
      <t xml:space="preserve">Qualification</t>
    </r>
  </si>
  <si>
    <t xml:space="preserve">รวม</t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t xml:space="preserve">Total</t>
  </si>
  <si>
    <r>
      <rPr>
        <sz val="14"/>
        <rFont val="AngsanaUPC"/>
        <family val="1"/>
        <charset val="222"/>
      </rPr>
      <t xml:space="preserve">Master</t>
    </r>
    <r>
      <rPr>
        <vertAlign val="superscript"/>
        <sz val="14"/>
        <rFont val="AngsanaUPC"/>
        <family val="1"/>
        <charset val="222"/>
      </rPr>
      <t xml:space="preserve">,</t>
    </r>
    <r>
      <rPr>
        <sz val="14"/>
        <rFont val="AngsanaUPC"/>
        <family val="1"/>
        <charset val="222"/>
      </rPr>
      <t xml:space="preserve">s Degree or higher</t>
    </r>
  </si>
  <si>
    <r>
      <rPr>
        <sz val="14"/>
        <rFont val="AngsanaUPC"/>
        <family val="1"/>
        <charset val="222"/>
      </rPr>
      <t xml:space="preserve">Bachelor</t>
    </r>
    <r>
      <rPr>
        <vertAlign val="superscript"/>
        <sz val="14"/>
        <rFont val="AngsanaUPC"/>
        <family val="1"/>
        <charset val="222"/>
      </rPr>
      <t xml:space="preserve">,</t>
    </r>
    <r>
      <rPr>
        <sz val="14"/>
        <rFont val="AngsanaUPC"/>
        <family val="1"/>
        <charset val="222"/>
      </rPr>
      <t xml:space="preserve">s Degree </t>
    </r>
  </si>
  <si>
    <t xml:space="preserve">Dip.in Ed. or equivalent</t>
  </si>
  <si>
    <t xml:space="preserve">Lower than Diploma</t>
  </si>
  <si>
    <t xml:space="preserve">District/Minor district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เมืองมุกดาหาร</t>
  </si>
  <si>
    <t xml:space="preserve">  Mueang Mukdahan  </t>
  </si>
  <si>
    <t xml:space="preserve">นิคมคำสร้อย</t>
  </si>
  <si>
    <t xml:space="preserve">         -</t>
  </si>
  <si>
    <t xml:space="preserve">  Nikhom Kham Soi  </t>
  </si>
  <si>
    <t xml:space="preserve">ดอนตาล</t>
  </si>
  <si>
    <t xml:space="preserve">  Don  Tan  </t>
  </si>
  <si>
    <t xml:space="preserve">ดงหลวง</t>
  </si>
  <si>
    <t xml:space="preserve">  Dong  Luang  </t>
  </si>
  <si>
    <t xml:space="preserve">คำชะอี</t>
  </si>
  <si>
    <t xml:space="preserve">  Khamcha-I  </t>
  </si>
  <si>
    <t xml:space="preserve">หว้านใหญ่</t>
  </si>
  <si>
    <t xml:space="preserve">  Wan Yai  </t>
  </si>
  <si>
    <t xml:space="preserve">หนองสูง</t>
  </si>
  <si>
    <t xml:space="preserve">  Nong Sung</t>
  </si>
  <si>
    <r>
      <rPr>
        <sz val="13"/>
        <rFont val="Noto Sans Devanagari"/>
        <family val="2"/>
      </rPr>
      <t xml:space="preserve">          ที่มา 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มุกดาหาร</t>
    </r>
  </si>
  <si>
    <t xml:space="preserve">     Source   :  Mukdahan Educational Service Area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 &quot;"/>
    <numFmt numFmtId="166" formatCode="#,###&quot;-   &quot;"/>
    <numFmt numFmtId="167" formatCode="_-* #,##0.00_-;\-* #,##0.0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vertAlign val="superscript"/>
      <sz val="14"/>
      <name val="AngsanaUPC"/>
      <family val="1"/>
      <charset val="222"/>
    </font>
    <font>
      <b val="true"/>
      <sz val="14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464400</xdr:colOff>
      <xdr:row>0</xdr:row>
      <xdr:rowOff>0</xdr:rowOff>
    </xdr:from>
    <xdr:to>
      <xdr:col>21</xdr:col>
      <xdr:colOff>15480</xdr:colOff>
      <xdr:row>4</xdr:row>
      <xdr:rowOff>200160</xdr:rowOff>
    </xdr:to>
    <xdr:sp>
      <xdr:nvSpPr>
        <xdr:cNvPr id="0" name="Text 1"/>
        <xdr:cNvSpPr/>
      </xdr:nvSpPr>
      <xdr:spPr>
        <a:xfrm>
          <a:off x="14774040" y="0"/>
          <a:ext cx="378000" cy="131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34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P14" activeCellId="0" sqref="P14"/>
    </sheetView>
  </sheetViews>
  <sheetFormatPr defaultColWidth="9.140625" defaultRowHeight="24.6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56"/>
    <col collapsed="false" customWidth="true" hidden="false" outlineLevel="0" max="3" min="3" style="1" width="3.85"/>
    <col collapsed="false" customWidth="true" hidden="false" outlineLevel="0" max="4" min="4" style="1" width="7.28"/>
    <col collapsed="false" customWidth="true" hidden="false" outlineLevel="0" max="19" min="5" style="1" width="6.71"/>
    <col collapsed="false" customWidth="true" hidden="false" outlineLevel="0" max="20" min="20" style="1" width="19.85"/>
    <col collapsed="false" customWidth="true" hidden="false" outlineLevel="0" max="21" min="21" style="1" width="8.14"/>
    <col collapsed="false" customWidth="false" hidden="false" outlineLevel="0" max="257" min="22" style="1" width="9.14"/>
  </cols>
  <sheetData>
    <row r="1" s="2" customFormat="true" ht="24.6" hidden="false" customHeight="true" outlineLevel="0" collapsed="false">
      <c r="B1" s="3" t="s">
        <v>0</v>
      </c>
      <c r="C1" s="4" t="n">
        <v>3.6</v>
      </c>
      <c r="D1" s="3" t="s">
        <v>1</v>
      </c>
    </row>
    <row r="2" s="5" customFormat="true" ht="24.6" hidden="false" customHeight="true" outlineLevel="0" collapsed="false">
      <c r="B2" s="5" t="s">
        <v>2</v>
      </c>
      <c r="C2" s="6" t="n">
        <v>3.6</v>
      </c>
      <c r="D2" s="5" t="s">
        <v>3</v>
      </c>
    </row>
    <row r="3" customFormat="false" ht="14.25" hidden="false" customHeight="true" outlineLevel="0" collapsed="false"/>
    <row r="4" customFormat="false" ht="24.6" hidden="false" customHeight="true" outlineLevel="0" collapsed="false">
      <c r="A4" s="7" t="s">
        <v>4</v>
      </c>
      <c r="B4" s="7"/>
      <c r="C4" s="7"/>
      <c r="D4" s="7"/>
      <c r="E4" s="8"/>
      <c r="F4" s="9"/>
      <c r="G4" s="10"/>
      <c r="H4" s="11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9"/>
    </row>
    <row r="5" customFormat="false" ht="24.6" hidden="false" customHeight="true" outlineLevel="0" collapsed="false">
      <c r="A5" s="7"/>
      <c r="B5" s="7"/>
      <c r="C5" s="7"/>
      <c r="D5" s="7"/>
      <c r="E5" s="12" t="s">
        <v>6</v>
      </c>
      <c r="F5" s="12"/>
      <c r="G5" s="12"/>
      <c r="H5" s="13" t="s">
        <v>7</v>
      </c>
      <c r="I5" s="13"/>
      <c r="J5" s="13"/>
      <c r="K5" s="13" t="s">
        <v>8</v>
      </c>
      <c r="L5" s="13"/>
      <c r="M5" s="13"/>
      <c r="N5" s="13" t="s">
        <v>9</v>
      </c>
      <c r="O5" s="13"/>
      <c r="P5" s="13"/>
      <c r="Q5" s="14" t="s">
        <v>10</v>
      </c>
      <c r="R5" s="14"/>
      <c r="S5" s="14"/>
      <c r="T5" s="15"/>
    </row>
    <row r="6" customFormat="false" ht="24.6" hidden="false" customHeight="true" outlineLevel="0" collapsed="false">
      <c r="A6" s="7"/>
      <c r="B6" s="7"/>
      <c r="C6" s="7"/>
      <c r="D6" s="7"/>
      <c r="E6" s="16" t="s">
        <v>11</v>
      </c>
      <c r="F6" s="16"/>
      <c r="G6" s="16"/>
      <c r="H6" s="16" t="s">
        <v>12</v>
      </c>
      <c r="I6" s="16"/>
      <c r="J6" s="16"/>
      <c r="K6" s="16" t="s">
        <v>13</v>
      </c>
      <c r="L6" s="16"/>
      <c r="M6" s="16"/>
      <c r="N6" s="16" t="s">
        <v>14</v>
      </c>
      <c r="O6" s="16"/>
      <c r="P6" s="16"/>
      <c r="Q6" s="17" t="s">
        <v>15</v>
      </c>
      <c r="R6" s="17"/>
      <c r="S6" s="17"/>
      <c r="T6" s="18" t="s">
        <v>16</v>
      </c>
    </row>
    <row r="7" customFormat="false" ht="24.6" hidden="false" customHeight="true" outlineLevel="0" collapsed="false">
      <c r="A7" s="7"/>
      <c r="B7" s="7"/>
      <c r="C7" s="7"/>
      <c r="D7" s="7"/>
      <c r="E7" s="13" t="s">
        <v>6</v>
      </c>
      <c r="F7" s="13" t="s">
        <v>17</v>
      </c>
      <c r="G7" s="14" t="s">
        <v>18</v>
      </c>
      <c r="H7" s="13" t="s">
        <v>6</v>
      </c>
      <c r="I7" s="13" t="s">
        <v>17</v>
      </c>
      <c r="J7" s="14" t="s">
        <v>18</v>
      </c>
      <c r="K7" s="13" t="s">
        <v>6</v>
      </c>
      <c r="L7" s="13" t="s">
        <v>17</v>
      </c>
      <c r="M7" s="14" t="s">
        <v>18</v>
      </c>
      <c r="N7" s="13" t="s">
        <v>6</v>
      </c>
      <c r="O7" s="13" t="s">
        <v>17</v>
      </c>
      <c r="P7" s="14" t="s">
        <v>18</v>
      </c>
      <c r="Q7" s="13" t="s">
        <v>6</v>
      </c>
      <c r="R7" s="13" t="s">
        <v>17</v>
      </c>
      <c r="S7" s="13" t="s">
        <v>18</v>
      </c>
      <c r="T7" s="15"/>
    </row>
    <row r="8" customFormat="false" ht="24.6" hidden="false" customHeight="true" outlineLevel="0" collapsed="false">
      <c r="A8" s="7"/>
      <c r="B8" s="7"/>
      <c r="C8" s="7"/>
      <c r="D8" s="7"/>
      <c r="E8" s="16" t="s">
        <v>11</v>
      </c>
      <c r="F8" s="16" t="s">
        <v>19</v>
      </c>
      <c r="G8" s="17" t="s">
        <v>20</v>
      </c>
      <c r="H8" s="16" t="s">
        <v>11</v>
      </c>
      <c r="I8" s="16" t="s">
        <v>19</v>
      </c>
      <c r="J8" s="17" t="s">
        <v>20</v>
      </c>
      <c r="K8" s="16" t="s">
        <v>11</v>
      </c>
      <c r="L8" s="16" t="s">
        <v>19</v>
      </c>
      <c r="M8" s="17" t="s">
        <v>20</v>
      </c>
      <c r="N8" s="16" t="s">
        <v>11</v>
      </c>
      <c r="O8" s="16" t="s">
        <v>19</v>
      </c>
      <c r="P8" s="17" t="s">
        <v>20</v>
      </c>
      <c r="Q8" s="16" t="s">
        <v>11</v>
      </c>
      <c r="R8" s="16" t="s">
        <v>19</v>
      </c>
      <c r="S8" s="16" t="s">
        <v>20</v>
      </c>
      <c r="T8" s="19"/>
    </row>
    <row r="9" s="15" customFormat="true" ht="13.5" hidden="false" customHeight="true" outlineLevel="0" collapsed="false">
      <c r="A9" s="20"/>
      <c r="B9" s="20"/>
      <c r="C9" s="20"/>
      <c r="D9" s="21"/>
      <c r="E9" s="22"/>
      <c r="F9" s="22"/>
      <c r="G9" s="14"/>
      <c r="H9" s="22"/>
      <c r="I9" s="22"/>
      <c r="J9" s="14"/>
      <c r="K9" s="22"/>
      <c r="L9" s="22"/>
      <c r="M9" s="14"/>
      <c r="N9" s="22"/>
      <c r="O9" s="22"/>
      <c r="P9" s="14"/>
      <c r="Q9" s="22"/>
      <c r="R9" s="22"/>
      <c r="S9" s="22"/>
    </row>
    <row r="10" s="26" customFormat="true" ht="24.6" hidden="false" customHeight="true" outlineLevel="0" collapsed="false">
      <c r="A10" s="23" t="s">
        <v>21</v>
      </c>
      <c r="B10" s="23"/>
      <c r="C10" s="23"/>
      <c r="D10" s="23"/>
      <c r="E10" s="24" t="n">
        <f aca="false">SUM(E11:E17)</f>
        <v>3367</v>
      </c>
      <c r="F10" s="24" t="n">
        <f aca="false">SUM(F11:F17)</f>
        <v>1617</v>
      </c>
      <c r="G10" s="24" t="n">
        <f aca="false">SUM(G11:G17)</f>
        <v>1750</v>
      </c>
      <c r="H10" s="24" t="n">
        <f aca="false">SUM(H11:H17)</f>
        <v>262</v>
      </c>
      <c r="I10" s="24" t="n">
        <f aca="false">SUM(I11:I17)</f>
        <v>194</v>
      </c>
      <c r="J10" s="24" t="n">
        <f aca="false">SUM(J11:J17)</f>
        <v>68</v>
      </c>
      <c r="K10" s="24" t="n">
        <f aca="false">SUM(K11:K17)</f>
        <v>2953</v>
      </c>
      <c r="L10" s="24" t="n">
        <f aca="false">SUM(L11:L17)</f>
        <v>1333</v>
      </c>
      <c r="M10" s="24" t="n">
        <f aca="false">SUM(M11:M17)</f>
        <v>1620</v>
      </c>
      <c r="N10" s="24" t="n">
        <f aca="false">SUM(N11:N17)</f>
        <v>148</v>
      </c>
      <c r="O10" s="24" t="n">
        <f aca="false">SUM(O11:O17)</f>
        <v>88</v>
      </c>
      <c r="P10" s="24" t="n">
        <f aca="false">SUM(P11:P17)</f>
        <v>60</v>
      </c>
      <c r="Q10" s="24" t="n">
        <f aca="false">SUM(Q11:Q17)</f>
        <v>4</v>
      </c>
      <c r="R10" s="24" t="n">
        <f aca="false">SUM(R11:R17)</f>
        <v>2</v>
      </c>
      <c r="S10" s="24" t="n">
        <f aca="false">SUM(S11:S17)</f>
        <v>2</v>
      </c>
      <c r="T10" s="25" t="s">
        <v>11</v>
      </c>
    </row>
    <row r="11" customFormat="false" ht="24.6" hidden="false" customHeight="true" outlineLevel="0" collapsed="false">
      <c r="A11" s="27"/>
      <c r="B11" s="28" t="s">
        <v>22</v>
      </c>
      <c r="C11" s="15"/>
      <c r="D11" s="29"/>
      <c r="E11" s="30" t="n">
        <f aca="false">SUM(F11:G11)</f>
        <v>1321</v>
      </c>
      <c r="F11" s="30" t="n">
        <f aca="false">SUM(I11,L11,O11,R11)</f>
        <v>554</v>
      </c>
      <c r="G11" s="30" t="n">
        <f aca="false">SUM(J11,M11,P11,S11)</f>
        <v>767</v>
      </c>
      <c r="H11" s="30" t="n">
        <f aca="false">SUM(I11:J11)</f>
        <v>105</v>
      </c>
      <c r="I11" s="30" t="n">
        <v>72</v>
      </c>
      <c r="J11" s="31" t="n">
        <v>33</v>
      </c>
      <c r="K11" s="30" t="n">
        <f aca="false">SUM(L11:M11)</f>
        <v>1145</v>
      </c>
      <c r="L11" s="30" t="n">
        <v>450</v>
      </c>
      <c r="M11" s="31" t="n">
        <v>695</v>
      </c>
      <c r="N11" s="30" t="n">
        <f aca="false">SUM(O11:P11)</f>
        <v>69</v>
      </c>
      <c r="O11" s="30" t="n">
        <v>32</v>
      </c>
      <c r="P11" s="31" t="n">
        <v>37</v>
      </c>
      <c r="Q11" s="30" t="n">
        <f aca="false">SUM(R11:S11)</f>
        <v>2</v>
      </c>
      <c r="R11" s="32" t="n">
        <v>0</v>
      </c>
      <c r="S11" s="30" t="n">
        <v>2</v>
      </c>
      <c r="T11" s="33" t="s">
        <v>23</v>
      </c>
    </row>
    <row r="12" customFormat="false" ht="24.6" hidden="false" customHeight="true" outlineLevel="0" collapsed="false">
      <c r="A12" s="15"/>
      <c r="B12" s="28" t="s">
        <v>24</v>
      </c>
      <c r="C12" s="15"/>
      <c r="D12" s="29"/>
      <c r="E12" s="30" t="n">
        <f aca="false">SUM(F12:G12)</f>
        <v>413</v>
      </c>
      <c r="F12" s="30" t="n">
        <f aca="false">SUM(I12,L12,O12,R12)</f>
        <v>201</v>
      </c>
      <c r="G12" s="30" t="n">
        <f aca="false">SUM(J12,M12,P12,S12)</f>
        <v>212</v>
      </c>
      <c r="H12" s="30" t="n">
        <f aca="false">SUM(I12:J12)</f>
        <v>47</v>
      </c>
      <c r="I12" s="30" t="n">
        <v>32</v>
      </c>
      <c r="J12" s="31" t="n">
        <v>15</v>
      </c>
      <c r="K12" s="30" t="n">
        <f aca="false">SUM(L12:M12)</f>
        <v>357</v>
      </c>
      <c r="L12" s="30" t="n">
        <v>164</v>
      </c>
      <c r="M12" s="31" t="n">
        <v>193</v>
      </c>
      <c r="N12" s="30" t="n">
        <f aca="false">SUM(O12:P12)</f>
        <v>9</v>
      </c>
      <c r="O12" s="30" t="n">
        <v>5</v>
      </c>
      <c r="P12" s="31" t="n">
        <v>4</v>
      </c>
      <c r="Q12" s="34" t="s">
        <v>25</v>
      </c>
      <c r="R12" s="32" t="n">
        <v>0</v>
      </c>
      <c r="S12" s="32" t="n">
        <v>0</v>
      </c>
      <c r="T12" s="33" t="s">
        <v>26</v>
      </c>
    </row>
    <row r="13" customFormat="false" ht="24.6" hidden="false" customHeight="true" outlineLevel="0" collapsed="false">
      <c r="A13" s="15"/>
      <c r="B13" s="28" t="s">
        <v>27</v>
      </c>
      <c r="C13" s="15"/>
      <c r="D13" s="29"/>
      <c r="E13" s="30" t="n">
        <f aca="false">SUM(F13:G13)</f>
        <v>402</v>
      </c>
      <c r="F13" s="30" t="n">
        <f aca="false">SUM(I13,L13,O13,R13)</f>
        <v>192</v>
      </c>
      <c r="G13" s="30" t="n">
        <f aca="false">SUM(J13,M13,P13,S13)</f>
        <v>210</v>
      </c>
      <c r="H13" s="30" t="n">
        <f aca="false">SUM(I13:J13)</f>
        <v>31</v>
      </c>
      <c r="I13" s="30" t="n">
        <v>26</v>
      </c>
      <c r="J13" s="31" t="n">
        <v>5</v>
      </c>
      <c r="K13" s="30" t="n">
        <f aca="false">SUM(L13:M13)</f>
        <v>356</v>
      </c>
      <c r="L13" s="30" t="n">
        <v>153</v>
      </c>
      <c r="M13" s="31" t="n">
        <v>203</v>
      </c>
      <c r="N13" s="30" t="n">
        <f aca="false">SUM(O13:P13)</f>
        <v>13</v>
      </c>
      <c r="O13" s="30" t="n">
        <v>11</v>
      </c>
      <c r="P13" s="31" t="n">
        <v>2</v>
      </c>
      <c r="Q13" s="30" t="n">
        <f aca="false">SUM(R13:S13)</f>
        <v>2</v>
      </c>
      <c r="R13" s="30" t="n">
        <v>2</v>
      </c>
      <c r="S13" s="32" t="n">
        <v>0</v>
      </c>
      <c r="T13" s="33" t="s">
        <v>28</v>
      </c>
    </row>
    <row r="14" customFormat="false" ht="24.6" hidden="false" customHeight="true" outlineLevel="0" collapsed="false">
      <c r="A14" s="15"/>
      <c r="B14" s="28" t="s">
        <v>29</v>
      </c>
      <c r="C14" s="15"/>
      <c r="D14" s="29"/>
      <c r="E14" s="30" t="n">
        <f aca="false">SUM(F14:G14)</f>
        <v>351</v>
      </c>
      <c r="F14" s="30" t="n">
        <f aca="false">SUM(I14,L14,O14,R14)</f>
        <v>191</v>
      </c>
      <c r="G14" s="30" t="n">
        <f aca="false">SUM(J14,M14,P14,S14)</f>
        <v>160</v>
      </c>
      <c r="H14" s="30" t="n">
        <f aca="false">SUM(I14:J14)</f>
        <v>19</v>
      </c>
      <c r="I14" s="30" t="n">
        <v>15</v>
      </c>
      <c r="J14" s="31" t="n">
        <v>4</v>
      </c>
      <c r="K14" s="30" t="n">
        <f aca="false">SUM(L14:M14)</f>
        <v>312</v>
      </c>
      <c r="L14" s="30" t="n">
        <v>160</v>
      </c>
      <c r="M14" s="31" t="n">
        <v>152</v>
      </c>
      <c r="N14" s="30" t="n">
        <f aca="false">SUM(O14:P14)</f>
        <v>20</v>
      </c>
      <c r="O14" s="30" t="n">
        <v>16</v>
      </c>
      <c r="P14" s="31" t="n">
        <v>4</v>
      </c>
      <c r="Q14" s="34" t="s">
        <v>25</v>
      </c>
      <c r="R14" s="32" t="n">
        <v>0</v>
      </c>
      <c r="S14" s="32" t="n">
        <v>0</v>
      </c>
      <c r="T14" s="33" t="s">
        <v>30</v>
      </c>
    </row>
    <row r="15" customFormat="false" ht="24.6" hidden="false" customHeight="true" outlineLevel="0" collapsed="false">
      <c r="A15" s="15"/>
      <c r="B15" s="28" t="s">
        <v>31</v>
      </c>
      <c r="C15" s="15"/>
      <c r="D15" s="29"/>
      <c r="E15" s="30" t="n">
        <f aca="false">SUM(F15:G15)</f>
        <v>445</v>
      </c>
      <c r="F15" s="30" t="n">
        <f aca="false">SUM(I15,L15,O15,R15)</f>
        <v>247</v>
      </c>
      <c r="G15" s="30" t="n">
        <f aca="false">SUM(J15,M15,P15,S15)</f>
        <v>198</v>
      </c>
      <c r="H15" s="30" t="n">
        <f aca="false">SUM(I15:J15)</f>
        <v>34</v>
      </c>
      <c r="I15" s="30" t="n">
        <v>24</v>
      </c>
      <c r="J15" s="31" t="n">
        <v>10</v>
      </c>
      <c r="K15" s="30" t="n">
        <f aca="false">SUM(L15:M15)</f>
        <v>391</v>
      </c>
      <c r="L15" s="30" t="n">
        <v>212</v>
      </c>
      <c r="M15" s="31" t="n">
        <v>179</v>
      </c>
      <c r="N15" s="30" t="n">
        <f aca="false">SUM(O15:P15)</f>
        <v>20</v>
      </c>
      <c r="O15" s="30" t="n">
        <v>11</v>
      </c>
      <c r="P15" s="31" t="n">
        <v>9</v>
      </c>
      <c r="Q15" s="34" t="s">
        <v>25</v>
      </c>
      <c r="R15" s="32" t="n">
        <v>0</v>
      </c>
      <c r="S15" s="32" t="n">
        <v>0</v>
      </c>
      <c r="T15" s="33" t="s">
        <v>32</v>
      </c>
    </row>
    <row r="16" customFormat="false" ht="24.6" hidden="false" customHeight="true" outlineLevel="0" collapsed="false">
      <c r="A16" s="15"/>
      <c r="B16" s="28" t="s">
        <v>33</v>
      </c>
      <c r="C16" s="15"/>
      <c r="D16" s="29"/>
      <c r="E16" s="30" t="n">
        <f aca="false">SUM(F16:G16)</f>
        <v>177</v>
      </c>
      <c r="F16" s="30" t="n">
        <f aca="false">SUM(I16,L16,O16,R16)</f>
        <v>85</v>
      </c>
      <c r="G16" s="30" t="n">
        <f aca="false">SUM(J16,M16,P16,S16)</f>
        <v>92</v>
      </c>
      <c r="H16" s="30" t="n">
        <f aca="false">SUM(I16:J16)</f>
        <v>5</v>
      </c>
      <c r="I16" s="30" t="n">
        <v>5</v>
      </c>
      <c r="J16" s="32" t="n">
        <v>0</v>
      </c>
      <c r="K16" s="30" t="n">
        <f aca="false">SUM(L16:M16)</f>
        <v>168</v>
      </c>
      <c r="L16" s="30" t="n">
        <v>78</v>
      </c>
      <c r="M16" s="31" t="n">
        <v>90</v>
      </c>
      <c r="N16" s="30" t="n">
        <f aca="false">SUM(O16:P16)</f>
        <v>4</v>
      </c>
      <c r="O16" s="30" t="n">
        <v>2</v>
      </c>
      <c r="P16" s="31" t="n">
        <v>2</v>
      </c>
      <c r="Q16" s="34" t="s">
        <v>25</v>
      </c>
      <c r="R16" s="32" t="n">
        <v>0</v>
      </c>
      <c r="S16" s="32" t="n">
        <v>0</v>
      </c>
      <c r="T16" s="33" t="s">
        <v>34</v>
      </c>
    </row>
    <row r="17" customFormat="false" ht="24.6" hidden="false" customHeight="true" outlineLevel="0" collapsed="false">
      <c r="A17" s="15"/>
      <c r="B17" s="28" t="s">
        <v>35</v>
      </c>
      <c r="C17" s="15"/>
      <c r="D17" s="29"/>
      <c r="E17" s="30" t="n">
        <f aca="false">SUM(F17:G17)</f>
        <v>258</v>
      </c>
      <c r="F17" s="30" t="n">
        <f aca="false">SUM(I17,L17,O17,R17)</f>
        <v>147</v>
      </c>
      <c r="G17" s="30" t="n">
        <f aca="false">SUM(J17,M17,P17,S17)</f>
        <v>111</v>
      </c>
      <c r="H17" s="30" t="n">
        <f aca="false">SUM(I17:J17)</f>
        <v>21</v>
      </c>
      <c r="I17" s="30" t="n">
        <v>20</v>
      </c>
      <c r="J17" s="31" t="n">
        <v>1</v>
      </c>
      <c r="K17" s="30" t="n">
        <f aca="false">SUM(L17:M17)</f>
        <v>224</v>
      </c>
      <c r="L17" s="30" t="n">
        <v>116</v>
      </c>
      <c r="M17" s="31" t="n">
        <v>108</v>
      </c>
      <c r="N17" s="30" t="n">
        <f aca="false">SUM(O17:P17)</f>
        <v>13</v>
      </c>
      <c r="O17" s="30" t="n">
        <v>11</v>
      </c>
      <c r="P17" s="31" t="n">
        <v>2</v>
      </c>
      <c r="Q17" s="34" t="s">
        <v>25</v>
      </c>
      <c r="R17" s="32" t="n">
        <v>0</v>
      </c>
      <c r="S17" s="32" t="n">
        <v>0</v>
      </c>
      <c r="T17" s="33" t="s">
        <v>36</v>
      </c>
    </row>
    <row r="18" s="5" customFormat="true" ht="14.25" hidden="false" customHeight="true" outlineLevel="0" collapsed="false">
      <c r="A18" s="35"/>
      <c r="B18" s="35"/>
      <c r="C18" s="35"/>
      <c r="D18" s="36"/>
      <c r="E18" s="37"/>
      <c r="F18" s="37"/>
      <c r="G18" s="37"/>
      <c r="H18" s="37"/>
      <c r="I18" s="37"/>
      <c r="J18" s="37"/>
      <c r="K18" s="37"/>
      <c r="L18" s="38"/>
      <c r="M18" s="37"/>
      <c r="N18" s="37"/>
      <c r="O18" s="37"/>
      <c r="P18" s="37"/>
      <c r="Q18" s="39"/>
      <c r="R18" s="37"/>
      <c r="S18" s="37"/>
      <c r="T18" s="35"/>
    </row>
    <row r="19" s="5" customFormat="true" ht="14.25" hidden="false" customHeight="true" outlineLevel="0" collapsed="false">
      <c r="A19" s="40"/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</row>
    <row r="20" s="41" customFormat="true" ht="19.5" hidden="false" customHeight="true" outlineLevel="0" collapsed="false">
      <c r="A20" s="41" t="s">
        <v>37</v>
      </c>
    </row>
    <row r="21" s="41" customFormat="true" ht="19.5" hidden="false" customHeight="true" outlineLevel="0" collapsed="false">
      <c r="A21" s="42" t="s">
        <v>38</v>
      </c>
    </row>
  </sheetData>
  <mergeCells count="13">
    <mergeCell ref="A4:D8"/>
    <mergeCell ref="H4:S4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10:D10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6T04:05:26Z</dcterms:created>
  <dc:creator>MUK11</dc:creator>
  <dc:description/>
  <dc:language>en-US</dc:language>
  <cp:lastModifiedBy>MUK11</cp:lastModifiedBy>
  <cp:lastPrinted>2006-10-28T09:33:28Z</cp:lastPrinted>
  <dcterms:modified xsi:type="dcterms:W3CDTF">2006-10-28T09:33:32Z</dcterms:modified>
  <cp:revision>0</cp:revision>
  <dc:subject/>
  <dc:title/>
</cp:coreProperties>
</file>