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OCCUPATION, QUARTERLY AND SEX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        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7" activeCellId="0" sqref="O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5.42"/>
    <col collapsed="false" customWidth="true" hidden="false" outlineLevel="0" max="17" min="6" style="1" width="6.71"/>
    <col collapsed="false" customWidth="true" hidden="false" outlineLevel="0" max="18" min="18" style="1" width="0.71"/>
    <col collapsed="false" customWidth="true" hidden="false" outlineLevel="0" max="19" min="19" style="1" width="26.28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5" t="s">
        <v>14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5</v>
      </c>
      <c r="G6" s="17" t="s">
        <v>16</v>
      </c>
      <c r="H6" s="18" t="s">
        <v>17</v>
      </c>
      <c r="I6" s="16" t="s">
        <v>15</v>
      </c>
      <c r="J6" s="17" t="s">
        <v>16</v>
      </c>
      <c r="K6" s="18" t="s">
        <v>17</v>
      </c>
      <c r="L6" s="16" t="s">
        <v>15</v>
      </c>
      <c r="M6" s="17" t="s">
        <v>16</v>
      </c>
      <c r="N6" s="18" t="s">
        <v>17</v>
      </c>
      <c r="O6" s="16" t="s">
        <v>15</v>
      </c>
      <c r="P6" s="17" t="s">
        <v>16</v>
      </c>
      <c r="Q6" s="18" t="s">
        <v>17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8</v>
      </c>
      <c r="G7" s="20" t="s">
        <v>19</v>
      </c>
      <c r="H7" s="21" t="s">
        <v>20</v>
      </c>
      <c r="I7" s="19" t="s">
        <v>18</v>
      </c>
      <c r="J7" s="20" t="s">
        <v>19</v>
      </c>
      <c r="K7" s="21" t="s">
        <v>20</v>
      </c>
      <c r="L7" s="19" t="s">
        <v>18</v>
      </c>
      <c r="M7" s="20" t="s">
        <v>19</v>
      </c>
      <c r="N7" s="21" t="s">
        <v>20</v>
      </c>
      <c r="O7" s="19" t="s">
        <v>18</v>
      </c>
      <c r="P7" s="20" t="s">
        <v>19</v>
      </c>
      <c r="Q7" s="21" t="s">
        <v>20</v>
      </c>
      <c r="R7" s="22"/>
      <c r="S7" s="22"/>
      <c r="T7" s="22"/>
      <c r="U7" s="22"/>
      <c r="V7" s="22"/>
    </row>
    <row r="8" s="28" customFormat="true" ht="24" hidden="false" customHeight="true" outlineLevel="0" collapsed="false">
      <c r="A8" s="23" t="s">
        <v>21</v>
      </c>
      <c r="B8" s="23"/>
      <c r="C8" s="23"/>
      <c r="D8" s="23"/>
      <c r="E8" s="23"/>
      <c r="F8" s="24" t="n">
        <v>792163</v>
      </c>
      <c r="G8" s="24" t="n">
        <v>496014</v>
      </c>
      <c r="H8" s="24" t="n">
        <v>296149</v>
      </c>
      <c r="I8" s="24" t="n">
        <v>832775</v>
      </c>
      <c r="J8" s="24" t="n">
        <v>515532</v>
      </c>
      <c r="K8" s="24" t="n">
        <v>317243</v>
      </c>
      <c r="L8" s="24" t="n">
        <v>908798</v>
      </c>
      <c r="M8" s="24" t="n">
        <v>496158</v>
      </c>
      <c r="N8" s="24" t="n">
        <v>412640</v>
      </c>
      <c r="O8" s="24" t="n">
        <v>870599</v>
      </c>
      <c r="P8" s="24" t="n">
        <v>482733</v>
      </c>
      <c r="Q8" s="24" t="n">
        <v>387866</v>
      </c>
      <c r="R8" s="25" t="s">
        <v>18</v>
      </c>
      <c r="S8" s="25"/>
      <c r="T8" s="26"/>
      <c r="U8" s="26"/>
      <c r="V8" s="27"/>
      <c r="W8" s="27"/>
    </row>
    <row r="9" s="27" customFormat="true" ht="21" hidden="false" customHeight="true" outlineLevel="0" collapsed="false">
      <c r="A9" s="29" t="s">
        <v>22</v>
      </c>
      <c r="B9" s="29"/>
      <c r="C9" s="29"/>
      <c r="D9" s="29"/>
      <c r="E9" s="29"/>
      <c r="F9" s="30" t="n">
        <v>51530</v>
      </c>
      <c r="G9" s="30" t="n">
        <v>44981</v>
      </c>
      <c r="H9" s="31" t="n">
        <v>6549</v>
      </c>
      <c r="I9" s="30" t="n">
        <v>55686</v>
      </c>
      <c r="J9" s="30" t="n">
        <v>42588</v>
      </c>
      <c r="K9" s="31" t="n">
        <v>13098</v>
      </c>
      <c r="L9" s="30" t="n">
        <f aca="false">SUM(M9,N9)</f>
        <v>44016</v>
      </c>
      <c r="M9" s="30" t="n">
        <v>34900</v>
      </c>
      <c r="N9" s="31" t="n">
        <v>9116</v>
      </c>
      <c r="O9" s="30" t="n">
        <f aca="false">SUM(P9,Q9)</f>
        <v>49580</v>
      </c>
      <c r="P9" s="30" t="n">
        <v>41277</v>
      </c>
      <c r="Q9" s="31" t="n">
        <v>8303</v>
      </c>
      <c r="R9" s="32" t="s">
        <v>23</v>
      </c>
      <c r="S9" s="32"/>
    </row>
    <row r="10" s="27" customFormat="true" ht="21.75" hidden="false" customHeight="true" outlineLevel="0" collapsed="false">
      <c r="A10" s="29" t="s">
        <v>24</v>
      </c>
      <c r="B10" s="32"/>
      <c r="C10" s="32"/>
      <c r="D10" s="32"/>
      <c r="E10" s="32"/>
      <c r="F10" s="30" t="n">
        <v>26818</v>
      </c>
      <c r="G10" s="30" t="n">
        <v>8319</v>
      </c>
      <c r="H10" s="30" t="n">
        <v>18499</v>
      </c>
      <c r="I10" s="30" t="n">
        <v>25631</v>
      </c>
      <c r="J10" s="30" t="n">
        <v>7990</v>
      </c>
      <c r="K10" s="30" t="n">
        <v>17641</v>
      </c>
      <c r="L10" s="30" t="n">
        <f aca="false">SUM(M10,N10)</f>
        <v>26435</v>
      </c>
      <c r="M10" s="30" t="n">
        <v>9490</v>
      </c>
      <c r="N10" s="30" t="n">
        <v>16945</v>
      </c>
      <c r="O10" s="30" t="n">
        <f aca="false">SUM(P10,Q10)</f>
        <v>23078</v>
      </c>
      <c r="P10" s="30" t="n">
        <v>7622</v>
      </c>
      <c r="Q10" s="30" t="n">
        <v>15456</v>
      </c>
      <c r="R10" s="32" t="s">
        <v>25</v>
      </c>
      <c r="S10" s="32"/>
    </row>
    <row r="11" s="27" customFormat="true" ht="17.25" hidden="false" customHeight="true" outlineLevel="0" collapsed="false">
      <c r="A11" s="33" t="s">
        <v>26</v>
      </c>
      <c r="B11" s="33"/>
      <c r="C11" s="33"/>
      <c r="D11" s="33"/>
      <c r="E11" s="33"/>
      <c r="F11" s="34" t="n">
        <v>13705</v>
      </c>
      <c r="G11" s="34" t="n">
        <v>8549</v>
      </c>
      <c r="H11" s="34" t="n">
        <v>5156</v>
      </c>
      <c r="I11" s="34" t="n">
        <v>8963</v>
      </c>
      <c r="J11" s="34" t="n">
        <v>5259</v>
      </c>
      <c r="K11" s="34" t="n">
        <v>3704</v>
      </c>
      <c r="L11" s="34" t="n">
        <f aca="false">SUM(M11,N11)</f>
        <v>11345</v>
      </c>
      <c r="M11" s="34" t="n">
        <v>5103</v>
      </c>
      <c r="N11" s="34" t="n">
        <v>6242</v>
      </c>
      <c r="O11" s="34" t="n">
        <f aca="false">SUM(P11,Q11)</f>
        <v>14034</v>
      </c>
      <c r="P11" s="34" t="n">
        <v>7445</v>
      </c>
      <c r="Q11" s="34" t="n">
        <v>6589</v>
      </c>
      <c r="R11" s="35" t="s">
        <v>27</v>
      </c>
      <c r="S11" s="35"/>
    </row>
    <row r="12" s="27" customFormat="true" ht="17.25" hidden="false" customHeight="true" outlineLevel="0" collapsed="false">
      <c r="A12" s="36"/>
      <c r="B12" s="37" t="s">
        <v>28</v>
      </c>
      <c r="C12" s="36"/>
      <c r="D12" s="36"/>
      <c r="E12" s="36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6"/>
      <c r="S12" s="36"/>
    </row>
    <row r="13" s="27" customFormat="true" ht="17.25" hidden="false" customHeight="true" outlineLevel="0" collapsed="false">
      <c r="A13" s="29" t="s">
        <v>29</v>
      </c>
      <c r="B13" s="32"/>
      <c r="C13" s="32"/>
      <c r="D13" s="32"/>
      <c r="E13" s="32"/>
      <c r="F13" s="30" t="n">
        <v>12142</v>
      </c>
      <c r="G13" s="31" t="n">
        <v>6482</v>
      </c>
      <c r="H13" s="31" t="n">
        <v>5661</v>
      </c>
      <c r="I13" s="30" t="n">
        <v>15132</v>
      </c>
      <c r="J13" s="31" t="n">
        <v>6435</v>
      </c>
      <c r="K13" s="31" t="n">
        <v>8697</v>
      </c>
      <c r="L13" s="30" t="n">
        <f aca="false">SUM(M13,N13)</f>
        <v>17139</v>
      </c>
      <c r="M13" s="31" t="n">
        <v>4553</v>
      </c>
      <c r="N13" s="31" t="n">
        <v>12586</v>
      </c>
      <c r="O13" s="30" t="n">
        <f aca="false">SUM(P13,Q13)</f>
        <v>12972</v>
      </c>
      <c r="P13" s="31" t="n">
        <v>4521</v>
      </c>
      <c r="Q13" s="31" t="n">
        <v>8451</v>
      </c>
      <c r="R13" s="32" t="s">
        <v>30</v>
      </c>
      <c r="S13" s="32"/>
    </row>
    <row r="14" s="27" customFormat="true" ht="16.5" hidden="false" customHeight="true" outlineLevel="0" collapsed="false">
      <c r="A14" s="33" t="s">
        <v>31</v>
      </c>
      <c r="B14" s="35"/>
      <c r="C14" s="35"/>
      <c r="D14" s="35"/>
      <c r="E14" s="35"/>
      <c r="F14" s="34" t="n">
        <v>97234</v>
      </c>
      <c r="G14" s="39" t="n">
        <v>28159</v>
      </c>
      <c r="H14" s="34" t="n">
        <v>69075</v>
      </c>
      <c r="I14" s="34" t="n">
        <v>107328</v>
      </c>
      <c r="J14" s="39" t="n">
        <v>37626</v>
      </c>
      <c r="K14" s="34" t="n">
        <v>69702</v>
      </c>
      <c r="L14" s="34" t="n">
        <f aca="false">SUM(M14,N14)</f>
        <v>85065</v>
      </c>
      <c r="M14" s="39" t="n">
        <v>22243</v>
      </c>
      <c r="N14" s="34" t="n">
        <v>62822</v>
      </c>
      <c r="O14" s="34" t="n">
        <f aca="false">SUM(P14,Q14)</f>
        <v>81980</v>
      </c>
      <c r="P14" s="39" t="n">
        <v>23215</v>
      </c>
      <c r="Q14" s="34" t="n">
        <v>58765</v>
      </c>
      <c r="R14" s="35" t="s">
        <v>32</v>
      </c>
      <c r="S14" s="35"/>
    </row>
    <row r="15" s="27" customFormat="true" ht="17.25" hidden="false" customHeight="true" outlineLevel="0" collapsed="false">
      <c r="A15" s="36"/>
      <c r="B15" s="36"/>
      <c r="C15" s="36"/>
      <c r="D15" s="36"/>
      <c r="E15" s="36"/>
      <c r="F15" s="38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36"/>
      <c r="S15" s="36" t="s">
        <v>33</v>
      </c>
    </row>
    <row r="16" s="27" customFormat="true" ht="17.25" hidden="false" customHeight="true" outlineLevel="0" collapsed="false">
      <c r="A16" s="29" t="s">
        <v>34</v>
      </c>
      <c r="B16" s="32"/>
      <c r="C16" s="32"/>
      <c r="D16" s="32"/>
      <c r="E16" s="32"/>
      <c r="F16" s="30" t="n">
        <v>338107</v>
      </c>
      <c r="G16" s="30" t="n">
        <v>208407</v>
      </c>
      <c r="H16" s="30" t="n">
        <v>129700</v>
      </c>
      <c r="I16" s="30" t="n">
        <v>406255</v>
      </c>
      <c r="J16" s="30" t="n">
        <v>254401</v>
      </c>
      <c r="K16" s="30" t="n">
        <v>151854</v>
      </c>
      <c r="L16" s="30" t="n">
        <v>610535</v>
      </c>
      <c r="M16" s="30" t="n">
        <v>344472</v>
      </c>
      <c r="N16" s="30" t="n">
        <v>266062</v>
      </c>
      <c r="O16" s="30" t="n">
        <f aca="false">SUM(P16,Q16)</f>
        <v>553301</v>
      </c>
      <c r="P16" s="30" t="n">
        <v>301364</v>
      </c>
      <c r="Q16" s="30" t="n">
        <v>251937</v>
      </c>
      <c r="R16" s="32" t="s">
        <v>35</v>
      </c>
      <c r="S16" s="32"/>
    </row>
    <row r="17" s="27" customFormat="true" ht="17.25" hidden="false" customHeight="true" outlineLevel="0" collapsed="false">
      <c r="A17" s="33" t="s">
        <v>36</v>
      </c>
      <c r="B17" s="35"/>
      <c r="C17" s="35"/>
      <c r="D17" s="35"/>
      <c r="E17" s="35"/>
      <c r="F17" s="34" t="n">
        <v>105360</v>
      </c>
      <c r="G17" s="34" t="n">
        <v>87805</v>
      </c>
      <c r="H17" s="34" t="n">
        <v>17555</v>
      </c>
      <c r="I17" s="34" t="n">
        <v>100562</v>
      </c>
      <c r="J17" s="34" t="n">
        <v>78708</v>
      </c>
      <c r="K17" s="34" t="n">
        <v>21854</v>
      </c>
      <c r="L17" s="34" t="n">
        <f aca="false">SUM(M17,N17)</f>
        <v>38674</v>
      </c>
      <c r="M17" s="34" t="n">
        <v>25984</v>
      </c>
      <c r="N17" s="34" t="n">
        <v>12690</v>
      </c>
      <c r="O17" s="34" t="n">
        <f aca="false">SUM(P17,Q17)</f>
        <v>44120</v>
      </c>
      <c r="P17" s="34" t="n">
        <v>35138</v>
      </c>
      <c r="Q17" s="34" t="n">
        <v>8982</v>
      </c>
      <c r="R17" s="35" t="s">
        <v>37</v>
      </c>
      <c r="S17" s="35"/>
    </row>
    <row r="18" s="27" customFormat="true" ht="17.25" hidden="false" customHeight="true" outlineLevel="0" collapsed="false">
      <c r="A18" s="36"/>
      <c r="B18" s="37" t="s">
        <v>38</v>
      </c>
      <c r="C18" s="36"/>
      <c r="D18" s="36"/>
      <c r="E18" s="36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6"/>
      <c r="S18" s="36"/>
    </row>
    <row r="19" s="27" customFormat="true" ht="17.25" hidden="false" customHeight="true" outlineLevel="0" collapsed="false">
      <c r="A19" s="29" t="s">
        <v>39</v>
      </c>
      <c r="B19" s="35"/>
      <c r="C19" s="35"/>
      <c r="D19" s="35"/>
      <c r="E19" s="35"/>
      <c r="F19" s="34" t="n">
        <v>34467</v>
      </c>
      <c r="G19" s="34" t="n">
        <v>30789</v>
      </c>
      <c r="H19" s="39" t="n">
        <v>3678</v>
      </c>
      <c r="I19" s="34" t="n">
        <v>34589</v>
      </c>
      <c r="J19" s="34" t="n">
        <v>30685</v>
      </c>
      <c r="K19" s="39" t="n">
        <v>3904</v>
      </c>
      <c r="L19" s="34" t="n">
        <f aca="false">SUM(M19,N19)</f>
        <v>27074</v>
      </c>
      <c r="M19" s="34" t="n">
        <v>20241</v>
      </c>
      <c r="N19" s="39" t="n">
        <v>6833</v>
      </c>
      <c r="O19" s="34" t="n">
        <f aca="false">SUM(P19,Q19)</f>
        <v>19515</v>
      </c>
      <c r="P19" s="34" t="n">
        <v>18261</v>
      </c>
      <c r="Q19" s="39" t="n">
        <v>1254</v>
      </c>
      <c r="R19" s="35" t="s">
        <v>40</v>
      </c>
      <c r="S19" s="35"/>
    </row>
    <row r="20" s="27" customFormat="true" ht="17.25" hidden="false" customHeight="true" outlineLevel="0" collapsed="false">
      <c r="A20" s="32"/>
      <c r="B20" s="37" t="s">
        <v>41</v>
      </c>
      <c r="C20" s="36"/>
      <c r="D20" s="36"/>
      <c r="E20" s="36"/>
      <c r="F20" s="38"/>
      <c r="G20" s="38"/>
      <c r="H20" s="41"/>
      <c r="I20" s="38"/>
      <c r="J20" s="38"/>
      <c r="K20" s="41"/>
      <c r="L20" s="38"/>
      <c r="M20" s="38"/>
      <c r="N20" s="41"/>
      <c r="O20" s="38"/>
      <c r="P20" s="38"/>
      <c r="Q20" s="41"/>
      <c r="R20" s="36"/>
      <c r="S20" s="36" t="s">
        <v>42</v>
      </c>
    </row>
    <row r="21" s="27" customFormat="true" ht="19.5" hidden="false" customHeight="true" outlineLevel="0" collapsed="false">
      <c r="A21" s="33" t="s">
        <v>43</v>
      </c>
      <c r="B21" s="35"/>
      <c r="C21" s="35"/>
      <c r="D21" s="35"/>
      <c r="E21" s="35"/>
      <c r="F21" s="34" t="n">
        <v>112799</v>
      </c>
      <c r="G21" s="34" t="n">
        <v>72524</v>
      </c>
      <c r="H21" s="34" t="n">
        <v>40275</v>
      </c>
      <c r="I21" s="34" t="n">
        <v>78629</v>
      </c>
      <c r="J21" s="34" t="n">
        <v>51840</v>
      </c>
      <c r="K21" s="34" t="n">
        <v>26789</v>
      </c>
      <c r="L21" s="34" t="n">
        <v>48515</v>
      </c>
      <c r="M21" s="34" t="n">
        <v>29171</v>
      </c>
      <c r="N21" s="34" t="n">
        <v>19345</v>
      </c>
      <c r="O21" s="34" t="n">
        <v>72017</v>
      </c>
      <c r="P21" s="34" t="n">
        <v>43890</v>
      </c>
      <c r="Q21" s="34" t="n">
        <v>28128</v>
      </c>
      <c r="R21" s="35" t="s">
        <v>44</v>
      </c>
      <c r="S21" s="35"/>
    </row>
    <row r="22" s="27" customFormat="true" ht="17.25" hidden="false" customHeight="true" outlineLevel="0" collapsed="false">
      <c r="A22" s="36"/>
      <c r="B22" s="37" t="s">
        <v>45</v>
      </c>
      <c r="C22" s="36"/>
      <c r="D22" s="36"/>
      <c r="E22" s="36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6"/>
      <c r="S22" s="36"/>
    </row>
    <row r="23" s="27" customFormat="true" ht="18.75" hidden="false" customHeight="true" outlineLevel="0" collapsed="false">
      <c r="A23" s="42" t="s">
        <v>46</v>
      </c>
      <c r="F23" s="43" t="s">
        <v>47</v>
      </c>
      <c r="G23" s="43" t="s">
        <v>47</v>
      </c>
      <c r="H23" s="43" t="s">
        <v>48</v>
      </c>
      <c r="I23" s="43" t="s">
        <v>47</v>
      </c>
      <c r="J23" s="43" t="s">
        <v>47</v>
      </c>
      <c r="K23" s="43" t="s">
        <v>48</v>
      </c>
      <c r="L23" s="43" t="s">
        <v>47</v>
      </c>
      <c r="M23" s="43" t="s">
        <v>47</v>
      </c>
      <c r="N23" s="43" t="s">
        <v>48</v>
      </c>
      <c r="O23" s="43" t="s">
        <v>47</v>
      </c>
      <c r="P23" s="43" t="s">
        <v>47</v>
      </c>
      <c r="Q23" s="43" t="s">
        <v>48</v>
      </c>
      <c r="R23" s="27" t="s">
        <v>49</v>
      </c>
      <c r="T23" s="26"/>
      <c r="U23" s="26"/>
      <c r="V23" s="26"/>
    </row>
    <row r="24" s="13" customFormat="true" ht="12" hidden="false" customHeight="true" outlineLevel="0" collapsed="false">
      <c r="A24" s="22"/>
      <c r="B24" s="22"/>
      <c r="C24" s="22"/>
      <c r="D24" s="22"/>
      <c r="E24" s="22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22"/>
      <c r="S24" s="22"/>
      <c r="T24" s="12"/>
      <c r="U24" s="12"/>
      <c r="V24" s="12"/>
      <c r="W24" s="12"/>
    </row>
    <row r="25" s="13" customFormat="true" ht="6" hidden="false" customHeight="true" outlineLevel="0" collapsed="false">
      <c r="T25" s="12"/>
      <c r="U25" s="12"/>
      <c r="V25" s="12"/>
      <c r="W25" s="12"/>
    </row>
    <row r="26" s="45" customFormat="true" ht="21.75" hidden="false" customHeight="true" outlineLevel="0" collapsed="false">
      <c r="C26" s="46" t="s">
        <v>50</v>
      </c>
      <c r="D26" s="47" t="s">
        <v>51</v>
      </c>
    </row>
    <row r="27" s="45" customFormat="true" ht="19.5" hidden="false" customHeight="true" outlineLevel="0" collapsed="false">
      <c r="C27" s="8" t="s">
        <v>52</v>
      </c>
      <c r="D27" s="48" t="s">
        <v>53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32Z</dcterms:created>
  <dc:creator>ubonnso</dc:creator>
  <dc:description/>
  <dc:language>en-US</dc:language>
  <cp:lastModifiedBy>ubonnso</cp:lastModifiedBy>
  <dcterms:modified xsi:type="dcterms:W3CDTF">2006-10-30T03:18:37Z</dcterms:modified>
  <cp:revision>0</cp:revision>
  <dc:subject/>
  <dc:title/>
</cp:coreProperties>
</file>