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OCCUPATION, QUARTERLY AND SEX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Loei , Provincial level, National Statistical Office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3240</xdr:colOff>
      <xdr:row>4</xdr:row>
      <xdr:rowOff>47520</xdr:rowOff>
    </xdr:to>
    <xdr:sp>
      <xdr:nvSpPr>
        <xdr:cNvPr id="0" name="Text 2"/>
        <xdr:cNvSpPr/>
      </xdr:nvSpPr>
      <xdr:spPr>
        <a:xfrm>
          <a:off x="1443816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7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F9:F23)</f>
        <v>321.541</v>
      </c>
      <c r="G8" s="24" t="n">
        <f aca="false">SUM(G9:G23)</f>
        <v>192.001</v>
      </c>
      <c r="H8" s="24" t="n">
        <f aca="false">SUM(H9:H23)</f>
        <v>129.54</v>
      </c>
      <c r="I8" s="24" t="n">
        <f aca="false">SUM(I9:I23)</f>
        <v>306.467</v>
      </c>
      <c r="J8" s="24" t="n">
        <f aca="false">SUM(J9:J23)</f>
        <v>191.957</v>
      </c>
      <c r="K8" s="25" t="n">
        <f aca="false">SUM(K9:K23)</f>
        <v>114.51</v>
      </c>
      <c r="L8" s="25" t="n">
        <f aca="false">SUM(L9:L23)</f>
        <v>352.886</v>
      </c>
      <c r="M8" s="25" t="n">
        <f aca="false">SUM(M9:M23)</f>
        <v>197.526</v>
      </c>
      <c r="N8" s="25" t="n">
        <f aca="false">SUM(N9:N23)</f>
        <v>155.36</v>
      </c>
      <c r="O8" s="25" t="n">
        <f aca="false">SUM(O9:O23)</f>
        <v>349.862</v>
      </c>
      <c r="P8" s="25" t="n">
        <f aca="false">SUM(P9:P23)</f>
        <v>195.233</v>
      </c>
      <c r="Q8" s="25" t="n">
        <f aca="false">SUM(Q9:Q23)</f>
        <v>154.629</v>
      </c>
      <c r="R8" s="26" t="s">
        <v>18</v>
      </c>
      <c r="S8" s="26"/>
      <c r="T8" s="6"/>
      <c r="U8" s="6"/>
      <c r="V8" s="1"/>
      <c r="W8" s="13"/>
    </row>
    <row r="9" s="33" customFormat="true" ht="21" hidden="false" customHeight="true" outlineLevel="0" collapsed="false">
      <c r="A9" s="28" t="s">
        <v>22</v>
      </c>
      <c r="B9" s="28"/>
      <c r="C9" s="28"/>
      <c r="D9" s="28"/>
      <c r="E9" s="28"/>
      <c r="F9" s="29" t="n">
        <f aca="false">17646/1000</f>
        <v>17.646</v>
      </c>
      <c r="G9" s="30" t="n">
        <f aca="false">13538/1000</f>
        <v>13.538</v>
      </c>
      <c r="H9" s="31" t="n">
        <f aca="false">4108/1000</f>
        <v>4.108</v>
      </c>
      <c r="I9" s="31" t="n">
        <f aca="false">13794/1000</f>
        <v>13.794</v>
      </c>
      <c r="J9" s="30" t="n">
        <f aca="false">9570/1000</f>
        <v>9.57</v>
      </c>
      <c r="K9" s="32" t="n">
        <f aca="false">4224/1000</f>
        <v>4.224</v>
      </c>
      <c r="L9" s="30" t="n">
        <f aca="false">9175/1000</f>
        <v>9.175</v>
      </c>
      <c r="M9" s="29" t="n">
        <f aca="false">8598/1000</f>
        <v>8.598</v>
      </c>
      <c r="N9" s="29" t="n">
        <f aca="false">577/1000</f>
        <v>0.577</v>
      </c>
      <c r="O9" s="30" t="n">
        <f aca="false">13648/1000</f>
        <v>13.648</v>
      </c>
      <c r="P9" s="30" t="n">
        <f aca="false">10470/1000</f>
        <v>10.47</v>
      </c>
      <c r="Q9" s="31" t="n">
        <f aca="false">3178/1000</f>
        <v>3.178</v>
      </c>
      <c r="R9" s="33" t="s">
        <v>23</v>
      </c>
    </row>
    <row r="10" s="33" customFormat="true" ht="17.25" hidden="false" customHeight="true" outlineLevel="0" collapsed="false">
      <c r="A10" s="28" t="s">
        <v>24</v>
      </c>
      <c r="F10" s="29" t="n">
        <f aca="false">8895/1000</f>
        <v>8.895</v>
      </c>
      <c r="G10" s="30" t="n">
        <f aca="false">5632/1000</f>
        <v>5.632</v>
      </c>
      <c r="H10" s="31" t="n">
        <f aca="false">3263/1000</f>
        <v>3.263</v>
      </c>
      <c r="I10" s="31" t="n">
        <f aca="false">11057/1000</f>
        <v>11.057</v>
      </c>
      <c r="J10" s="30" t="n">
        <f aca="false">4653/1000</f>
        <v>4.653</v>
      </c>
      <c r="K10" s="32" t="n">
        <f aca="false">6404/1000</f>
        <v>6.404</v>
      </c>
      <c r="L10" s="30" t="n">
        <f aca="false">13396/1000</f>
        <v>13.396</v>
      </c>
      <c r="M10" s="29" t="n">
        <f aca="false">4012/1000</f>
        <v>4.012</v>
      </c>
      <c r="N10" s="29" t="n">
        <f aca="false">9384/1000</f>
        <v>9.384</v>
      </c>
      <c r="O10" s="30" t="n">
        <f aca="false">10585/1000</f>
        <v>10.585</v>
      </c>
      <c r="P10" s="30" t="n">
        <f aca="false">3144/1000</f>
        <v>3.144</v>
      </c>
      <c r="Q10" s="31" t="n">
        <f aca="false">7441/1000</f>
        <v>7.441</v>
      </c>
      <c r="R10" s="33" t="s">
        <v>25</v>
      </c>
    </row>
    <row r="11" s="33" customFormat="true" ht="17.25" hidden="false" customHeight="true" outlineLevel="0" collapsed="false">
      <c r="A11" s="28" t="s">
        <v>26</v>
      </c>
      <c r="F11" s="34"/>
      <c r="G11" s="30"/>
      <c r="H11" s="31"/>
      <c r="I11" s="31"/>
      <c r="J11" s="30"/>
      <c r="K11" s="32"/>
      <c r="L11" s="30"/>
      <c r="M11" s="29"/>
      <c r="N11" s="29"/>
      <c r="O11" s="30"/>
      <c r="P11" s="30"/>
      <c r="Q11" s="31"/>
    </row>
    <row r="12" s="33" customFormat="true" ht="17.25" hidden="false" customHeight="true" outlineLevel="0" collapsed="false">
      <c r="B12" s="28" t="s">
        <v>27</v>
      </c>
      <c r="F12" s="29" t="n">
        <f aca="false">4444/1000</f>
        <v>4.444</v>
      </c>
      <c r="G12" s="30" t="n">
        <f aca="false">3960/1000</f>
        <v>3.96</v>
      </c>
      <c r="H12" s="31" t="n">
        <f aca="false">484/1000</f>
        <v>0.484</v>
      </c>
      <c r="I12" s="31" t="n">
        <f aca="false">5152/1000</f>
        <v>5.152</v>
      </c>
      <c r="J12" s="30" t="n">
        <f aca="false">3890/1000</f>
        <v>3.89</v>
      </c>
      <c r="K12" s="32" t="n">
        <f aca="false">1262/1000</f>
        <v>1.262</v>
      </c>
      <c r="L12" s="30" t="n">
        <f aca="false">6579/1000</f>
        <v>6.579</v>
      </c>
      <c r="M12" s="29" t="n">
        <f aca="false">2460/1000</f>
        <v>2.46</v>
      </c>
      <c r="N12" s="29" t="n">
        <f aca="false">4119/1000</f>
        <v>4.119</v>
      </c>
      <c r="O12" s="30" t="n">
        <f aca="false">6432/1000</f>
        <v>6.432</v>
      </c>
      <c r="P12" s="30" t="n">
        <f aca="false">2100/1000</f>
        <v>2.1</v>
      </c>
      <c r="Q12" s="31" t="n">
        <f aca="false">4332/1000</f>
        <v>4.332</v>
      </c>
      <c r="R12" s="33" t="s">
        <v>28</v>
      </c>
    </row>
    <row r="13" s="33" customFormat="true" ht="17.25" hidden="false" customHeight="true" outlineLevel="0" collapsed="false">
      <c r="A13" s="28" t="s">
        <v>29</v>
      </c>
      <c r="F13" s="29" t="n">
        <f aca="false">5638/1000</f>
        <v>5.638</v>
      </c>
      <c r="G13" s="30" t="n">
        <f aca="false">1684/1000</f>
        <v>1.684</v>
      </c>
      <c r="H13" s="31" t="n">
        <f aca="false">3954/1000</f>
        <v>3.954</v>
      </c>
      <c r="I13" s="31" t="n">
        <f aca="false">7357/1000</f>
        <v>7.357</v>
      </c>
      <c r="J13" s="30" t="n">
        <f aca="false">2410/1000</f>
        <v>2.41</v>
      </c>
      <c r="K13" s="32" t="n">
        <f aca="false">4947/1000</f>
        <v>4.947</v>
      </c>
      <c r="L13" s="30" t="n">
        <f aca="false">4368/1000</f>
        <v>4.368</v>
      </c>
      <c r="M13" s="29" t="n">
        <f aca="false">1738/1000</f>
        <v>1.738</v>
      </c>
      <c r="N13" s="29" t="n">
        <f aca="false">2630/1000</f>
        <v>2.63</v>
      </c>
      <c r="O13" s="30" t="n">
        <f aca="false">4745/1000</f>
        <v>4.745</v>
      </c>
      <c r="P13" s="30" t="n">
        <f aca="false">1558/1000</f>
        <v>1.558</v>
      </c>
      <c r="Q13" s="31" t="n">
        <f aca="false">3187/1000</f>
        <v>3.187</v>
      </c>
      <c r="R13" s="33" t="s">
        <v>30</v>
      </c>
    </row>
    <row r="14" s="33" customFormat="true" ht="16.5" hidden="false" customHeight="true" outlineLevel="0" collapsed="false">
      <c r="A14" s="28" t="s">
        <v>31</v>
      </c>
      <c r="F14" s="29"/>
      <c r="G14" s="30"/>
      <c r="H14" s="31"/>
      <c r="I14" s="31"/>
      <c r="J14" s="30"/>
      <c r="K14" s="32"/>
      <c r="L14" s="30"/>
      <c r="M14" s="29"/>
      <c r="N14" s="29"/>
      <c r="O14" s="30"/>
      <c r="P14" s="30"/>
      <c r="Q14" s="31"/>
      <c r="R14" s="33" t="s">
        <v>32</v>
      </c>
    </row>
    <row r="15" s="33" customFormat="true" ht="17.25" hidden="false" customHeight="true" outlineLevel="0" collapsed="false">
      <c r="B15" s="28" t="s">
        <v>33</v>
      </c>
      <c r="F15" s="29" t="n">
        <f aca="false">35605/1000</f>
        <v>35.605</v>
      </c>
      <c r="G15" s="30" t="n">
        <f aca="false">12768/1000</f>
        <v>12.768</v>
      </c>
      <c r="H15" s="31" t="n">
        <f aca="false">22837/1000</f>
        <v>22.837</v>
      </c>
      <c r="I15" s="31" t="n">
        <f aca="false">30457/1000</f>
        <v>30.457</v>
      </c>
      <c r="J15" s="30" t="n">
        <f aca="false">12284/1000</f>
        <v>12.284</v>
      </c>
      <c r="K15" s="32" t="n">
        <f aca="false">18173/1000</f>
        <v>18.173</v>
      </c>
      <c r="L15" s="30" t="n">
        <f aca="false">32783/1000</f>
        <v>32.783</v>
      </c>
      <c r="M15" s="29" t="n">
        <f aca="false">11697/1000</f>
        <v>11.697</v>
      </c>
      <c r="N15" s="29" t="n">
        <f aca="false">21086/1000</f>
        <v>21.086</v>
      </c>
      <c r="O15" s="30" t="n">
        <f aca="false">32881/1000</f>
        <v>32.881</v>
      </c>
      <c r="P15" s="30" t="n">
        <f aca="false">15963/1000</f>
        <v>15.963</v>
      </c>
      <c r="Q15" s="31" t="n">
        <f aca="false">16918/1000</f>
        <v>16.918</v>
      </c>
      <c r="S15" s="33" t="s">
        <v>34</v>
      </c>
    </row>
    <row r="16" s="33" customFormat="true" ht="17.25" hidden="false" customHeight="true" outlineLevel="0" collapsed="false">
      <c r="A16" s="28" t="s">
        <v>35</v>
      </c>
      <c r="F16" s="29" t="n">
        <f aca="false">156720/1000</f>
        <v>156.72</v>
      </c>
      <c r="G16" s="30" t="n">
        <f aca="false">89433/1000</f>
        <v>89.433</v>
      </c>
      <c r="H16" s="31" t="n">
        <f aca="false">67287/1000</f>
        <v>67.287</v>
      </c>
      <c r="I16" s="31" t="n">
        <f aca="false">153839/1000</f>
        <v>153.839</v>
      </c>
      <c r="J16" s="30" t="n">
        <f aca="false">94782/1000</f>
        <v>94.782</v>
      </c>
      <c r="K16" s="32" t="n">
        <f aca="false">59057/1000</f>
        <v>59.057</v>
      </c>
      <c r="L16" s="30" t="n">
        <f aca="false">229004/1000</f>
        <v>229.004</v>
      </c>
      <c r="M16" s="29" t="n">
        <f aca="false">128420/1000</f>
        <v>128.42</v>
      </c>
      <c r="N16" s="29" t="n">
        <f aca="false">100584/1000</f>
        <v>100.584</v>
      </c>
      <c r="O16" s="30" t="n">
        <f aca="false">198452/1000</f>
        <v>198.452</v>
      </c>
      <c r="P16" s="30" t="n">
        <f aca="false">109059/1000</f>
        <v>109.059</v>
      </c>
      <c r="Q16" s="31" t="n">
        <f aca="false">89393/1000</f>
        <v>89.393</v>
      </c>
      <c r="R16" s="33" t="s">
        <v>36</v>
      </c>
    </row>
    <row r="17" s="33" customFormat="true" ht="17.25" hidden="false" customHeight="true" outlineLevel="0" collapsed="false">
      <c r="A17" s="28" t="s">
        <v>37</v>
      </c>
      <c r="F17" s="29"/>
      <c r="G17" s="30"/>
      <c r="H17" s="31"/>
      <c r="I17" s="31"/>
      <c r="J17" s="30"/>
      <c r="K17" s="32"/>
      <c r="L17" s="30"/>
      <c r="M17" s="29"/>
      <c r="N17" s="29"/>
      <c r="O17" s="30"/>
      <c r="P17" s="30"/>
      <c r="Q17" s="31"/>
    </row>
    <row r="18" s="33" customFormat="true" ht="17.25" hidden="false" customHeight="true" outlineLevel="0" collapsed="false">
      <c r="B18" s="28" t="s">
        <v>38</v>
      </c>
      <c r="F18" s="29" t="n">
        <f aca="false">25711/1000</f>
        <v>25.711</v>
      </c>
      <c r="G18" s="30" t="n">
        <f aca="false">21495/1000</f>
        <v>21.495</v>
      </c>
      <c r="H18" s="31" t="n">
        <f aca="false">4216/1000</f>
        <v>4.216</v>
      </c>
      <c r="I18" s="31" t="n">
        <f aca="false">37580/1000</f>
        <v>37.58</v>
      </c>
      <c r="J18" s="30" t="n">
        <f aca="false">32995/1000</f>
        <v>32.995</v>
      </c>
      <c r="K18" s="32" t="n">
        <f aca="false">4585/1000</f>
        <v>4.585</v>
      </c>
      <c r="L18" s="30" t="n">
        <f aca="false">20413/1000</f>
        <v>20.413</v>
      </c>
      <c r="M18" s="29" t="n">
        <f aca="false">18272/1000</f>
        <v>18.272</v>
      </c>
      <c r="N18" s="29" t="n">
        <f aca="false">2141/1000</f>
        <v>2.141</v>
      </c>
      <c r="O18" s="30" t="n">
        <f aca="false">15967/1000</f>
        <v>15.967</v>
      </c>
      <c r="P18" s="30" t="n">
        <f aca="false">11246/1000</f>
        <v>11.246</v>
      </c>
      <c r="Q18" s="31" t="n">
        <f aca="false">4721/1000</f>
        <v>4.721</v>
      </c>
      <c r="R18" s="33" t="s">
        <v>39</v>
      </c>
    </row>
    <row r="19" s="33" customFormat="true" ht="17.25" hidden="false" customHeight="true" outlineLevel="0" collapsed="false">
      <c r="A19" s="28" t="s">
        <v>40</v>
      </c>
      <c r="F19" s="29"/>
      <c r="G19" s="30"/>
      <c r="H19" s="31"/>
      <c r="I19" s="31"/>
      <c r="J19" s="30"/>
      <c r="K19" s="32"/>
      <c r="L19" s="30"/>
      <c r="M19" s="29"/>
      <c r="N19" s="29"/>
      <c r="O19" s="30"/>
      <c r="P19" s="30"/>
      <c r="Q19" s="31"/>
      <c r="R19" s="33" t="s">
        <v>41</v>
      </c>
    </row>
    <row r="20" s="33" customFormat="true" ht="17.25" hidden="false" customHeight="true" outlineLevel="0" collapsed="false">
      <c r="B20" s="28" t="s">
        <v>42</v>
      </c>
      <c r="F20" s="29" t="n">
        <f aca="false">11262/1000</f>
        <v>11.262</v>
      </c>
      <c r="G20" s="30" t="n">
        <f aca="false">11220/1000</f>
        <v>11.22</v>
      </c>
      <c r="H20" s="31" t="n">
        <f aca="false">42/1000</f>
        <v>0.042</v>
      </c>
      <c r="I20" s="31" t="n">
        <f aca="false">11474/1000</f>
        <v>11.474</v>
      </c>
      <c r="J20" s="30" t="n">
        <f aca="false">10420/1000</f>
        <v>10.42</v>
      </c>
      <c r="K20" s="32" t="n">
        <f aca="false">1054/1000</f>
        <v>1.054</v>
      </c>
      <c r="L20" s="30" t="n">
        <f aca="false">9157/1000</f>
        <v>9.157</v>
      </c>
      <c r="M20" s="29" t="n">
        <f aca="false">7670/1000</f>
        <v>7.67</v>
      </c>
      <c r="N20" s="29" t="n">
        <f aca="false">1487/1000</f>
        <v>1.487</v>
      </c>
      <c r="O20" s="30" t="n">
        <f aca="false">14712/1000</f>
        <v>14.712</v>
      </c>
      <c r="P20" s="30" t="n">
        <f aca="false">12693/1000</f>
        <v>12.693</v>
      </c>
      <c r="Q20" s="31" t="n">
        <f aca="false">2019/1000</f>
        <v>2.019</v>
      </c>
      <c r="S20" s="33" t="s">
        <v>43</v>
      </c>
    </row>
    <row r="21" s="33" customFormat="true" ht="19.5" hidden="false" customHeight="true" outlineLevel="0" collapsed="false">
      <c r="A21" s="28" t="s">
        <v>44</v>
      </c>
      <c r="F21" s="29"/>
      <c r="G21" s="30"/>
      <c r="H21" s="31"/>
      <c r="I21" s="31"/>
      <c r="J21" s="30"/>
      <c r="K21" s="32"/>
      <c r="L21" s="30"/>
      <c r="M21" s="29"/>
      <c r="N21" s="29"/>
      <c r="O21" s="30"/>
      <c r="P21" s="30"/>
      <c r="Q21" s="31"/>
    </row>
    <row r="22" s="33" customFormat="true" ht="17.25" hidden="false" customHeight="true" outlineLevel="0" collapsed="false">
      <c r="B22" s="28" t="s">
        <v>45</v>
      </c>
      <c r="F22" s="29" t="n">
        <f aca="false">55620/1000</f>
        <v>55.62</v>
      </c>
      <c r="G22" s="30" t="n">
        <f aca="false">32271/1000</f>
        <v>32.271</v>
      </c>
      <c r="H22" s="31" t="n">
        <f aca="false">23349/1000</f>
        <v>23.349</v>
      </c>
      <c r="I22" s="31" t="n">
        <f aca="false">35757/1000</f>
        <v>35.757</v>
      </c>
      <c r="J22" s="30" t="n">
        <v>20.953</v>
      </c>
      <c r="K22" s="32" t="n">
        <f aca="false">14804/1000</f>
        <v>14.804</v>
      </c>
      <c r="L22" s="30" t="n">
        <f aca="false">28011/1000</f>
        <v>28.011</v>
      </c>
      <c r="M22" s="29" t="n">
        <f aca="false">14659/1000</f>
        <v>14.659</v>
      </c>
      <c r="N22" s="29" t="n">
        <f aca="false">13352/1000</f>
        <v>13.352</v>
      </c>
      <c r="O22" s="30" t="n">
        <f aca="false">52440/1000</f>
        <v>52.44</v>
      </c>
      <c r="P22" s="30" t="n">
        <f aca="false">29000/1000</f>
        <v>29</v>
      </c>
      <c r="Q22" s="31" t="n">
        <f aca="false">23440/1000</f>
        <v>23.44</v>
      </c>
      <c r="R22" s="33" t="s">
        <v>46</v>
      </c>
    </row>
    <row r="23" s="13" customFormat="true" ht="18.75" hidden="false" customHeight="true" outlineLevel="0" collapsed="false">
      <c r="A23" s="28" t="s">
        <v>47</v>
      </c>
      <c r="B23" s="33"/>
      <c r="C23" s="33"/>
      <c r="D23" s="33"/>
      <c r="E23" s="33"/>
      <c r="F23" s="35" t="s">
        <v>48</v>
      </c>
      <c r="G23" s="35" t="s">
        <v>48</v>
      </c>
      <c r="H23" s="35" t="s">
        <v>48</v>
      </c>
      <c r="I23" s="35" t="s">
        <v>48</v>
      </c>
      <c r="J23" s="35" t="s">
        <v>48</v>
      </c>
      <c r="K23" s="35" t="s">
        <v>48</v>
      </c>
      <c r="L23" s="35" t="s">
        <v>48</v>
      </c>
      <c r="M23" s="35" t="s">
        <v>48</v>
      </c>
      <c r="N23" s="35" t="s">
        <v>48</v>
      </c>
      <c r="O23" s="35" t="s">
        <v>48</v>
      </c>
      <c r="P23" s="35" t="s">
        <v>48</v>
      </c>
      <c r="Q23" s="35" t="s">
        <v>48</v>
      </c>
      <c r="R23" s="36" t="s">
        <v>49</v>
      </c>
      <c r="S23" s="33"/>
      <c r="T23" s="12"/>
      <c r="U23" s="12"/>
      <c r="V23" s="12"/>
    </row>
    <row r="24" s="13" customFormat="true" ht="6" hidden="false" customHeight="true" outlineLevel="0" collapsed="false">
      <c r="A24" s="37"/>
      <c r="B24" s="37"/>
      <c r="C24" s="37"/>
      <c r="D24" s="37"/>
      <c r="E24" s="37"/>
      <c r="F24" s="38"/>
      <c r="G24" s="39"/>
      <c r="H24" s="40"/>
      <c r="I24" s="40"/>
      <c r="J24" s="39"/>
      <c r="K24" s="41"/>
      <c r="L24" s="39"/>
      <c r="M24" s="38"/>
      <c r="N24" s="38"/>
      <c r="O24" s="39"/>
      <c r="P24" s="39"/>
      <c r="Q24" s="40"/>
      <c r="R24" s="37"/>
      <c r="S24" s="37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3" customFormat="true" ht="21.75" hidden="false" customHeight="true" outlineLevel="0" collapsed="false">
      <c r="C26" s="42" t="s">
        <v>50</v>
      </c>
      <c r="D26" s="43" t="s">
        <v>51</v>
      </c>
    </row>
    <row r="27" s="33" customFormat="true" ht="19.5" hidden="false" customHeight="true" outlineLevel="0" collapsed="false">
      <c r="C27" s="8" t="s">
        <v>52</v>
      </c>
      <c r="D27" s="44" t="s">
        <v>53</v>
      </c>
    </row>
    <row r="28" customFormat="false" ht="21" hidden="false" customHeight="false" outlineLevel="0" collapsed="false">
      <c r="B28" s="45" t="s">
        <v>54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ei</cp:lastModifiedBy>
  <cp:lastPrinted>2006-07-26T08:56:00Z</cp:lastPrinted>
  <dcterms:modified xsi:type="dcterms:W3CDTF">2006-10-28T00:28:28Z</dcterms:modified>
  <cp:revision>0</cp:revision>
  <dc:subject/>
  <dc:title/>
</cp:coreProperties>
</file>