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Cordia New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 New"/>
        <family val="2"/>
      </rPr>
      <t xml:space="preserve">Maste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or higher</t>
    </r>
  </si>
  <si>
    <r>
      <rPr>
        <sz val="12"/>
        <rFont val="Cordia New"/>
        <family val="2"/>
      </rPr>
      <t xml:space="preserve">Bachelor</t>
    </r>
    <r>
      <rPr>
        <vertAlign val="superscript"/>
        <sz val="12"/>
        <rFont val="Cordia New"/>
        <family val="2"/>
      </rPr>
      <t xml:space="preserve">,</t>
    </r>
    <r>
      <rPr>
        <sz val="12"/>
        <rFont val="Cordia New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Cordia New"/>
        <family val="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71"/>
    <col collapsed="false" customWidth="true" hidden="false" outlineLevel="0" max="20" min="20" style="1" width="24.71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2.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.75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.75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6)</f>
        <v>6314</v>
      </c>
      <c r="F9" s="20" t="n">
        <f aca="false">SUM(F10:F26)</f>
        <v>2915</v>
      </c>
      <c r="G9" s="20" t="n">
        <f aca="false">SUM(G10:G26)</f>
        <v>3399</v>
      </c>
      <c r="H9" s="20" t="n">
        <f aca="false">SUM(H10:H26)</f>
        <v>2123</v>
      </c>
      <c r="I9" s="20" t="n">
        <f aca="false">SUM(I10:I26)</f>
        <v>1078</v>
      </c>
      <c r="J9" s="20" t="n">
        <f aca="false">SUM(J10:J26)</f>
        <v>1045</v>
      </c>
      <c r="K9" s="20" t="n">
        <f aca="false">SUM(K10:K26)</f>
        <v>4009</v>
      </c>
      <c r="L9" s="20" t="n">
        <f aca="false">SUM(L10:L26)</f>
        <v>1739</v>
      </c>
      <c r="M9" s="20" t="n">
        <f aca="false">SUM(M10:M26)</f>
        <v>2270</v>
      </c>
      <c r="N9" s="20" t="n">
        <f aca="false">SUM(N10:N26)</f>
        <v>182</v>
      </c>
      <c r="O9" s="20" t="n">
        <f aca="false">SUM(O10:O26)</f>
        <v>98</v>
      </c>
      <c r="P9" s="20" t="n">
        <f aca="false">SUM(P10:P26)</f>
        <v>84</v>
      </c>
      <c r="Q9" s="21" t="n">
        <v>0</v>
      </c>
      <c r="R9" s="21" t="n">
        <v>0</v>
      </c>
      <c r="S9" s="21" t="n">
        <v>0</v>
      </c>
      <c r="T9" s="22" t="s">
        <v>11</v>
      </c>
    </row>
    <row r="10" customFormat="false" ht="19.5" hidden="false" customHeight="true" outlineLevel="0" collapsed="false">
      <c r="A10" s="24"/>
      <c r="B10" s="25" t="s">
        <v>22</v>
      </c>
      <c r="C10" s="24"/>
      <c r="D10" s="26"/>
      <c r="E10" s="21" t="n">
        <f aca="false">SUM(F10:G10)</f>
        <v>1011</v>
      </c>
      <c r="F10" s="21" t="n">
        <f aca="false">I10+L10+O10+R10</f>
        <v>376</v>
      </c>
      <c r="G10" s="27" t="n">
        <f aca="false">J10+M10+P10+S10</f>
        <v>635</v>
      </c>
      <c r="H10" s="21" t="n">
        <v>51</v>
      </c>
      <c r="I10" s="21" t="n">
        <v>33</v>
      </c>
      <c r="J10" s="27" t="n">
        <v>18</v>
      </c>
      <c r="K10" s="21" t="n">
        <v>909</v>
      </c>
      <c r="L10" s="21" t="n">
        <v>326</v>
      </c>
      <c r="M10" s="27" t="n">
        <v>583</v>
      </c>
      <c r="N10" s="21" t="n">
        <f aca="false">SUM(O10:P10)</f>
        <v>51</v>
      </c>
      <c r="O10" s="21" t="n">
        <v>17</v>
      </c>
      <c r="P10" s="27" t="n">
        <v>34</v>
      </c>
      <c r="Q10" s="21" t="n">
        <v>0</v>
      </c>
      <c r="R10" s="21" t="n">
        <v>0</v>
      </c>
      <c r="S10" s="21" t="n">
        <v>0</v>
      </c>
      <c r="T10" s="28" t="s">
        <v>23</v>
      </c>
    </row>
    <row r="11" customFormat="false" ht="20.1" hidden="false" customHeight="true" outlineLevel="0" collapsed="false">
      <c r="A11" s="24"/>
      <c r="B11" s="25" t="s">
        <v>24</v>
      </c>
      <c r="C11" s="24"/>
      <c r="D11" s="26"/>
      <c r="E11" s="21" t="n">
        <f aca="false">SUM(F11:G11)</f>
        <v>635</v>
      </c>
      <c r="F11" s="21" t="n">
        <f aca="false">I11+L11+O11+R11</f>
        <v>289</v>
      </c>
      <c r="G11" s="27" t="n">
        <f aca="false">J11+M11+P11+S11</f>
        <v>346</v>
      </c>
      <c r="H11" s="21" t="n">
        <v>24</v>
      </c>
      <c r="I11" s="21" t="n">
        <v>16</v>
      </c>
      <c r="J11" s="27" t="n">
        <v>8</v>
      </c>
      <c r="K11" s="21" t="n">
        <v>586</v>
      </c>
      <c r="L11" s="21" t="n">
        <v>261</v>
      </c>
      <c r="M11" s="27" t="n">
        <v>325</v>
      </c>
      <c r="N11" s="21" t="n">
        <f aca="false">SUM(O11:P11)</f>
        <v>25</v>
      </c>
      <c r="O11" s="21" t="n">
        <v>12</v>
      </c>
      <c r="P11" s="27" t="n">
        <v>13</v>
      </c>
      <c r="Q11" s="21" t="n">
        <v>0</v>
      </c>
      <c r="R11" s="21" t="n">
        <v>0</v>
      </c>
      <c r="S11" s="21" t="n">
        <v>0</v>
      </c>
      <c r="T11" s="28" t="s">
        <v>25</v>
      </c>
    </row>
    <row r="12" customFormat="false" ht="20.1" hidden="false" customHeight="true" outlineLevel="0" collapsed="false">
      <c r="A12" s="24"/>
      <c r="B12" s="25" t="s">
        <v>26</v>
      </c>
      <c r="C12" s="24"/>
      <c r="D12" s="26"/>
      <c r="E12" s="21" t="n">
        <f aca="false">SUM(F12:G12)</f>
        <v>564</v>
      </c>
      <c r="F12" s="21" t="n">
        <f aca="false">I12+L12+O12+R12</f>
        <v>264</v>
      </c>
      <c r="G12" s="27" t="n">
        <f aca="false">J12+M12+P12+S12</f>
        <v>300</v>
      </c>
      <c r="H12" s="21" t="n">
        <v>17</v>
      </c>
      <c r="I12" s="21" t="n">
        <v>8</v>
      </c>
      <c r="J12" s="27" t="n">
        <v>9</v>
      </c>
      <c r="K12" s="21" t="n">
        <v>523</v>
      </c>
      <c r="L12" s="21" t="n">
        <v>239</v>
      </c>
      <c r="M12" s="27" t="n">
        <v>284</v>
      </c>
      <c r="N12" s="21" t="n">
        <f aca="false">SUM(O12:P12)</f>
        <v>24</v>
      </c>
      <c r="O12" s="21" t="n">
        <v>17</v>
      </c>
      <c r="P12" s="27" t="n">
        <v>7</v>
      </c>
      <c r="Q12" s="21" t="n">
        <v>0</v>
      </c>
      <c r="R12" s="21" t="n">
        <v>0</v>
      </c>
      <c r="S12" s="21" t="n">
        <v>0</v>
      </c>
      <c r="T12" s="28" t="s">
        <v>27</v>
      </c>
    </row>
    <row r="13" customFormat="false" ht="20.1" hidden="false" customHeight="true" outlineLevel="0" collapsed="false">
      <c r="A13" s="29"/>
      <c r="B13" s="30" t="s">
        <v>28</v>
      </c>
      <c r="C13" s="29"/>
      <c r="D13" s="31"/>
      <c r="E13" s="21" t="n">
        <f aca="false">SUM(F13:G13)</f>
        <v>283</v>
      </c>
      <c r="F13" s="21" t="n">
        <f aca="false">I13+L13+O13+R13</f>
        <v>124</v>
      </c>
      <c r="G13" s="27" t="n">
        <f aca="false">J13+M13+P13+S13</f>
        <v>159</v>
      </c>
      <c r="H13" s="21" t="n">
        <v>1</v>
      </c>
      <c r="I13" s="21"/>
      <c r="J13" s="27" t="n">
        <v>1</v>
      </c>
      <c r="K13" s="21" t="n">
        <v>271</v>
      </c>
      <c r="L13" s="21" t="n">
        <v>118</v>
      </c>
      <c r="M13" s="27" t="n">
        <v>153</v>
      </c>
      <c r="N13" s="21" t="n">
        <f aca="false">SUM(O13:P13)</f>
        <v>11</v>
      </c>
      <c r="O13" s="21" t="n">
        <v>6</v>
      </c>
      <c r="P13" s="27" t="n">
        <v>5</v>
      </c>
      <c r="Q13" s="21" t="n">
        <v>0</v>
      </c>
      <c r="R13" s="21" t="n">
        <v>0</v>
      </c>
      <c r="S13" s="21" t="n">
        <v>0</v>
      </c>
      <c r="T13" s="28" t="s">
        <v>29</v>
      </c>
      <c r="U13" s="32" t="n">
        <v>40</v>
      </c>
    </row>
    <row r="14" customFormat="false" ht="20.1" hidden="false" customHeight="true" outlineLevel="0" collapsed="false">
      <c r="A14" s="29"/>
      <c r="B14" s="25" t="s">
        <v>30</v>
      </c>
      <c r="C14" s="29"/>
      <c r="D14" s="31"/>
      <c r="E14" s="21" t="n">
        <f aca="false">SUM(F14:G14)</f>
        <v>836</v>
      </c>
      <c r="F14" s="21" t="n">
        <f aca="false">I14+L14+O14+R14</f>
        <v>401</v>
      </c>
      <c r="G14" s="27" t="n">
        <f aca="false">J14+M14+P14+S14</f>
        <v>435</v>
      </c>
      <c r="H14" s="21" t="n">
        <v>776</v>
      </c>
      <c r="I14" s="21" t="n">
        <v>368</v>
      </c>
      <c r="J14" s="27" t="n">
        <v>408</v>
      </c>
      <c r="K14" s="21" t="n">
        <v>60</v>
      </c>
      <c r="L14" s="21" t="n">
        <v>33</v>
      </c>
      <c r="M14" s="21" t="n">
        <v>27</v>
      </c>
      <c r="N14" s="21" t="n">
        <f aca="false">SUM(O14:P14)</f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8" t="s">
        <v>31</v>
      </c>
    </row>
    <row r="15" customFormat="false" ht="20.1" hidden="false" customHeight="true" outlineLevel="0" collapsed="false">
      <c r="A15" s="29"/>
      <c r="B15" s="25" t="s">
        <v>32</v>
      </c>
      <c r="C15" s="29"/>
      <c r="D15" s="31"/>
      <c r="E15" s="21" t="n">
        <f aca="false">SUM(F15:G15)</f>
        <v>445</v>
      </c>
      <c r="F15" s="21" t="n">
        <f aca="false">I15+L15+O15+R15</f>
        <v>239</v>
      </c>
      <c r="G15" s="27" t="n">
        <f aca="false">J15+M15+P15+S15</f>
        <v>206</v>
      </c>
      <c r="H15" s="21" t="n">
        <v>440</v>
      </c>
      <c r="I15" s="21" t="n">
        <v>239</v>
      </c>
      <c r="J15" s="27" t="n">
        <v>201</v>
      </c>
      <c r="K15" s="21" t="n">
        <v>5</v>
      </c>
      <c r="L15" s="21"/>
      <c r="M15" s="21" t="n">
        <v>5</v>
      </c>
      <c r="N15" s="21" t="n">
        <f aca="false">SUM(O15:P15)</f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8" t="s">
        <v>33</v>
      </c>
    </row>
    <row r="16" customFormat="false" ht="20.1" hidden="false" customHeight="true" outlineLevel="0" collapsed="false">
      <c r="A16" s="29"/>
      <c r="B16" s="25" t="s">
        <v>34</v>
      </c>
      <c r="C16" s="29"/>
      <c r="D16" s="31"/>
      <c r="E16" s="21" t="n">
        <f aca="false">SUM(F16:G16)</f>
        <v>255</v>
      </c>
      <c r="F16" s="21" t="n">
        <f aca="false">I16+L16+O16+R16</f>
        <v>102</v>
      </c>
      <c r="G16" s="27" t="n">
        <f aca="false">J16+M16+P16+S16</f>
        <v>153</v>
      </c>
      <c r="H16" s="21" t="n">
        <v>15</v>
      </c>
      <c r="I16" s="21" t="n">
        <v>9</v>
      </c>
      <c r="J16" s="27" t="n">
        <v>6</v>
      </c>
      <c r="K16" s="21" t="n">
        <v>223</v>
      </c>
      <c r="L16" s="21" t="n">
        <v>84</v>
      </c>
      <c r="M16" s="27" t="n">
        <v>139</v>
      </c>
      <c r="N16" s="21" t="n">
        <f aca="false">SUM(O16:P16)</f>
        <v>17</v>
      </c>
      <c r="O16" s="21" t="n">
        <v>9</v>
      </c>
      <c r="P16" s="27" t="n">
        <v>8</v>
      </c>
      <c r="Q16" s="21" t="n">
        <v>0</v>
      </c>
      <c r="R16" s="21" t="n">
        <v>0</v>
      </c>
      <c r="S16" s="21" t="n">
        <v>0</v>
      </c>
      <c r="T16" s="28" t="s">
        <v>35</v>
      </c>
    </row>
    <row r="17" customFormat="false" ht="20.1" hidden="false" customHeight="true" outlineLevel="0" collapsed="false">
      <c r="A17" s="29"/>
      <c r="B17" s="25" t="s">
        <v>36</v>
      </c>
      <c r="C17" s="29"/>
      <c r="D17" s="31"/>
      <c r="E17" s="21" t="n">
        <f aca="false">SUM(F17:G17)</f>
        <v>183</v>
      </c>
      <c r="F17" s="21" t="n">
        <f aca="false">I17+L17+O17+R17</f>
        <v>98</v>
      </c>
      <c r="G17" s="27" t="n">
        <f aca="false">J17+M17+P17+S17</f>
        <v>85</v>
      </c>
      <c r="H17" s="21" t="n">
        <v>11</v>
      </c>
      <c r="I17" s="21" t="n">
        <v>8</v>
      </c>
      <c r="J17" s="27" t="n">
        <v>3</v>
      </c>
      <c r="K17" s="21" t="n">
        <f aca="false">SUM(L17:M17)</f>
        <v>167</v>
      </c>
      <c r="L17" s="21" t="n">
        <v>85</v>
      </c>
      <c r="M17" s="27" t="n">
        <v>82</v>
      </c>
      <c r="N17" s="21" t="n">
        <f aca="false">SUM(O17:P17)</f>
        <v>5</v>
      </c>
      <c r="O17" s="21" t="n">
        <v>5</v>
      </c>
      <c r="P17" s="27" t="n">
        <v>0</v>
      </c>
      <c r="Q17" s="21" t="n">
        <v>0</v>
      </c>
      <c r="R17" s="21" t="n">
        <v>0</v>
      </c>
      <c r="S17" s="21" t="n">
        <v>0</v>
      </c>
      <c r="T17" s="28" t="s">
        <v>37</v>
      </c>
    </row>
    <row r="18" customFormat="false" ht="20.1" hidden="false" customHeight="true" outlineLevel="0" collapsed="false">
      <c r="A18" s="29"/>
      <c r="B18" s="25" t="s">
        <v>38</v>
      </c>
      <c r="C18" s="29"/>
      <c r="D18" s="31"/>
      <c r="E18" s="21" t="n">
        <f aca="false">SUM(F18:G18)</f>
        <v>585</v>
      </c>
      <c r="F18" s="21" t="n">
        <f aca="false">I18+L18+O18+R18</f>
        <v>281</v>
      </c>
      <c r="G18" s="27" t="n">
        <f aca="false">J18+M18+P18+S18</f>
        <v>304</v>
      </c>
      <c r="H18" s="21" t="n">
        <v>20</v>
      </c>
      <c r="I18" s="21" t="n">
        <v>12</v>
      </c>
      <c r="J18" s="27" t="n">
        <v>8</v>
      </c>
      <c r="K18" s="21" t="n">
        <v>543</v>
      </c>
      <c r="L18" s="21" t="n">
        <v>256</v>
      </c>
      <c r="M18" s="27" t="n">
        <v>287</v>
      </c>
      <c r="N18" s="21" t="n">
        <f aca="false">SUM(O18:P18)</f>
        <v>22</v>
      </c>
      <c r="O18" s="21" t="n">
        <v>13</v>
      </c>
      <c r="P18" s="27" t="n">
        <v>9</v>
      </c>
      <c r="Q18" s="21" t="n">
        <v>0</v>
      </c>
      <c r="R18" s="21" t="n">
        <v>0</v>
      </c>
      <c r="S18" s="21" t="n">
        <v>0</v>
      </c>
      <c r="T18" s="28" t="s">
        <v>39</v>
      </c>
    </row>
    <row r="19" customFormat="false" ht="20.1" hidden="false" customHeight="true" outlineLevel="0" collapsed="false">
      <c r="A19" s="29"/>
      <c r="B19" s="25" t="s">
        <v>40</v>
      </c>
      <c r="C19" s="29"/>
      <c r="D19" s="31"/>
      <c r="E19" s="21" t="n">
        <f aca="false">SUM(F19:G19)</f>
        <v>208</v>
      </c>
      <c r="F19" s="21" t="n">
        <f aca="false">I19+L19+O19+R19</f>
        <v>98</v>
      </c>
      <c r="G19" s="27" t="n">
        <f aca="false">J19+M19+P19+S19</f>
        <v>110</v>
      </c>
      <c r="H19" s="21" t="n">
        <v>203</v>
      </c>
      <c r="I19" s="21" t="n">
        <v>98</v>
      </c>
      <c r="J19" s="27" t="n">
        <v>105</v>
      </c>
      <c r="K19" s="21" t="n">
        <v>5</v>
      </c>
      <c r="L19" s="21"/>
      <c r="M19" s="21" t="n">
        <v>5</v>
      </c>
      <c r="N19" s="21" t="n">
        <f aca="false">SUM(O19:P19)</f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8" t="s">
        <v>41</v>
      </c>
    </row>
    <row r="20" customFormat="false" ht="20.1" hidden="false" customHeight="true" outlineLevel="0" collapsed="false">
      <c r="A20" s="29"/>
      <c r="B20" s="25" t="s">
        <v>42</v>
      </c>
      <c r="C20" s="29"/>
      <c r="D20" s="31"/>
      <c r="E20" s="21" t="n">
        <f aca="false">SUM(F20:G20)</f>
        <v>274</v>
      </c>
      <c r="F20" s="21" t="n">
        <f aca="false">I20+L20+O20+R20</f>
        <v>130</v>
      </c>
      <c r="G20" s="27" t="n">
        <f aca="false">J20+M20+P20+S20</f>
        <v>144</v>
      </c>
      <c r="H20" s="21" t="n">
        <v>2</v>
      </c>
      <c r="I20" s="21"/>
      <c r="J20" s="27" t="n">
        <v>2</v>
      </c>
      <c r="K20" s="21" t="n">
        <v>257</v>
      </c>
      <c r="L20" s="21" t="n">
        <v>119</v>
      </c>
      <c r="M20" s="27" t="n">
        <v>138</v>
      </c>
      <c r="N20" s="21" t="n">
        <f aca="false">SUM(O20:P20)</f>
        <v>15</v>
      </c>
      <c r="O20" s="21" t="n">
        <v>11</v>
      </c>
      <c r="P20" s="27" t="n">
        <v>4</v>
      </c>
      <c r="Q20" s="21" t="n">
        <v>0</v>
      </c>
      <c r="R20" s="21" t="n">
        <v>0</v>
      </c>
      <c r="S20" s="21" t="n">
        <v>0</v>
      </c>
      <c r="T20" s="28" t="s">
        <v>43</v>
      </c>
    </row>
    <row r="21" customFormat="false" ht="20.1" hidden="false" customHeight="true" outlineLevel="0" collapsed="false">
      <c r="A21" s="29"/>
      <c r="B21" s="25" t="s">
        <v>44</v>
      </c>
      <c r="C21" s="29"/>
      <c r="D21" s="31"/>
      <c r="E21" s="21" t="n">
        <f aca="false">SUM(F21:G21)</f>
        <v>262</v>
      </c>
      <c r="F21" s="21" t="n">
        <f aca="false">I21+L21+O21+R21</f>
        <v>134</v>
      </c>
      <c r="G21" s="27" t="n">
        <f aca="false">J21+M21+P21+S21</f>
        <v>128</v>
      </c>
      <c r="H21" s="21" t="n">
        <v>7</v>
      </c>
      <c r="I21" s="21" t="n">
        <v>3</v>
      </c>
      <c r="J21" s="27" t="n">
        <v>4</v>
      </c>
      <c r="K21" s="21" t="n">
        <v>246</v>
      </c>
      <c r="L21" s="21" t="n">
        <v>126</v>
      </c>
      <c r="M21" s="27" t="n">
        <v>120</v>
      </c>
      <c r="N21" s="21" t="n">
        <f aca="false">SUM(O21:P21)</f>
        <v>9</v>
      </c>
      <c r="O21" s="21" t="n">
        <v>5</v>
      </c>
      <c r="P21" s="27" t="n">
        <v>4</v>
      </c>
      <c r="Q21" s="21" t="n">
        <v>0</v>
      </c>
      <c r="R21" s="21" t="n">
        <v>0</v>
      </c>
      <c r="S21" s="21" t="n">
        <v>0</v>
      </c>
      <c r="T21" s="28" t="s">
        <v>45</v>
      </c>
    </row>
    <row r="22" s="2" customFormat="true" ht="20.1" hidden="false" customHeight="true" outlineLevel="0" collapsed="false">
      <c r="A22" s="29"/>
      <c r="B22" s="25" t="s">
        <v>46</v>
      </c>
      <c r="C22" s="29"/>
      <c r="D22" s="31"/>
      <c r="E22" s="21" t="n">
        <f aca="false">SUM(F22:G22)</f>
        <v>98</v>
      </c>
      <c r="F22" s="21" t="n">
        <f aca="false">I22+L22+O22+R22</f>
        <v>50</v>
      </c>
      <c r="G22" s="27" t="n">
        <f aca="false">J22+M22+P22+S22</f>
        <v>48</v>
      </c>
      <c r="H22" s="21" t="n">
        <v>3</v>
      </c>
      <c r="I22" s="33"/>
      <c r="J22" s="33" t="n">
        <v>3</v>
      </c>
      <c r="K22" s="21" t="n">
        <v>93</v>
      </c>
      <c r="L22" s="33" t="n">
        <v>48</v>
      </c>
      <c r="M22" s="33" t="n">
        <v>45</v>
      </c>
      <c r="N22" s="21" t="n">
        <f aca="false">SUM(O22:P22)</f>
        <v>2</v>
      </c>
      <c r="O22" s="33" t="n">
        <v>2</v>
      </c>
      <c r="P22" s="21" t="n">
        <v>0</v>
      </c>
      <c r="Q22" s="21" t="n">
        <v>0</v>
      </c>
      <c r="R22" s="21" t="n">
        <v>0</v>
      </c>
      <c r="S22" s="21" t="n">
        <v>0</v>
      </c>
      <c r="T22" s="28" t="s">
        <v>47</v>
      </c>
    </row>
    <row r="23" s="2" customFormat="true" ht="20.1" hidden="false" customHeight="true" outlineLevel="0" collapsed="false">
      <c r="A23" s="29"/>
      <c r="B23" s="30" t="s">
        <v>48</v>
      </c>
      <c r="C23" s="29"/>
      <c r="D23" s="31"/>
      <c r="E23" s="21" t="n">
        <f aca="false">SUM(F23:G23)</f>
        <v>0</v>
      </c>
      <c r="F23" s="21" t="n">
        <f aca="false">I23+L23+O23+R23</f>
        <v>0</v>
      </c>
      <c r="G23" s="27" t="n">
        <f aca="false">J23+M23+P23+S23</f>
        <v>0</v>
      </c>
      <c r="H23" s="21"/>
      <c r="I23" s="33"/>
      <c r="J23" s="33"/>
      <c r="K23" s="21"/>
      <c r="L23" s="33"/>
      <c r="M23" s="33"/>
      <c r="N23" s="21" t="n">
        <f aca="false">SUM(O23:P23)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8" t="s">
        <v>49</v>
      </c>
    </row>
    <row r="24" s="34" customFormat="true" ht="20.1" hidden="false" customHeight="true" outlineLevel="0" collapsed="false">
      <c r="A24" s="29"/>
      <c r="B24" s="30" t="s">
        <v>50</v>
      </c>
      <c r="C24" s="29"/>
      <c r="D24" s="31"/>
      <c r="E24" s="21" t="n">
        <f aca="false">SUM(F24:G24)</f>
        <v>329</v>
      </c>
      <c r="F24" s="21" t="n">
        <f aca="false">I24+L24+O24+R24</f>
        <v>169</v>
      </c>
      <c r="G24" s="27" t="n">
        <f aca="false">J24+M24+P24+S24</f>
        <v>160</v>
      </c>
      <c r="H24" s="21" t="n">
        <v>317</v>
      </c>
      <c r="I24" s="21" t="n">
        <v>169</v>
      </c>
      <c r="J24" s="21" t="n">
        <v>148</v>
      </c>
      <c r="K24" s="21" t="n">
        <v>12</v>
      </c>
      <c r="L24" s="21"/>
      <c r="M24" s="21" t="n">
        <v>12</v>
      </c>
      <c r="N24" s="21" t="n">
        <f aca="false">SUM(O24:P24)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8" t="s">
        <v>51</v>
      </c>
    </row>
    <row r="25" s="34" customFormat="true" ht="20.1" hidden="false" customHeight="true" outlineLevel="0" collapsed="false">
      <c r="A25" s="29"/>
      <c r="B25" s="30" t="s">
        <v>52</v>
      </c>
      <c r="C25" s="29"/>
      <c r="D25" s="31"/>
      <c r="E25" s="21" t="n">
        <f aca="false">SUM(F25:G25)</f>
        <v>240</v>
      </c>
      <c r="F25" s="21" t="n">
        <f aca="false">I25+L25+O25+R25</f>
        <v>114</v>
      </c>
      <c r="G25" s="27" t="n">
        <f aca="false">J25+M25+P25+S25</f>
        <v>126</v>
      </c>
      <c r="H25" s="21" t="n">
        <v>234</v>
      </c>
      <c r="I25" s="21" t="n">
        <v>114</v>
      </c>
      <c r="J25" s="21" t="n">
        <v>120</v>
      </c>
      <c r="K25" s="21" t="n">
        <v>6</v>
      </c>
      <c r="L25" s="21"/>
      <c r="M25" s="21" t="n">
        <v>6</v>
      </c>
      <c r="N25" s="21" t="n">
        <f aca="false">SUM(O25:P25)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8" t="s">
        <v>53</v>
      </c>
    </row>
    <row r="26" customFormat="false" ht="20.1" hidden="false" customHeight="true" outlineLevel="0" collapsed="false">
      <c r="A26" s="35"/>
      <c r="B26" s="36" t="s">
        <v>54</v>
      </c>
      <c r="C26" s="35"/>
      <c r="D26" s="37"/>
      <c r="E26" s="38" t="n">
        <f aca="false">SUM(F26:G26)</f>
        <v>106</v>
      </c>
      <c r="F26" s="38" t="n">
        <f aca="false">I26+L26+O26+R26</f>
        <v>46</v>
      </c>
      <c r="G26" s="39" t="n">
        <f aca="false">J26+M26+P26+S26</f>
        <v>60</v>
      </c>
      <c r="H26" s="38" t="n">
        <v>2</v>
      </c>
      <c r="I26" s="38" t="n">
        <v>1</v>
      </c>
      <c r="J26" s="38" t="n">
        <v>1</v>
      </c>
      <c r="K26" s="38" t="n">
        <v>103</v>
      </c>
      <c r="L26" s="38" t="n">
        <v>44</v>
      </c>
      <c r="M26" s="38" t="n">
        <v>59</v>
      </c>
      <c r="N26" s="38" t="n">
        <f aca="false">SUM(O26:P26)</f>
        <v>1</v>
      </c>
      <c r="O26" s="38" t="n">
        <v>1</v>
      </c>
      <c r="P26" s="38" t="n">
        <v>0</v>
      </c>
      <c r="Q26" s="38" t="n">
        <v>0</v>
      </c>
      <c r="R26" s="38" t="n">
        <v>0</v>
      </c>
      <c r="S26" s="38" t="n">
        <v>0</v>
      </c>
      <c r="T26" s="40" t="s">
        <v>55</v>
      </c>
    </row>
    <row r="27" customFormat="false" ht="5.1" hidden="false" customHeight="true" outlineLevel="0" collapsed="false">
      <c r="A27" s="41"/>
      <c r="B27" s="41"/>
      <c r="C27" s="41"/>
      <c r="D27" s="41"/>
    </row>
    <row r="28" s="43" customFormat="true" ht="15.75" hidden="false" customHeight="true" outlineLevel="0" collapsed="false">
      <c r="A28" s="42"/>
      <c r="B28" s="42"/>
      <c r="C28" s="42"/>
      <c r="D28" s="43" t="s">
        <v>56</v>
      </c>
      <c r="N28" s="42" t="s">
        <v>57</v>
      </c>
    </row>
    <row r="29" s="43" customFormat="true" ht="17.25" hidden="false" customHeight="true" outlineLevel="0" collapsed="false">
      <c r="B29" s="44"/>
      <c r="D29" s="45" t="s">
        <v>58</v>
      </c>
      <c r="N29" s="44" t="s">
        <v>5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90277777777778" right="0.354166666666667" top="0.945138888888889" bottom="0.945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8T04:41:02Z</cp:lastPrinted>
  <dcterms:modified xsi:type="dcterms:W3CDTF">2006-08-24T05:14:50Z</dcterms:modified>
  <cp:revision>0</cp:revision>
  <dc:subject/>
  <dc:title/>
</cp:coreProperties>
</file>