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DISTRICT: 2006 -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เมืองแพร่</t>
  </si>
  <si>
    <t xml:space="preserve">Mueang Phrae District</t>
  </si>
  <si>
    <t xml:space="preserve">ร้องกวาง</t>
  </si>
  <si>
    <t xml:space="preserve">Rong Kwang District</t>
  </si>
  <si>
    <t xml:space="preserve">ลอง</t>
  </si>
  <si>
    <t xml:space="preserve">Long District</t>
  </si>
  <si>
    <t xml:space="preserve">สูงเม่น</t>
  </si>
  <si>
    <t xml:space="preserve">Sung Men District</t>
  </si>
  <si>
    <t xml:space="preserve">เด่นชัย</t>
  </si>
  <si>
    <t xml:space="preserve">Den Chai District</t>
  </si>
  <si>
    <t xml:space="preserve">สอง</t>
  </si>
  <si>
    <t xml:space="preserve">Song District</t>
  </si>
  <si>
    <t xml:space="preserve">วังชิ้น</t>
  </si>
  <si>
    <t xml:space="preserve">Wang Chin District</t>
  </si>
  <si>
    <t xml:space="preserve">หนองม่วงไข่    </t>
  </si>
  <si>
    <t xml:space="preserve">Nong Muang K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พร่</t>
    </r>
  </si>
  <si>
    <t xml:space="preserve">Source:   Phrae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ครื่องหมายจุลภาค 2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4.99"/>
    <col collapsed="false" customWidth="true" hidden="false" outlineLevel="0" max="9" min="5" style="1" width="9.28"/>
    <col collapsed="false" customWidth="true" hidden="false" outlineLevel="0" max="14" min="10" style="1" width="10.13"/>
    <col collapsed="false" customWidth="true" hidden="false" outlineLevel="0" max="15" min="15" style="2" width="20.13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4" t="n">
        <v>2550</v>
      </c>
      <c r="L5" s="14" t="n">
        <v>2551</v>
      </c>
      <c r="M5" s="14" t="n">
        <v>2552</v>
      </c>
      <c r="N5" s="14" t="n">
        <v>2553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4" t="s">
        <v>13</v>
      </c>
      <c r="E7" s="18" t="n">
        <f aca="false">E8+E9+E10+E11+E12+E13+E14+E15</f>
        <v>2244</v>
      </c>
      <c r="F7" s="18" t="n">
        <f aca="false">F8+F9+F10+F11+F12+F13+F14+F15</f>
        <v>2008</v>
      </c>
      <c r="G7" s="18" t="n">
        <f aca="false">G8+G9+G10+G11+G12+G13+G14+G15</f>
        <v>1907</v>
      </c>
      <c r="H7" s="18" t="n">
        <f aca="false">H8+H9+H10+H11+H12+H13+H14+H15</f>
        <v>2074</v>
      </c>
      <c r="I7" s="18" t="n">
        <f aca="false">I8+I9+I10+I11+I12+I13+I14+I15</f>
        <v>1706</v>
      </c>
      <c r="J7" s="18" t="n">
        <f aca="false">J8+J9+J10+J11+J12+J13+J14+J15</f>
        <v>796</v>
      </c>
      <c r="K7" s="18" t="n">
        <f aca="false">K8+K9+K10+K11+K12+K13+K14+K15</f>
        <v>846</v>
      </c>
      <c r="L7" s="18" t="n">
        <f aca="false">L8+L9+L10+L11+L12+L13+L14+L15</f>
        <v>895</v>
      </c>
      <c r="M7" s="18" t="n">
        <f aca="false">M8+M9+M10+M11+M12+M13+M14+M15</f>
        <v>795</v>
      </c>
      <c r="N7" s="18" t="n">
        <f aca="false">N8+N9+N10+N11+N12+N13+N14+N15</f>
        <v>852</v>
      </c>
      <c r="O7" s="19" t="s">
        <v>14</v>
      </c>
    </row>
    <row r="8" s="17" customFormat="true" ht="24" hidden="false" customHeight="true" outlineLevel="0" collapsed="false">
      <c r="A8" s="20" t="s">
        <v>15</v>
      </c>
      <c r="B8" s="20"/>
      <c r="C8" s="20"/>
      <c r="D8" s="21"/>
      <c r="E8" s="22" t="n">
        <v>654</v>
      </c>
      <c r="F8" s="22" t="n">
        <v>591</v>
      </c>
      <c r="G8" s="22" t="n">
        <v>542</v>
      </c>
      <c r="H8" s="23" t="n">
        <v>604</v>
      </c>
      <c r="I8" s="22" t="n">
        <v>468</v>
      </c>
      <c r="J8" s="24" t="n">
        <v>241</v>
      </c>
      <c r="K8" s="23" t="n">
        <v>305</v>
      </c>
      <c r="L8" s="22" t="n">
        <v>294</v>
      </c>
      <c r="M8" s="23" t="n">
        <v>286</v>
      </c>
      <c r="N8" s="22" t="n">
        <v>249</v>
      </c>
      <c r="O8" s="25" t="s">
        <v>16</v>
      </c>
    </row>
    <row r="9" s="17" customFormat="true" ht="21" hidden="false" customHeight="true" outlineLevel="0" collapsed="false">
      <c r="A9" s="20" t="s">
        <v>17</v>
      </c>
      <c r="B9" s="25"/>
      <c r="C9" s="25"/>
      <c r="E9" s="22" t="n">
        <v>223</v>
      </c>
      <c r="F9" s="22" t="n">
        <v>209</v>
      </c>
      <c r="G9" s="22" t="n">
        <v>216</v>
      </c>
      <c r="H9" s="23" t="n">
        <v>188</v>
      </c>
      <c r="I9" s="22" t="n">
        <v>173</v>
      </c>
      <c r="J9" s="24" t="n">
        <v>82</v>
      </c>
      <c r="K9" s="23" t="n">
        <v>99</v>
      </c>
      <c r="L9" s="22" t="n">
        <v>100</v>
      </c>
      <c r="M9" s="23" t="n">
        <v>91</v>
      </c>
      <c r="N9" s="22" t="n">
        <v>77</v>
      </c>
      <c r="O9" s="25" t="s">
        <v>18</v>
      </c>
    </row>
    <row r="10" s="17" customFormat="true" ht="21" hidden="false" customHeight="true" outlineLevel="0" collapsed="false">
      <c r="A10" s="20" t="s">
        <v>19</v>
      </c>
      <c r="B10" s="25"/>
      <c r="C10" s="25"/>
      <c r="E10" s="22" t="n">
        <v>230</v>
      </c>
      <c r="F10" s="22" t="n">
        <v>241</v>
      </c>
      <c r="G10" s="22" t="n">
        <v>198</v>
      </c>
      <c r="H10" s="23" t="n">
        <v>207</v>
      </c>
      <c r="I10" s="22" t="n">
        <v>156</v>
      </c>
      <c r="J10" s="24" t="n">
        <v>78</v>
      </c>
      <c r="K10" s="23" t="n">
        <v>96</v>
      </c>
      <c r="L10" s="22" t="n">
        <v>90</v>
      </c>
      <c r="M10" s="23" t="n">
        <v>76</v>
      </c>
      <c r="N10" s="22" t="n">
        <v>77</v>
      </c>
      <c r="O10" s="25" t="s">
        <v>20</v>
      </c>
    </row>
    <row r="11" s="17" customFormat="true" ht="21" hidden="false" customHeight="true" outlineLevel="0" collapsed="false">
      <c r="A11" s="20" t="s">
        <v>21</v>
      </c>
      <c r="B11" s="25"/>
      <c r="C11" s="25"/>
      <c r="E11" s="22" t="n">
        <v>353</v>
      </c>
      <c r="F11" s="22" t="n">
        <v>305</v>
      </c>
      <c r="G11" s="22" t="n">
        <v>295</v>
      </c>
      <c r="H11" s="23" t="n">
        <v>336</v>
      </c>
      <c r="I11" s="22" t="n">
        <v>286</v>
      </c>
      <c r="J11" s="24" t="n">
        <v>147</v>
      </c>
      <c r="K11" s="23" t="n">
        <v>111</v>
      </c>
      <c r="L11" s="22" t="n">
        <v>144</v>
      </c>
      <c r="M11" s="23" t="n">
        <v>129</v>
      </c>
      <c r="N11" s="22" t="n">
        <v>152</v>
      </c>
      <c r="O11" s="25" t="s">
        <v>22</v>
      </c>
    </row>
    <row r="12" s="17" customFormat="true" ht="21" hidden="false" customHeight="true" outlineLevel="0" collapsed="false">
      <c r="A12" s="20" t="s">
        <v>23</v>
      </c>
      <c r="B12" s="25"/>
      <c r="C12" s="26"/>
      <c r="D12" s="27"/>
      <c r="E12" s="22" t="n">
        <v>205</v>
      </c>
      <c r="F12" s="22" t="n">
        <v>176</v>
      </c>
      <c r="G12" s="22" t="n">
        <v>158</v>
      </c>
      <c r="H12" s="23" t="n">
        <v>198</v>
      </c>
      <c r="I12" s="22" t="n">
        <v>160</v>
      </c>
      <c r="J12" s="24" t="n">
        <v>59</v>
      </c>
      <c r="K12" s="23" t="n">
        <v>73</v>
      </c>
      <c r="L12" s="22" t="n">
        <v>65</v>
      </c>
      <c r="M12" s="23" t="n">
        <v>69</v>
      </c>
      <c r="N12" s="22" t="n">
        <v>96</v>
      </c>
      <c r="O12" s="25" t="s">
        <v>24</v>
      </c>
    </row>
    <row r="13" s="17" customFormat="true" ht="21" hidden="false" customHeight="true" outlineLevel="0" collapsed="false">
      <c r="A13" s="20" t="s">
        <v>25</v>
      </c>
      <c r="B13" s="25"/>
      <c r="C13" s="25"/>
      <c r="E13" s="22" t="n">
        <v>303</v>
      </c>
      <c r="F13" s="22" t="n">
        <v>231</v>
      </c>
      <c r="G13" s="22" t="n">
        <v>242</v>
      </c>
      <c r="H13" s="23" t="n">
        <v>234</v>
      </c>
      <c r="I13" s="22" t="n">
        <v>188</v>
      </c>
      <c r="J13" s="24" t="n">
        <v>92</v>
      </c>
      <c r="K13" s="23" t="n">
        <v>78</v>
      </c>
      <c r="L13" s="22" t="n">
        <v>97</v>
      </c>
      <c r="M13" s="23" t="n">
        <v>66</v>
      </c>
      <c r="N13" s="22" t="n">
        <v>99</v>
      </c>
      <c r="O13" s="25" t="s">
        <v>26</v>
      </c>
    </row>
    <row r="14" s="29" customFormat="true" ht="21" hidden="false" customHeight="true" outlineLevel="0" collapsed="false">
      <c r="A14" s="28" t="s">
        <v>27</v>
      </c>
      <c r="B14" s="28"/>
      <c r="C14" s="28"/>
      <c r="E14" s="30" t="n">
        <v>178</v>
      </c>
      <c r="F14" s="30" t="n">
        <v>181</v>
      </c>
      <c r="G14" s="30" t="n">
        <v>180</v>
      </c>
      <c r="H14" s="31" t="n">
        <v>199</v>
      </c>
      <c r="I14" s="30" t="n">
        <v>196</v>
      </c>
      <c r="J14" s="32" t="n">
        <v>66</v>
      </c>
      <c r="K14" s="31" t="n">
        <v>49</v>
      </c>
      <c r="L14" s="30" t="n">
        <v>65</v>
      </c>
      <c r="M14" s="31" t="n">
        <v>47</v>
      </c>
      <c r="N14" s="30" t="n">
        <v>67</v>
      </c>
      <c r="O14" s="33" t="s">
        <v>28</v>
      </c>
    </row>
    <row r="15" s="17" customFormat="true" ht="21" hidden="false" customHeight="true" outlineLevel="0" collapsed="false">
      <c r="A15" s="20" t="s">
        <v>29</v>
      </c>
      <c r="B15" s="25"/>
      <c r="C15" s="26"/>
      <c r="D15" s="34"/>
      <c r="E15" s="22" t="n">
        <v>98</v>
      </c>
      <c r="F15" s="22" t="n">
        <v>74</v>
      </c>
      <c r="G15" s="22" t="n">
        <v>76</v>
      </c>
      <c r="H15" s="23" t="n">
        <v>108</v>
      </c>
      <c r="I15" s="22" t="n">
        <v>79</v>
      </c>
      <c r="J15" s="24" t="n">
        <v>31</v>
      </c>
      <c r="K15" s="23" t="n">
        <v>35</v>
      </c>
      <c r="L15" s="22" t="n">
        <v>40</v>
      </c>
      <c r="M15" s="23" t="n">
        <v>31</v>
      </c>
      <c r="N15" s="22" t="n">
        <v>35</v>
      </c>
      <c r="O15" s="25" t="s">
        <v>30</v>
      </c>
    </row>
    <row r="16" customFormat="false" ht="6" hidden="false" customHeight="true" outlineLevel="0" collapsed="false">
      <c r="E16" s="35"/>
      <c r="F16" s="35"/>
      <c r="G16" s="35"/>
      <c r="H16" s="36"/>
      <c r="I16" s="37"/>
      <c r="K16" s="36"/>
      <c r="L16" s="35"/>
      <c r="M16" s="36"/>
      <c r="N16" s="36"/>
      <c r="O16" s="38"/>
    </row>
    <row r="17" customFormat="false" ht="6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7" customFormat="true" ht="18.75" hidden="false" customHeight="false" outlineLevel="0" collapsed="false">
      <c r="B18" s="40" t="s">
        <v>31</v>
      </c>
      <c r="O18" s="41"/>
    </row>
    <row r="19" s="17" customFormat="true" ht="18.75" hidden="false" customHeight="false" outlineLevel="0" collapsed="false">
      <c r="B19" s="12" t="s">
        <v>32</v>
      </c>
      <c r="O19" s="41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6:55:36Z</dcterms:modified>
  <cp:revision>0</cp:revision>
  <dc:subject/>
  <dc:title/>
</cp:coreProperties>
</file>