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น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OCCUPATION, QUARTERLY AND SEX PHETCHABUN PROVINCE : 2010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   </t>
    </r>
    <r>
      <rPr>
        <sz val="12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r>
      <rPr>
        <sz val="14"/>
        <rFont val="AngsanaUPC"/>
        <family val="1"/>
        <charset val="222"/>
      </rPr>
      <t xml:space="preserve">2554 </t>
    </r>
    <r>
      <rPr>
        <sz val="13"/>
        <rFont val="AngsanaUPC"/>
        <family val="1"/>
        <charset val="222"/>
      </rPr>
      <t xml:space="preserve">(2011)</t>
    </r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2</t>
  </si>
  <si>
    <t xml:space="preserve"> Quarter 4</t>
  </si>
  <si>
    <t xml:space="preserve"> Quarter1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บัญญัติกฏหมาย ข้าราชการระดับอาวุโส และผู้จัดการ</t>
  </si>
  <si>
    <t xml:space="preserve">Legislators, senior officials and managers</t>
  </si>
  <si>
    <t xml:space="preserve">ผู้ประกอบวิชาชีพด้านต่าง ๆ</t>
  </si>
  <si>
    <t xml:space="preserve">Professionals</t>
  </si>
  <si>
    <t xml:space="preserve">ผู้ประกอบวิชาชีพด้านเทคนิคสาขาต่างๆ</t>
  </si>
  <si>
    <t xml:space="preserve">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Service workers and shop and market</t>
  </si>
  <si>
    <t xml:space="preserve">พนักงานบริการและพนักงานในร้านค้า และตลาด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</t>
  </si>
  <si>
    <t xml:space="preserve">และธุรกิจการค้าที่เกี่ยวข้อง</t>
  </si>
  <si>
    <t xml:space="preserve">Craft and related trades workers</t>
  </si>
  <si>
    <t xml:space="preserve">ผู้ปฏิบัติการโรงงานและเครื่องจักร</t>
  </si>
  <si>
    <t xml:space="preserve">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r>
      <rPr>
        <sz val="13"/>
        <rFont val="Noto Sans Devanagari"/>
        <family val="2"/>
      </rPr>
      <t xml:space="preserve">ไตรมาสที่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ไม่ได้จัดทำ   </t>
    </r>
    <r>
      <rPr>
        <sz val="13"/>
        <rFont val="AngsanaUPC"/>
        <family val="1"/>
        <charset val="222"/>
      </rPr>
      <t xml:space="preserve">:    Quarter 3 Not prepared.</t>
    </r>
  </si>
  <si>
    <t xml:space="preserve">Source:</t>
  </si>
  <si>
    <t xml:space="preserve"> Statistical tables, Labour Force Survey:2010 - 2011 ,  Provincial level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"/>
    <numFmt numFmtId="168" formatCode="#,##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4"/>
      <name val="AngsanaUPC"/>
      <family val="1"/>
      <charset val="222"/>
    </font>
    <font>
      <sz val="14"/>
      <color rgb="FF33CCCC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33CCCC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color rgb="FF33CCCC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color rgb="FF33CCCC"/>
      <name val="AngsanaUPC"/>
      <family val="1"/>
      <charset val="222"/>
    </font>
    <font>
      <sz val="11"/>
      <name val="AngsanaUPC"/>
      <family val="1"/>
      <charset val="222"/>
    </font>
    <font>
      <sz val="12"/>
      <color rgb="FF33CCCC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color rgb="FF33CCCC"/>
      <name val="Angsana New"/>
      <family val="1"/>
    </font>
    <font>
      <sz val="12"/>
      <name val="Angsana New"/>
      <family val="1"/>
    </font>
    <font>
      <sz val="12"/>
      <name val="AngsanaUPC"/>
      <family val="1"/>
    </font>
    <font>
      <sz val="11"/>
      <color rgb="FF33CCCC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E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1" width="3.56"/>
    <col collapsed="false" customWidth="true" hidden="false" outlineLevel="0" max="5" min="5" style="1" width="22.56"/>
    <col collapsed="false" customWidth="true" hidden="false" outlineLevel="0" max="8" min="6" style="1" width="7.14"/>
    <col collapsed="false" customWidth="true" hidden="true" outlineLevel="0" max="9" min="9" style="1" width="6"/>
    <col collapsed="false" customWidth="true" hidden="false" outlineLevel="0" max="10" min="10" style="1" width="7.14"/>
    <col collapsed="false" customWidth="true" hidden="true" outlineLevel="0" max="11" min="11" style="1" width="6"/>
    <col collapsed="false" customWidth="true" hidden="false" outlineLevel="0" max="12" min="12" style="1" width="7.14"/>
    <col collapsed="false" customWidth="true" hidden="true" outlineLevel="0" max="13" min="13" style="1" width="6"/>
    <col collapsed="false" customWidth="true" hidden="false" outlineLevel="0" max="14" min="14" style="1" width="7.14"/>
    <col collapsed="false" customWidth="true" hidden="true" outlineLevel="0" max="15" min="15" style="2" width="6"/>
    <col collapsed="false" customWidth="true" hidden="false" outlineLevel="0" max="16" min="16" style="1" width="7.28"/>
    <col collapsed="false" customWidth="true" hidden="true" outlineLevel="0" max="17" min="17" style="1" width="6"/>
    <col collapsed="false" customWidth="true" hidden="false" outlineLevel="0" max="18" min="18" style="1" width="7.14"/>
    <col collapsed="false" customWidth="true" hidden="true" outlineLevel="0" max="19" min="19" style="1" width="6.42"/>
    <col collapsed="false" customWidth="true" hidden="false" outlineLevel="0" max="20" min="20" style="1" width="7.14"/>
    <col collapsed="false" customWidth="true" hidden="true" outlineLevel="0" max="21" min="21" style="1" width="8.42"/>
    <col collapsed="false" customWidth="true" hidden="false" outlineLevel="0" max="22" min="22" style="1" width="7.28"/>
    <col collapsed="false" customWidth="true" hidden="true" outlineLevel="0" max="23" min="23" style="1" width="8.42"/>
    <col collapsed="false" customWidth="true" hidden="false" outlineLevel="0" max="24" min="24" style="1" width="7.42"/>
    <col collapsed="false" customWidth="true" hidden="true" outlineLevel="0" max="25" min="25" style="1" width="8.42"/>
    <col collapsed="false" customWidth="true" hidden="false" outlineLevel="0" max="26" min="26" style="1" width="7.14"/>
    <col collapsed="false" customWidth="true" hidden="false" outlineLevel="0" max="27" min="27" style="1" width="2.14"/>
    <col collapsed="false" customWidth="true" hidden="false" outlineLevel="0" max="28" min="28" style="1" width="27.42"/>
    <col collapsed="false" customWidth="true" hidden="true" outlineLevel="0" max="29" min="29" style="1" width="2.56"/>
    <col collapsed="false" customWidth="true" hidden="true" outlineLevel="0" max="30" min="30" style="1" width="3.71"/>
    <col collapsed="false" customWidth="true" hidden="true" outlineLevel="0" max="31" min="31" style="1" width="6.14"/>
    <col collapsed="false" customWidth="true" hidden="false" outlineLevel="0" max="32" min="32" style="1" width="11.71"/>
    <col collapsed="false" customWidth="true" hidden="false" outlineLevel="0" max="33" min="33" style="1" width="4.14"/>
    <col collapsed="false" customWidth="false" hidden="false" outlineLevel="0" max="257" min="34" style="1" width="9.14"/>
  </cols>
  <sheetData>
    <row r="1" s="3" customFormat="true" ht="21" hidden="false" customHeight="false" outlineLevel="0" collapsed="false">
      <c r="B1" s="4" t="s">
        <v>0</v>
      </c>
      <c r="D1" s="5" t="n">
        <v>2.4</v>
      </c>
      <c r="E1" s="4" t="s">
        <v>1</v>
      </c>
      <c r="O1" s="6"/>
    </row>
    <row r="2" s="7" customFormat="true" ht="21" hidden="false" customHeight="false" outlineLevel="0" collapsed="false">
      <c r="B2" s="7" t="s">
        <v>2</v>
      </c>
      <c r="D2" s="5" t="n">
        <v>2.4</v>
      </c>
      <c r="E2" s="7" t="s">
        <v>3</v>
      </c>
      <c r="O2" s="8"/>
    </row>
    <row r="3" customFormat="false" ht="21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9"/>
      <c r="Q3" s="9"/>
      <c r="R3" s="9"/>
      <c r="S3" s="9"/>
      <c r="T3" s="9"/>
      <c r="U3" s="9"/>
      <c r="V3" s="9"/>
      <c r="AB3" s="11" t="s">
        <v>4</v>
      </c>
    </row>
    <row r="4" customFormat="false" ht="21" hidden="false" customHeight="true" outlineLevel="0" collapsed="false">
      <c r="A4" s="12" t="s">
        <v>5</v>
      </c>
      <c r="B4" s="12"/>
      <c r="C4" s="12"/>
      <c r="D4" s="12"/>
      <c r="E4" s="12"/>
      <c r="F4" s="13" t="s">
        <v>6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4"/>
      <c r="V4" s="13" t="s">
        <v>7</v>
      </c>
      <c r="W4" s="13"/>
      <c r="X4" s="13"/>
      <c r="Y4" s="13"/>
      <c r="Z4" s="13"/>
      <c r="AA4" s="15" t="s">
        <v>8</v>
      </c>
      <c r="AB4" s="15"/>
    </row>
    <row r="5" s="19" customFormat="true" ht="15.75" hidden="false" customHeight="true" outlineLevel="0" collapsed="false">
      <c r="A5" s="12"/>
      <c r="B5" s="12"/>
      <c r="C5" s="12"/>
      <c r="D5" s="12"/>
      <c r="E5" s="12"/>
      <c r="F5" s="16" t="s">
        <v>9</v>
      </c>
      <c r="G5" s="16"/>
      <c r="H5" s="16"/>
      <c r="I5" s="17"/>
      <c r="J5" s="16" t="s">
        <v>10</v>
      </c>
      <c r="K5" s="16"/>
      <c r="L5" s="16"/>
      <c r="M5" s="16"/>
      <c r="N5" s="16"/>
      <c r="O5" s="18"/>
      <c r="P5" s="16" t="s">
        <v>11</v>
      </c>
      <c r="Q5" s="16"/>
      <c r="R5" s="16"/>
      <c r="S5" s="16"/>
      <c r="T5" s="16"/>
      <c r="V5" s="16" t="s">
        <v>9</v>
      </c>
      <c r="W5" s="16"/>
      <c r="X5" s="16"/>
      <c r="Y5" s="16"/>
      <c r="Z5" s="16"/>
      <c r="AA5" s="15"/>
      <c r="AB5" s="15"/>
      <c r="AC5" s="20"/>
      <c r="AD5" s="20"/>
      <c r="AE5" s="20"/>
    </row>
    <row r="6" s="19" customFormat="true" ht="18" hidden="false" customHeight="true" outlineLevel="0" collapsed="false">
      <c r="A6" s="12"/>
      <c r="B6" s="12"/>
      <c r="C6" s="12"/>
      <c r="D6" s="12"/>
      <c r="E6" s="12"/>
      <c r="F6" s="21" t="s">
        <v>12</v>
      </c>
      <c r="G6" s="21"/>
      <c r="H6" s="21"/>
      <c r="I6" s="22"/>
      <c r="J6" s="21" t="s">
        <v>13</v>
      </c>
      <c r="K6" s="21"/>
      <c r="L6" s="21"/>
      <c r="M6" s="21"/>
      <c r="N6" s="21"/>
      <c r="O6" s="23"/>
      <c r="P6" s="21" t="s">
        <v>14</v>
      </c>
      <c r="Q6" s="21"/>
      <c r="R6" s="21"/>
      <c r="S6" s="21"/>
      <c r="T6" s="21"/>
      <c r="V6" s="21" t="s">
        <v>15</v>
      </c>
      <c r="W6" s="21"/>
      <c r="X6" s="21"/>
      <c r="Y6" s="21"/>
      <c r="Z6" s="21"/>
      <c r="AA6" s="15"/>
      <c r="AB6" s="15"/>
      <c r="AC6" s="24"/>
      <c r="AD6" s="24"/>
      <c r="AE6" s="24"/>
    </row>
    <row r="7" s="19" customFormat="true" ht="18.75" hidden="false" customHeight="true" outlineLevel="0" collapsed="false">
      <c r="A7" s="12"/>
      <c r="B7" s="12"/>
      <c r="C7" s="12"/>
      <c r="D7" s="12"/>
      <c r="E7" s="12"/>
      <c r="F7" s="25" t="s">
        <v>16</v>
      </c>
      <c r="G7" s="26" t="s">
        <v>17</v>
      </c>
      <c r="H7" s="27" t="s">
        <v>18</v>
      </c>
      <c r="I7" s="25" t="s">
        <v>16</v>
      </c>
      <c r="J7" s="25" t="s">
        <v>16</v>
      </c>
      <c r="K7" s="26" t="s">
        <v>17</v>
      </c>
      <c r="L7" s="26" t="s">
        <v>17</v>
      </c>
      <c r="M7" s="27" t="s">
        <v>18</v>
      </c>
      <c r="N7" s="27" t="s">
        <v>18</v>
      </c>
      <c r="O7" s="28" t="s">
        <v>16</v>
      </c>
      <c r="P7" s="25" t="s">
        <v>16</v>
      </c>
      <c r="Q7" s="26" t="s">
        <v>17</v>
      </c>
      <c r="R7" s="26" t="s">
        <v>17</v>
      </c>
      <c r="S7" s="27" t="s">
        <v>18</v>
      </c>
      <c r="T7" s="27" t="s">
        <v>18</v>
      </c>
      <c r="U7" s="25" t="s">
        <v>16</v>
      </c>
      <c r="V7" s="25" t="s">
        <v>16</v>
      </c>
      <c r="W7" s="26" t="s">
        <v>17</v>
      </c>
      <c r="X7" s="26" t="s">
        <v>17</v>
      </c>
      <c r="Y7" s="27" t="s">
        <v>18</v>
      </c>
      <c r="Z7" s="27" t="s">
        <v>18</v>
      </c>
      <c r="AA7" s="15"/>
      <c r="AB7" s="15"/>
      <c r="AC7" s="24"/>
      <c r="AD7" s="24"/>
      <c r="AE7" s="24"/>
    </row>
    <row r="8" s="19" customFormat="true" ht="18.75" hidden="false" customHeight="true" outlineLevel="0" collapsed="false">
      <c r="A8" s="12"/>
      <c r="B8" s="12"/>
      <c r="C8" s="12"/>
      <c r="D8" s="12"/>
      <c r="E8" s="12"/>
      <c r="F8" s="29" t="s">
        <v>19</v>
      </c>
      <c r="G8" s="30" t="s">
        <v>20</v>
      </c>
      <c r="H8" s="31" t="s">
        <v>21</v>
      </c>
      <c r="I8" s="29" t="s">
        <v>19</v>
      </c>
      <c r="J8" s="29" t="s">
        <v>19</v>
      </c>
      <c r="K8" s="30" t="s">
        <v>20</v>
      </c>
      <c r="L8" s="30" t="s">
        <v>20</v>
      </c>
      <c r="M8" s="31" t="s">
        <v>21</v>
      </c>
      <c r="N8" s="31" t="s">
        <v>21</v>
      </c>
      <c r="O8" s="32" t="s">
        <v>19</v>
      </c>
      <c r="P8" s="29" t="s">
        <v>19</v>
      </c>
      <c r="Q8" s="30" t="s">
        <v>20</v>
      </c>
      <c r="R8" s="30" t="s">
        <v>20</v>
      </c>
      <c r="S8" s="31" t="s">
        <v>21</v>
      </c>
      <c r="T8" s="31" t="s">
        <v>21</v>
      </c>
      <c r="U8" s="29" t="s">
        <v>19</v>
      </c>
      <c r="V8" s="29" t="s">
        <v>19</v>
      </c>
      <c r="W8" s="30" t="s">
        <v>20</v>
      </c>
      <c r="X8" s="30" t="s">
        <v>20</v>
      </c>
      <c r="Y8" s="31" t="s">
        <v>21</v>
      </c>
      <c r="Z8" s="31" t="s">
        <v>21</v>
      </c>
      <c r="AA8" s="15"/>
      <c r="AB8" s="15"/>
      <c r="AC8" s="33"/>
      <c r="AD8" s="33"/>
      <c r="AE8" s="33"/>
    </row>
    <row r="9" s="38" customFormat="true" ht="25.5" hidden="false" customHeight="true" outlineLevel="0" collapsed="false">
      <c r="A9" s="34" t="s">
        <v>22</v>
      </c>
      <c r="B9" s="34"/>
      <c r="C9" s="34"/>
      <c r="D9" s="34"/>
      <c r="E9" s="34"/>
      <c r="F9" s="35" t="n">
        <f aca="false">SUM(F10:F23)</f>
        <v>600.5</v>
      </c>
      <c r="G9" s="35" t="n">
        <f aca="false">SUM(G10:G23)</f>
        <v>326.019</v>
      </c>
      <c r="H9" s="35" t="n">
        <f aca="false">SUM(H10:H23)</f>
        <v>274.483</v>
      </c>
      <c r="I9" s="35" t="n">
        <f aca="false">SUM(I10:I23)</f>
        <v>622085</v>
      </c>
      <c r="J9" s="35" t="n">
        <f aca="false">SUM(J10:J23)</f>
        <v>622.085</v>
      </c>
      <c r="K9" s="35" t="n">
        <f aca="false">SUM(K10:K23)</f>
        <v>344380</v>
      </c>
      <c r="L9" s="35" t="n">
        <f aca="false">SUM(L10:L23)</f>
        <v>344.38</v>
      </c>
      <c r="M9" s="35" t="n">
        <f aca="false">SUM(M10:M23)</f>
        <v>277706</v>
      </c>
      <c r="N9" s="35" t="n">
        <f aca="false">SUM(N10:N23)</f>
        <v>277.706</v>
      </c>
      <c r="O9" s="35" t="n">
        <f aca="false">SUM(O10:O23)</f>
        <v>603116</v>
      </c>
      <c r="P9" s="35" t="n">
        <f aca="false">SUM(P10:P23)</f>
        <v>603.116</v>
      </c>
      <c r="Q9" s="35" t="n">
        <f aca="false">SUM(Q10:Q23)</f>
        <v>334239</v>
      </c>
      <c r="R9" s="35" t="n">
        <f aca="false">SUM(R10:R23)</f>
        <v>334.239</v>
      </c>
      <c r="S9" s="35" t="n">
        <f aca="false">SUM(S10:S23)</f>
        <v>268877</v>
      </c>
      <c r="T9" s="35" t="n">
        <f aca="false">SUM(T10:T23)</f>
        <v>268.877</v>
      </c>
      <c r="U9" s="35" t="n">
        <f aca="false">SUM(U10:U23)</f>
        <v>615036.87</v>
      </c>
      <c r="V9" s="36" t="n">
        <f aca="false">SUM(V10:V23)</f>
        <v>615.03687</v>
      </c>
      <c r="W9" s="36" t="n">
        <f aca="false">SUM(W10:W23)</f>
        <v>326803.25</v>
      </c>
      <c r="X9" s="36" t="n">
        <f aca="false">SUM(X10:X23)</f>
        <v>326.80325</v>
      </c>
      <c r="Y9" s="36" t="n">
        <f aca="false">SUM(Y10:Y23)</f>
        <v>288233.64</v>
      </c>
      <c r="Z9" s="36" t="n">
        <f aca="false">SUM(Z10:Z23)</f>
        <v>288.23364</v>
      </c>
      <c r="AA9" s="37" t="s">
        <v>19</v>
      </c>
      <c r="AB9" s="37"/>
      <c r="AC9" s="9"/>
      <c r="AD9" s="9"/>
      <c r="AE9" s="1"/>
    </row>
    <row r="10" s="51" customFormat="true" ht="20.25" hidden="false" customHeight="true" outlineLevel="0" collapsed="false">
      <c r="A10" s="39" t="s">
        <v>23</v>
      </c>
      <c r="B10" s="39"/>
      <c r="C10" s="39"/>
      <c r="D10" s="39"/>
      <c r="E10" s="39"/>
      <c r="F10" s="40" t="n">
        <f aca="false">6313/1000</f>
        <v>6.313</v>
      </c>
      <c r="G10" s="40" t="n">
        <f aca="false">4317/1000</f>
        <v>4.317</v>
      </c>
      <c r="H10" s="41" t="n">
        <f aca="false">1996/1000</f>
        <v>1.996</v>
      </c>
      <c r="I10" s="42" t="n">
        <v>9044</v>
      </c>
      <c r="J10" s="42" t="n">
        <f aca="false">I10/1000</f>
        <v>9.044</v>
      </c>
      <c r="K10" s="42" t="n">
        <v>7848</v>
      </c>
      <c r="L10" s="42" t="n">
        <f aca="false">K10/1000</f>
        <v>7.848</v>
      </c>
      <c r="M10" s="42" t="n">
        <v>1196</v>
      </c>
      <c r="N10" s="43" t="n">
        <f aca="false">M10/1000</f>
        <v>1.196</v>
      </c>
      <c r="O10" s="44" t="n">
        <v>7087</v>
      </c>
      <c r="P10" s="45" t="n">
        <f aca="false">O10/1000</f>
        <v>7.087</v>
      </c>
      <c r="Q10" s="46" t="n">
        <v>5543</v>
      </c>
      <c r="R10" s="45" t="n">
        <f aca="false">Q10/1000</f>
        <v>5.543</v>
      </c>
      <c r="S10" s="46" t="n">
        <v>1544</v>
      </c>
      <c r="T10" s="45" t="n">
        <f aca="false">S10/1000</f>
        <v>1.544</v>
      </c>
      <c r="U10" s="47" t="n">
        <v>5502.08</v>
      </c>
      <c r="V10" s="48" t="n">
        <f aca="false">U10/1000</f>
        <v>5.50208</v>
      </c>
      <c r="W10" s="47" t="n">
        <v>3850.78</v>
      </c>
      <c r="X10" s="49" t="n">
        <f aca="false">W10/1000</f>
        <v>3.85078</v>
      </c>
      <c r="Y10" s="50" t="n">
        <v>1651.3</v>
      </c>
      <c r="Z10" s="49" t="n">
        <f aca="false">Y10/1000</f>
        <v>1.6513</v>
      </c>
      <c r="AA10" s="51" t="s">
        <v>24</v>
      </c>
    </row>
    <row r="11" s="51" customFormat="true" ht="20.25" hidden="false" customHeight="true" outlineLevel="0" collapsed="false">
      <c r="A11" s="39" t="s">
        <v>25</v>
      </c>
      <c r="F11" s="40" t="n">
        <f aca="false">27226/1000</f>
        <v>27.226</v>
      </c>
      <c r="G11" s="40" t="n">
        <f aca="false">10476/1000</f>
        <v>10.476</v>
      </c>
      <c r="H11" s="41" t="n">
        <f aca="false">16749/1000</f>
        <v>16.749</v>
      </c>
      <c r="I11" s="42" t="n">
        <v>16691</v>
      </c>
      <c r="J11" s="42" t="n">
        <f aca="false">I11/1000</f>
        <v>16.691</v>
      </c>
      <c r="K11" s="42" t="n">
        <v>5959</v>
      </c>
      <c r="L11" s="42" t="n">
        <f aca="false">K11/1000</f>
        <v>5.959</v>
      </c>
      <c r="M11" s="42" t="n">
        <v>10732</v>
      </c>
      <c r="N11" s="43" t="n">
        <f aca="false">M11/1000</f>
        <v>10.732</v>
      </c>
      <c r="O11" s="44" t="n">
        <v>22497</v>
      </c>
      <c r="P11" s="45" t="n">
        <f aca="false">O11/1000</f>
        <v>22.497</v>
      </c>
      <c r="Q11" s="46" t="n">
        <v>8159</v>
      </c>
      <c r="R11" s="45" t="n">
        <f aca="false">Q11/1000</f>
        <v>8.159</v>
      </c>
      <c r="S11" s="46" t="n">
        <v>14338</v>
      </c>
      <c r="T11" s="45" t="n">
        <f aca="false">S11/1000</f>
        <v>14.338</v>
      </c>
      <c r="U11" s="47" t="n">
        <v>20051.23</v>
      </c>
      <c r="V11" s="48" t="n">
        <f aca="false">U11/1000</f>
        <v>20.05123</v>
      </c>
      <c r="W11" s="47" t="n">
        <v>6776.02</v>
      </c>
      <c r="X11" s="49" t="n">
        <f aca="false">W11/1000</f>
        <v>6.77602</v>
      </c>
      <c r="Y11" s="50" t="n">
        <v>13275.21</v>
      </c>
      <c r="Z11" s="49" t="n">
        <f aca="false">Y11/1000</f>
        <v>13.27521</v>
      </c>
      <c r="AA11" s="51" t="s">
        <v>26</v>
      </c>
    </row>
    <row r="12" s="51" customFormat="true" ht="20.25" hidden="false" customHeight="true" outlineLevel="0" collapsed="false">
      <c r="A12" s="39" t="s">
        <v>27</v>
      </c>
      <c r="F12" s="40"/>
      <c r="G12" s="40"/>
      <c r="H12" s="41"/>
      <c r="I12" s="52"/>
      <c r="J12" s="42"/>
      <c r="K12" s="42"/>
      <c r="L12" s="42"/>
      <c r="M12" s="43"/>
      <c r="N12" s="43"/>
      <c r="O12" s="53"/>
      <c r="P12" s="45"/>
      <c r="Q12" s="42"/>
      <c r="R12" s="45"/>
      <c r="S12" s="42"/>
      <c r="T12" s="45"/>
      <c r="U12" s="54"/>
      <c r="V12" s="48"/>
      <c r="W12" s="55"/>
      <c r="X12" s="49"/>
      <c r="Y12" s="56"/>
      <c r="Z12" s="49"/>
    </row>
    <row r="13" s="51" customFormat="true" ht="20.25" hidden="false" customHeight="true" outlineLevel="0" collapsed="false">
      <c r="B13" s="39" t="s">
        <v>28</v>
      </c>
      <c r="F13" s="40" t="n">
        <f aca="false">11240/1000</f>
        <v>11.24</v>
      </c>
      <c r="G13" s="40" t="n">
        <f aca="false">5570/1000</f>
        <v>5.57</v>
      </c>
      <c r="H13" s="41" t="n">
        <f aca="false">5670/1000</f>
        <v>5.67</v>
      </c>
      <c r="I13" s="42" t="n">
        <v>11975</v>
      </c>
      <c r="J13" s="42" t="n">
        <f aca="false">I13/1000</f>
        <v>11.975</v>
      </c>
      <c r="K13" s="42" t="n">
        <v>6201</v>
      </c>
      <c r="L13" s="42" t="n">
        <f aca="false">K13/1000</f>
        <v>6.201</v>
      </c>
      <c r="M13" s="42" t="n">
        <v>5774</v>
      </c>
      <c r="N13" s="43" t="n">
        <f aca="false">M13/1000</f>
        <v>5.774</v>
      </c>
      <c r="O13" s="44" t="n">
        <v>7851</v>
      </c>
      <c r="P13" s="45" t="n">
        <f aca="false">O13/1000</f>
        <v>7.851</v>
      </c>
      <c r="Q13" s="46" t="n">
        <v>5815</v>
      </c>
      <c r="R13" s="45" t="n">
        <f aca="false">Q13/1000</f>
        <v>5.815</v>
      </c>
      <c r="S13" s="46" t="n">
        <v>2036</v>
      </c>
      <c r="T13" s="45" t="n">
        <f aca="false">S13/1000</f>
        <v>2.036</v>
      </c>
      <c r="U13" s="47" t="n">
        <v>9580.47</v>
      </c>
      <c r="V13" s="48" t="n">
        <f aca="false">U13/1000</f>
        <v>9.58047</v>
      </c>
      <c r="W13" s="47" t="n">
        <v>4426.22</v>
      </c>
      <c r="X13" s="49" t="n">
        <f aca="false">W13/1000</f>
        <v>4.42622</v>
      </c>
      <c r="Y13" s="50" t="n">
        <v>5154.25</v>
      </c>
      <c r="Z13" s="49" t="n">
        <f aca="false">Y13/1000</f>
        <v>5.15425</v>
      </c>
      <c r="AA13" s="51" t="s">
        <v>29</v>
      </c>
    </row>
    <row r="14" s="51" customFormat="true" ht="20.25" hidden="false" customHeight="true" outlineLevel="0" collapsed="false">
      <c r="A14" s="39" t="s">
        <v>30</v>
      </c>
      <c r="F14" s="40" t="n">
        <f aca="false">25512/1000</f>
        <v>25.512</v>
      </c>
      <c r="G14" s="40" t="n">
        <f aca="false">6227/1000</f>
        <v>6.227</v>
      </c>
      <c r="H14" s="41" t="n">
        <f aca="false">19286/1000</f>
        <v>19.286</v>
      </c>
      <c r="I14" s="42" t="n">
        <v>21018</v>
      </c>
      <c r="J14" s="42" t="n">
        <f aca="false">I14/1000</f>
        <v>21.018</v>
      </c>
      <c r="K14" s="42" t="n">
        <v>4935</v>
      </c>
      <c r="L14" s="42" t="n">
        <f aca="false">K14/1000</f>
        <v>4.935</v>
      </c>
      <c r="M14" s="42" t="n">
        <v>16083</v>
      </c>
      <c r="N14" s="43" t="n">
        <f aca="false">M14/1000</f>
        <v>16.083</v>
      </c>
      <c r="O14" s="44" t="n">
        <v>15959</v>
      </c>
      <c r="P14" s="45" t="n">
        <f aca="false">O14/1000</f>
        <v>15.959</v>
      </c>
      <c r="Q14" s="46" t="n">
        <v>8048</v>
      </c>
      <c r="R14" s="45" t="n">
        <f aca="false">Q14/1000</f>
        <v>8.048</v>
      </c>
      <c r="S14" s="46" t="n">
        <v>7911</v>
      </c>
      <c r="T14" s="45" t="n">
        <f aca="false">S14/1000</f>
        <v>7.911</v>
      </c>
      <c r="U14" s="47" t="n">
        <v>15312.28</v>
      </c>
      <c r="V14" s="48" t="n">
        <f aca="false">U14/1000</f>
        <v>15.31228</v>
      </c>
      <c r="W14" s="47" t="n">
        <v>8065.33</v>
      </c>
      <c r="X14" s="49" t="n">
        <f aca="false">W14/1000</f>
        <v>8.06533</v>
      </c>
      <c r="Y14" s="50" t="n">
        <v>7246.95</v>
      </c>
      <c r="Z14" s="49" t="n">
        <f aca="false">Y14/1000</f>
        <v>7.24695</v>
      </c>
      <c r="AA14" s="51" t="s">
        <v>31</v>
      </c>
    </row>
    <row r="15" s="51" customFormat="true" ht="20.25" hidden="false" customHeight="true" outlineLevel="0" collapsed="false">
      <c r="F15" s="40"/>
      <c r="G15" s="40"/>
      <c r="H15" s="41"/>
      <c r="I15" s="52"/>
      <c r="J15" s="42"/>
      <c r="K15" s="42"/>
      <c r="L15" s="42"/>
      <c r="M15" s="43"/>
      <c r="N15" s="43"/>
      <c r="O15" s="53"/>
      <c r="P15" s="45"/>
      <c r="Q15" s="42"/>
      <c r="R15" s="45"/>
      <c r="S15" s="42"/>
      <c r="T15" s="45"/>
      <c r="U15" s="54"/>
      <c r="V15" s="48"/>
      <c r="W15" s="55"/>
      <c r="X15" s="49"/>
      <c r="Y15" s="56"/>
      <c r="Z15" s="49"/>
      <c r="AA15" s="51" t="s">
        <v>32</v>
      </c>
    </row>
    <row r="16" s="51" customFormat="true" ht="20.25" hidden="false" customHeight="true" outlineLevel="0" collapsed="false">
      <c r="A16" s="39" t="s">
        <v>33</v>
      </c>
      <c r="F16" s="40" t="n">
        <f aca="false">120122/1000</f>
        <v>120.122</v>
      </c>
      <c r="G16" s="40" t="n">
        <f aca="false">48469/1000</f>
        <v>48.469</v>
      </c>
      <c r="H16" s="41" t="n">
        <f aca="false">71654/1000</f>
        <v>71.654</v>
      </c>
      <c r="I16" s="42" t="n">
        <v>97863</v>
      </c>
      <c r="J16" s="42" t="n">
        <f aca="false">I16/1000</f>
        <v>97.863</v>
      </c>
      <c r="K16" s="42" t="n">
        <v>41053</v>
      </c>
      <c r="L16" s="42" t="n">
        <f aca="false">K16/1000</f>
        <v>41.053</v>
      </c>
      <c r="M16" s="42" t="n">
        <v>56810</v>
      </c>
      <c r="N16" s="43" t="n">
        <f aca="false">M16/1000</f>
        <v>56.81</v>
      </c>
      <c r="O16" s="44" t="n">
        <v>91714</v>
      </c>
      <c r="P16" s="45" t="n">
        <f aca="false">O16/1000</f>
        <v>91.714</v>
      </c>
      <c r="Q16" s="46" t="n">
        <v>35465</v>
      </c>
      <c r="R16" s="45" t="n">
        <f aca="false">Q16/1000</f>
        <v>35.465</v>
      </c>
      <c r="S16" s="46" t="n">
        <v>56250</v>
      </c>
      <c r="T16" s="45" t="n">
        <f aca="false">S16/1000</f>
        <v>56.25</v>
      </c>
      <c r="U16" s="47" t="n">
        <v>84950.18</v>
      </c>
      <c r="V16" s="48" t="n">
        <f aca="false">U16/1000</f>
        <v>84.95018</v>
      </c>
      <c r="W16" s="47" t="n">
        <v>34769.81</v>
      </c>
      <c r="X16" s="49" t="n">
        <f aca="false">W16/1000</f>
        <v>34.76981</v>
      </c>
      <c r="Y16" s="50" t="n">
        <v>50180.38</v>
      </c>
      <c r="Z16" s="49" t="n">
        <f aca="false">Y16/1000</f>
        <v>50.18038</v>
      </c>
      <c r="AB16" s="51" t="s">
        <v>34</v>
      </c>
    </row>
    <row r="17" s="51" customFormat="true" ht="20.25" hidden="false" customHeight="true" outlineLevel="0" collapsed="false">
      <c r="A17" s="39" t="s">
        <v>35</v>
      </c>
      <c r="F17" s="40" t="n">
        <f aca="false">241248/1000</f>
        <v>241.248</v>
      </c>
      <c r="G17" s="40" t="n">
        <f aca="false">145754/1000</f>
        <v>145.754</v>
      </c>
      <c r="H17" s="41" t="n">
        <f aca="false">95495/1000</f>
        <v>95.495</v>
      </c>
      <c r="I17" s="42" t="n">
        <v>312462</v>
      </c>
      <c r="J17" s="42" t="n">
        <f aca="false">I17/1000</f>
        <v>312.462</v>
      </c>
      <c r="K17" s="42" t="n">
        <v>182966</v>
      </c>
      <c r="L17" s="42" t="n">
        <f aca="false">K17/1000</f>
        <v>182.966</v>
      </c>
      <c r="M17" s="42" t="n">
        <v>129496</v>
      </c>
      <c r="N17" s="43" t="n">
        <f aca="false">M17/1000</f>
        <v>129.496</v>
      </c>
      <c r="O17" s="44" t="n">
        <v>317029</v>
      </c>
      <c r="P17" s="45" t="n">
        <f aca="false">O17/1000</f>
        <v>317.029</v>
      </c>
      <c r="Q17" s="46" t="n">
        <v>176402</v>
      </c>
      <c r="R17" s="45" t="n">
        <f aca="false">Q17/1000</f>
        <v>176.402</v>
      </c>
      <c r="S17" s="46" t="n">
        <v>140626</v>
      </c>
      <c r="T17" s="45" t="n">
        <f aca="false">S17/1000</f>
        <v>140.626</v>
      </c>
      <c r="U17" s="47" t="n">
        <v>294850.38</v>
      </c>
      <c r="V17" s="48" t="n">
        <f aca="false">U17/1000</f>
        <v>294.85038</v>
      </c>
      <c r="W17" s="47" t="n">
        <v>162864.22</v>
      </c>
      <c r="X17" s="49" t="n">
        <f aca="false">W17/1000</f>
        <v>162.86422</v>
      </c>
      <c r="Y17" s="50" t="n">
        <v>131986.16</v>
      </c>
      <c r="Z17" s="49" t="n">
        <f aca="false">Y17/1000</f>
        <v>131.98616</v>
      </c>
      <c r="AA17" s="51" t="s">
        <v>36</v>
      </c>
    </row>
    <row r="18" s="51" customFormat="true" ht="20.25" hidden="false" customHeight="true" outlineLevel="0" collapsed="false">
      <c r="A18" s="39" t="s">
        <v>37</v>
      </c>
      <c r="F18" s="40"/>
      <c r="G18" s="40"/>
      <c r="H18" s="41"/>
      <c r="I18" s="52"/>
      <c r="J18" s="42"/>
      <c r="K18" s="42"/>
      <c r="L18" s="42"/>
      <c r="M18" s="43"/>
      <c r="N18" s="43"/>
      <c r="O18" s="53"/>
      <c r="P18" s="45"/>
      <c r="Q18" s="42"/>
      <c r="R18" s="45"/>
      <c r="S18" s="42"/>
      <c r="T18" s="45"/>
      <c r="U18" s="54"/>
      <c r="V18" s="48"/>
      <c r="W18" s="55"/>
      <c r="X18" s="49"/>
      <c r="Y18" s="56"/>
      <c r="Z18" s="49"/>
    </row>
    <row r="19" s="51" customFormat="true" ht="20.25" hidden="false" customHeight="true" outlineLevel="0" collapsed="false">
      <c r="B19" s="39" t="s">
        <v>38</v>
      </c>
      <c r="F19" s="40" t="n">
        <f aca="false">54732/1000</f>
        <v>54.732</v>
      </c>
      <c r="G19" s="40" t="n">
        <f aca="false">41329/1000</f>
        <v>41.329</v>
      </c>
      <c r="H19" s="41" t="n">
        <f aca="false">13403/1000</f>
        <v>13.403</v>
      </c>
      <c r="I19" s="42" t="n">
        <v>54223</v>
      </c>
      <c r="J19" s="42" t="n">
        <f aca="false">I19/1000</f>
        <v>54.223</v>
      </c>
      <c r="K19" s="42" t="n">
        <v>39288</v>
      </c>
      <c r="L19" s="42" t="n">
        <f aca="false">K19/1000</f>
        <v>39.288</v>
      </c>
      <c r="M19" s="42" t="n">
        <v>14935</v>
      </c>
      <c r="N19" s="43" t="n">
        <f aca="false">M19/1000</f>
        <v>14.935</v>
      </c>
      <c r="O19" s="44" t="n">
        <v>44848</v>
      </c>
      <c r="P19" s="45" t="n">
        <f aca="false">O19/1000</f>
        <v>44.848</v>
      </c>
      <c r="Q19" s="46" t="n">
        <v>32857</v>
      </c>
      <c r="R19" s="45" t="n">
        <f aca="false">Q19/1000</f>
        <v>32.857</v>
      </c>
      <c r="S19" s="46" t="n">
        <v>11991</v>
      </c>
      <c r="T19" s="45" t="n">
        <f aca="false">S19/1000</f>
        <v>11.991</v>
      </c>
      <c r="U19" s="47" t="n">
        <v>64349.83</v>
      </c>
      <c r="V19" s="48" t="n">
        <f aca="false">U19/1000</f>
        <v>64.34983</v>
      </c>
      <c r="W19" s="47" t="n">
        <v>43247.58</v>
      </c>
      <c r="X19" s="49" t="n">
        <f aca="false">W19/1000</f>
        <v>43.24758</v>
      </c>
      <c r="Y19" s="50" t="n">
        <v>21102.26</v>
      </c>
      <c r="Z19" s="49" t="n">
        <f aca="false">Y19/1000</f>
        <v>21.10226</v>
      </c>
      <c r="AA19" s="51" t="s">
        <v>39</v>
      </c>
    </row>
    <row r="20" s="51" customFormat="true" ht="20.25" hidden="false" customHeight="true" outlineLevel="0" collapsed="false">
      <c r="A20" s="39" t="s">
        <v>40</v>
      </c>
      <c r="F20" s="40"/>
      <c r="G20" s="40"/>
      <c r="H20" s="41"/>
      <c r="I20" s="52"/>
      <c r="J20" s="42"/>
      <c r="K20" s="42"/>
      <c r="L20" s="42"/>
      <c r="M20" s="43"/>
      <c r="N20" s="43"/>
      <c r="O20" s="53"/>
      <c r="P20" s="45"/>
      <c r="Q20" s="42"/>
      <c r="R20" s="45"/>
      <c r="S20" s="42"/>
      <c r="T20" s="45"/>
      <c r="U20" s="54"/>
      <c r="V20" s="48"/>
      <c r="W20" s="55"/>
      <c r="X20" s="49"/>
      <c r="Y20" s="56"/>
      <c r="Z20" s="49"/>
      <c r="AA20" s="51" t="s">
        <v>41</v>
      </c>
    </row>
    <row r="21" s="51" customFormat="true" ht="20.25" hidden="false" customHeight="true" outlineLevel="0" collapsed="false">
      <c r="B21" s="39" t="s">
        <v>42</v>
      </c>
      <c r="F21" s="40" t="n">
        <f aca="false">17647/1000</f>
        <v>17.647</v>
      </c>
      <c r="G21" s="40" t="n">
        <f aca="false">16472/1000</f>
        <v>16.472</v>
      </c>
      <c r="H21" s="41" t="n">
        <f aca="false">1175/1000</f>
        <v>1.175</v>
      </c>
      <c r="I21" s="42" t="n">
        <v>16045</v>
      </c>
      <c r="J21" s="42" t="n">
        <f aca="false">I21/1000</f>
        <v>16.045</v>
      </c>
      <c r="K21" s="42" t="n">
        <v>15137</v>
      </c>
      <c r="L21" s="42" t="n">
        <f aca="false">K21/1000</f>
        <v>15.137</v>
      </c>
      <c r="M21" s="42" t="n">
        <v>909</v>
      </c>
      <c r="N21" s="43" t="n">
        <f aca="false">M21/1000</f>
        <v>0.909</v>
      </c>
      <c r="O21" s="44" t="n">
        <v>15270</v>
      </c>
      <c r="P21" s="45" t="n">
        <f aca="false">O21/1000</f>
        <v>15.27</v>
      </c>
      <c r="Q21" s="46" t="n">
        <v>14606</v>
      </c>
      <c r="R21" s="45" t="n">
        <f aca="false">Q21/1000</f>
        <v>14.606</v>
      </c>
      <c r="S21" s="46" t="n">
        <v>664</v>
      </c>
      <c r="T21" s="45" t="n">
        <f aca="false">S21/1000</f>
        <v>0.664</v>
      </c>
      <c r="U21" s="47" t="n">
        <v>17500.41</v>
      </c>
      <c r="V21" s="48" t="n">
        <f aca="false">U21/1000</f>
        <v>17.50041</v>
      </c>
      <c r="W21" s="47" t="n">
        <v>10511.61</v>
      </c>
      <c r="X21" s="49" t="n">
        <f aca="false">W21/1000</f>
        <v>10.51161</v>
      </c>
      <c r="Y21" s="50" t="n">
        <v>6988.8</v>
      </c>
      <c r="Z21" s="49" t="n">
        <f aca="false">Y21/1000</f>
        <v>6.9888</v>
      </c>
      <c r="AB21" s="51" t="s">
        <v>43</v>
      </c>
    </row>
    <row r="22" s="51" customFormat="true" ht="20.25" hidden="false" customHeight="true" outlineLevel="0" collapsed="false">
      <c r="A22" s="39" t="s">
        <v>44</v>
      </c>
      <c r="F22" s="40"/>
      <c r="G22" s="40"/>
      <c r="H22" s="41"/>
      <c r="I22" s="52"/>
      <c r="J22" s="42"/>
      <c r="K22" s="42"/>
      <c r="L22" s="42"/>
      <c r="M22" s="43"/>
      <c r="N22" s="43"/>
      <c r="O22" s="53"/>
      <c r="P22" s="45"/>
      <c r="Q22" s="42"/>
      <c r="R22" s="45"/>
      <c r="S22" s="42"/>
      <c r="T22" s="45"/>
      <c r="U22" s="54"/>
      <c r="V22" s="48"/>
      <c r="W22" s="55"/>
      <c r="X22" s="49"/>
      <c r="Y22" s="56"/>
      <c r="Z22" s="49"/>
    </row>
    <row r="23" s="51" customFormat="true" ht="20.25" hidden="false" customHeight="true" outlineLevel="0" collapsed="false">
      <c r="B23" s="39" t="s">
        <v>45</v>
      </c>
      <c r="F23" s="40" t="n">
        <f aca="false">96460/1000</f>
        <v>96.46</v>
      </c>
      <c r="G23" s="40" t="n">
        <f aca="false">47405/1000</f>
        <v>47.405</v>
      </c>
      <c r="H23" s="41" t="n">
        <f aca="false">49055/1000</f>
        <v>49.055</v>
      </c>
      <c r="I23" s="42" t="n">
        <v>82764</v>
      </c>
      <c r="J23" s="42" t="n">
        <f aca="false">I23/1000</f>
        <v>82.764</v>
      </c>
      <c r="K23" s="42" t="n">
        <v>40993</v>
      </c>
      <c r="L23" s="42" t="n">
        <f aca="false">K23/1000</f>
        <v>40.993</v>
      </c>
      <c r="M23" s="42" t="n">
        <v>41771</v>
      </c>
      <c r="N23" s="43" t="n">
        <f aca="false">M23/1000</f>
        <v>41.771</v>
      </c>
      <c r="O23" s="44" t="n">
        <v>80861</v>
      </c>
      <c r="P23" s="45" t="n">
        <f aca="false">O23/1000</f>
        <v>80.861</v>
      </c>
      <c r="Q23" s="46" t="n">
        <v>47344</v>
      </c>
      <c r="R23" s="45" t="n">
        <f aca="false">Q23/1000</f>
        <v>47.344</v>
      </c>
      <c r="S23" s="46" t="n">
        <v>33517</v>
      </c>
      <c r="T23" s="45" t="n">
        <f aca="false">S23/1000</f>
        <v>33.517</v>
      </c>
      <c r="U23" s="47" t="n">
        <v>102940.01</v>
      </c>
      <c r="V23" s="48" t="n">
        <f aca="false">U23/1000</f>
        <v>102.94001</v>
      </c>
      <c r="W23" s="47" t="n">
        <v>52291.68</v>
      </c>
      <c r="X23" s="49" t="n">
        <f aca="false">W23/1000</f>
        <v>52.29168</v>
      </c>
      <c r="Y23" s="50" t="n">
        <v>50648.33</v>
      </c>
      <c r="Z23" s="49" t="n">
        <f aca="false">Y23/1000</f>
        <v>50.64833</v>
      </c>
      <c r="AA23" s="51" t="s">
        <v>46</v>
      </c>
    </row>
    <row r="24" s="19" customFormat="true" ht="21" hidden="false" customHeight="true" outlineLevel="0" collapsed="false">
      <c r="A24" s="39" t="s">
        <v>47</v>
      </c>
      <c r="B24" s="51"/>
      <c r="C24" s="51"/>
      <c r="D24" s="51"/>
      <c r="E24" s="51"/>
      <c r="F24" s="57" t="s">
        <v>48</v>
      </c>
      <c r="G24" s="57" t="s">
        <v>48</v>
      </c>
      <c r="H24" s="57" t="s">
        <v>48</v>
      </c>
      <c r="I24" s="57" t="s">
        <v>48</v>
      </c>
      <c r="J24" s="57" t="s">
        <v>48</v>
      </c>
      <c r="K24" s="57" t="s">
        <v>48</v>
      </c>
      <c r="L24" s="57" t="s">
        <v>48</v>
      </c>
      <c r="M24" s="57" t="s">
        <v>48</v>
      </c>
      <c r="N24" s="57" t="s">
        <v>48</v>
      </c>
      <c r="O24" s="57" t="s">
        <v>48</v>
      </c>
      <c r="P24" s="57" t="s">
        <v>48</v>
      </c>
      <c r="Q24" s="57" t="s">
        <v>48</v>
      </c>
      <c r="R24" s="57" t="s">
        <v>48</v>
      </c>
      <c r="S24" s="57" t="s">
        <v>48</v>
      </c>
      <c r="T24" s="57" t="s">
        <v>48</v>
      </c>
      <c r="U24" s="57" t="s">
        <v>48</v>
      </c>
      <c r="V24" s="57" t="s">
        <v>48</v>
      </c>
      <c r="W24" s="57" t="s">
        <v>48</v>
      </c>
      <c r="X24" s="57" t="s">
        <v>48</v>
      </c>
      <c r="Y24" s="57" t="s">
        <v>48</v>
      </c>
      <c r="Z24" s="58" t="s">
        <v>48</v>
      </c>
      <c r="AA24" s="51" t="s">
        <v>49</v>
      </c>
      <c r="AB24" s="51"/>
      <c r="AC24" s="59"/>
      <c r="AD24" s="59"/>
      <c r="AE24" s="59"/>
    </row>
    <row r="25" s="19" customFormat="true" ht="8.25" hidden="false" customHeight="true" outlineLevel="0" collapsed="false">
      <c r="A25" s="60"/>
      <c r="B25" s="60"/>
      <c r="C25" s="60"/>
      <c r="D25" s="60"/>
      <c r="E25" s="60"/>
      <c r="F25" s="61"/>
      <c r="G25" s="62"/>
      <c r="H25" s="63"/>
      <c r="I25" s="63"/>
      <c r="J25" s="63"/>
      <c r="K25" s="62"/>
      <c r="L25" s="60"/>
      <c r="M25" s="60"/>
      <c r="N25" s="60"/>
      <c r="O25" s="64"/>
      <c r="P25" s="62"/>
      <c r="Q25" s="62"/>
      <c r="R25" s="62"/>
      <c r="S25" s="62"/>
      <c r="T25" s="62"/>
      <c r="U25" s="62"/>
      <c r="V25" s="62"/>
      <c r="W25" s="61"/>
      <c r="X25" s="62"/>
      <c r="Y25" s="62"/>
      <c r="Z25" s="62"/>
      <c r="AA25" s="60"/>
      <c r="AB25" s="60"/>
      <c r="AC25" s="59"/>
      <c r="AD25" s="59"/>
      <c r="AE25" s="59"/>
    </row>
    <row r="26" s="19" customFormat="true" ht="7.5" hidden="false" customHeight="true" outlineLevel="0" collapsed="false">
      <c r="O26" s="65"/>
      <c r="AC26" s="59"/>
      <c r="AD26" s="59"/>
      <c r="AE26" s="59"/>
    </row>
    <row r="27" s="51" customFormat="true" ht="18" hidden="false" customHeight="true" outlineLevel="0" collapsed="false">
      <c r="C27" s="66" t="s">
        <v>50</v>
      </c>
      <c r="D27" s="67" t="s">
        <v>51</v>
      </c>
      <c r="O27" s="68"/>
      <c r="T27" s="69" t="s">
        <v>52</v>
      </c>
    </row>
    <row r="28" s="51" customFormat="true" ht="18" hidden="false" customHeight="false" outlineLevel="0" collapsed="false">
      <c r="C28" s="11" t="s">
        <v>53</v>
      </c>
      <c r="D28" s="70" t="s">
        <v>54</v>
      </c>
      <c r="O28" s="68"/>
    </row>
  </sheetData>
  <mergeCells count="14">
    <mergeCell ref="A4:E8"/>
    <mergeCell ref="F4:T4"/>
    <mergeCell ref="V4:Z4"/>
    <mergeCell ref="AA4:AB8"/>
    <mergeCell ref="F5:H5"/>
    <mergeCell ref="J5:N5"/>
    <mergeCell ref="P5:T5"/>
    <mergeCell ref="V5:Z5"/>
    <mergeCell ref="F6:H6"/>
    <mergeCell ref="J6:N6"/>
    <mergeCell ref="P6:T6"/>
    <mergeCell ref="V6:Z6"/>
    <mergeCell ref="A9:E9"/>
    <mergeCell ref="AA9:AB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39:00Z</dcterms:created>
  <dc:creator>DELL</dc:creator>
  <dc:description/>
  <dc:language>en-US</dc:language>
  <cp:lastModifiedBy>DELL</cp:lastModifiedBy>
  <dcterms:modified xsi:type="dcterms:W3CDTF">2011-12-22T04:53:19Z</dcterms:modified>
  <cp:revision>0</cp:revision>
  <dc:subject/>
  <dc:title/>
</cp:coreProperties>
</file>