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: 2010 -2011 </t>
  </si>
  <si>
    <t xml:space="preserve">อาชีพ</t>
  </si>
  <si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3"/>
        <rFont val="AngsanaUPC"/>
        <family val="1"/>
        <charset val="222"/>
      </rPr>
      <t xml:space="preserve">(20010)</t>
    </r>
  </si>
  <si>
    <r>
      <rPr>
        <b val="true"/>
        <sz val="14"/>
        <rFont val="AngsanaUPC"/>
        <family val="1"/>
        <charset val="222"/>
      </rPr>
      <t xml:space="preserve">2554 </t>
    </r>
    <r>
      <rPr>
        <b val="true"/>
        <sz val="13"/>
        <rFont val="AngsanaUPC"/>
        <family val="1"/>
        <charset val="222"/>
      </rPr>
      <t xml:space="preserve">(2011)</t>
    </r>
  </si>
  <si>
    <t xml:space="preserve">Occupation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560</xdr:colOff>
      <xdr:row>0</xdr:row>
      <xdr:rowOff>7200</xdr:rowOff>
    </xdr:from>
    <xdr:to>
      <xdr:col>24</xdr:col>
      <xdr:colOff>3240</xdr:colOff>
      <xdr:row>27</xdr:row>
      <xdr:rowOff>228600</xdr:rowOff>
    </xdr:to>
    <xdr:grpSp>
      <xdr:nvGrpSpPr>
        <xdr:cNvPr id="0" name="Group 5"/>
        <xdr:cNvGrpSpPr/>
      </xdr:nvGrpSpPr>
      <xdr:grpSpPr>
        <a:xfrm>
          <a:off x="15286680" y="7200"/>
          <a:ext cx="389160" cy="6698520"/>
          <a:chOff x="15286680" y="7200"/>
          <a:chExt cx="389160" cy="6698520"/>
        </a:xfrm>
      </xdr:grpSpPr>
      <xdr:sp>
        <xdr:nvSpPr>
          <xdr:cNvPr id="1" name="Rectangle 6"/>
          <xdr:cNvSpPr/>
        </xdr:nvSpPr>
        <xdr:spPr>
          <a:xfrm rot="10797000">
            <a:off x="15289200" y="7200"/>
            <a:ext cx="38340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292080" y="6305400"/>
            <a:ext cx="36612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15560</xdr:colOff>
      <xdr:row>26</xdr:row>
      <xdr:rowOff>180720</xdr:rowOff>
    </xdr:from>
    <xdr:to>
      <xdr:col>24</xdr:col>
      <xdr:colOff>73440</xdr:colOff>
      <xdr:row>27</xdr:row>
      <xdr:rowOff>228600</xdr:rowOff>
    </xdr:to>
    <xdr:sp>
      <xdr:nvSpPr>
        <xdr:cNvPr id="3" name="Text Box 4"/>
        <xdr:cNvSpPr/>
      </xdr:nvSpPr>
      <xdr:spPr>
        <a:xfrm>
          <a:off x="15367680" y="6410160"/>
          <a:ext cx="378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720</xdr:colOff>
      <xdr:row>19</xdr:row>
      <xdr:rowOff>85320</xdr:rowOff>
    </xdr:from>
    <xdr:to>
      <xdr:col>23</xdr:col>
      <xdr:colOff>406440</xdr:colOff>
      <xdr:row>26</xdr:row>
      <xdr:rowOff>47160</xdr:rowOff>
    </xdr:to>
    <xdr:sp>
      <xdr:nvSpPr>
        <xdr:cNvPr id="4" name="Text Box 8"/>
        <xdr:cNvSpPr/>
      </xdr:nvSpPr>
      <xdr:spPr>
        <a:xfrm>
          <a:off x="15324840" y="4952520"/>
          <a:ext cx="333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X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A4" activeCellId="0" sqref="A4: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42"/>
    <col collapsed="false" customWidth="true" hidden="false" outlineLevel="0" max="20" min="6" style="1" width="5.85"/>
    <col collapsed="false" customWidth="true" hidden="false" outlineLevel="0" max="21" min="21" style="1" width="0.71"/>
    <col collapsed="false" customWidth="true" hidden="false" outlineLevel="0" max="22" min="22" style="1" width="26.28"/>
    <col collapsed="false" customWidth="true" hidden="false" outlineLevel="0" max="23" min="23" style="1" width="1.14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  <c r="W3" s="8"/>
    </row>
    <row r="4" customFormat="false" ht="21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1" t="s">
        <v>7</v>
      </c>
      <c r="V4" s="11"/>
      <c r="X4" s="12"/>
    </row>
    <row r="5" s="12" customFormat="true" ht="15.75" hidden="false" customHeight="true" outlineLevel="0" collapsed="false">
      <c r="A5" s="9"/>
      <c r="B5" s="9"/>
      <c r="C5" s="9"/>
      <c r="D5" s="9"/>
      <c r="E5" s="9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1"/>
      <c r="V5" s="11"/>
      <c r="W5" s="14"/>
      <c r="Y5" s="15"/>
    </row>
    <row r="6" s="12" customFormat="true" ht="18" hidden="false" customHeight="true" outlineLevel="0" collapsed="false">
      <c r="A6" s="9"/>
      <c r="B6" s="9"/>
      <c r="C6" s="9"/>
      <c r="D6" s="9"/>
      <c r="E6" s="9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6" t="s">
        <v>16</v>
      </c>
      <c r="S6" s="16"/>
      <c r="T6" s="16"/>
      <c r="U6" s="11"/>
      <c r="V6" s="11"/>
      <c r="W6" s="17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18" t="s">
        <v>17</v>
      </c>
      <c r="S7" s="19" t="s">
        <v>18</v>
      </c>
      <c r="T7" s="20" t="s">
        <v>19</v>
      </c>
      <c r="U7" s="11"/>
      <c r="V7" s="11"/>
      <c r="W7" s="17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</row>
    <row r="8" s="12" customFormat="true" ht="18.75" hidden="false" customHeight="true" outlineLevel="0" collapsed="false">
      <c r="A8" s="9"/>
      <c r="B8" s="9"/>
      <c r="C8" s="9"/>
      <c r="D8" s="9"/>
      <c r="E8" s="9"/>
      <c r="F8" s="21" t="s">
        <v>20</v>
      </c>
      <c r="G8" s="22" t="s">
        <v>21</v>
      </c>
      <c r="H8" s="23" t="s">
        <v>22</v>
      </c>
      <c r="I8" s="21" t="s">
        <v>20</v>
      </c>
      <c r="J8" s="22" t="s">
        <v>21</v>
      </c>
      <c r="K8" s="23" t="s">
        <v>22</v>
      </c>
      <c r="L8" s="21" t="s">
        <v>20</v>
      </c>
      <c r="M8" s="22" t="s">
        <v>21</v>
      </c>
      <c r="N8" s="23" t="s">
        <v>22</v>
      </c>
      <c r="O8" s="21" t="s">
        <v>20</v>
      </c>
      <c r="P8" s="22" t="s">
        <v>21</v>
      </c>
      <c r="Q8" s="23" t="s">
        <v>22</v>
      </c>
      <c r="R8" s="21" t="s">
        <v>20</v>
      </c>
      <c r="S8" s="22" t="s">
        <v>21</v>
      </c>
      <c r="T8" s="23" t="s">
        <v>22</v>
      </c>
      <c r="U8" s="11"/>
      <c r="V8" s="11"/>
      <c r="W8" s="24"/>
      <c r="X8" s="2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</row>
    <row r="9" s="25" customFormat="true" ht="25.5" hidden="false" customHeight="true" outlineLevel="0" collapsed="false">
      <c r="A9" s="20" t="s">
        <v>23</v>
      </c>
      <c r="B9" s="20"/>
      <c r="C9" s="20"/>
      <c r="D9" s="20"/>
      <c r="E9" s="20"/>
      <c r="F9" s="26" t="n">
        <f aca="false">SUM(G9:H9)</f>
        <v>128954</v>
      </c>
      <c r="G9" s="26" t="n">
        <f aca="false">SUM(G10:G24)</f>
        <v>75542</v>
      </c>
      <c r="H9" s="26" t="n">
        <f aca="false">SUM(H10:H24)</f>
        <v>53412</v>
      </c>
      <c r="I9" s="26" t="n">
        <f aca="false">SUM(J9:K9)</f>
        <v>142664</v>
      </c>
      <c r="J9" s="26" t="n">
        <f aca="false">SUM(J10:J24)</f>
        <v>79892</v>
      </c>
      <c r="K9" s="26" t="n">
        <f aca="false">SUM(K10:K24)</f>
        <v>62772</v>
      </c>
      <c r="L9" s="26" t="n">
        <f aca="false">SUM(M9:N9)</f>
        <v>153708</v>
      </c>
      <c r="M9" s="26" t="n">
        <f aca="false">SUM(M10:M24)</f>
        <v>78805</v>
      </c>
      <c r="N9" s="26" t="n">
        <f aca="false">SUM(N10:N24)</f>
        <v>74903</v>
      </c>
      <c r="O9" s="26" t="n">
        <f aca="false">SUM(P9:Q9)</f>
        <v>147179</v>
      </c>
      <c r="P9" s="26" t="n">
        <f aca="false">SUM(P10:P24)</f>
        <v>79947</v>
      </c>
      <c r="Q9" s="26" t="n">
        <f aca="false">SUM(Q10:Q24)</f>
        <v>67232</v>
      </c>
      <c r="R9" s="26" t="n">
        <f aca="false">SUM(S9:T9)</f>
        <v>151148</v>
      </c>
      <c r="S9" s="26" t="n">
        <f aca="false">SUM(S10:S24)</f>
        <v>82639</v>
      </c>
      <c r="T9" s="26" t="n">
        <f aca="false">SUM(T10:T24)</f>
        <v>68509</v>
      </c>
      <c r="U9" s="27" t="s">
        <v>20</v>
      </c>
      <c r="V9" s="27"/>
      <c r="W9" s="28"/>
      <c r="Y9" s="29"/>
      <c r="Z9" s="29"/>
    </row>
    <row r="10" s="38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f aca="false">SUM(G10+H10)</f>
        <v>831</v>
      </c>
      <c r="G10" s="32" t="n">
        <v>629</v>
      </c>
      <c r="H10" s="33" t="n">
        <v>202</v>
      </c>
      <c r="I10" s="34" t="n">
        <f aca="false">SUM(J10:K10)</f>
        <v>2329</v>
      </c>
      <c r="J10" s="35" t="n">
        <v>1722</v>
      </c>
      <c r="K10" s="36" t="n">
        <v>607</v>
      </c>
      <c r="L10" s="34" t="n">
        <f aca="false">SUM(M10:N10)</f>
        <v>1163</v>
      </c>
      <c r="M10" s="37" t="n">
        <v>1115</v>
      </c>
      <c r="N10" s="37" t="n">
        <v>48</v>
      </c>
      <c r="O10" s="34" t="n">
        <f aca="false">SUM(P10:Q10)</f>
        <v>2645</v>
      </c>
      <c r="P10" s="36" t="n">
        <v>2087</v>
      </c>
      <c r="Q10" s="36" t="n">
        <v>558</v>
      </c>
      <c r="R10" s="34" t="n">
        <f aca="false">SUM(S10:T10)</f>
        <v>1300</v>
      </c>
      <c r="S10" s="36" t="n">
        <v>792</v>
      </c>
      <c r="T10" s="35" t="n">
        <v>508</v>
      </c>
      <c r="U10" s="38" t="s">
        <v>25</v>
      </c>
      <c r="X10" s="12"/>
    </row>
    <row r="11" s="38" customFormat="true" ht="20.25" hidden="false" customHeight="true" outlineLevel="0" collapsed="false">
      <c r="A11" s="30" t="s">
        <v>26</v>
      </c>
      <c r="F11" s="34" t="n">
        <v>4068</v>
      </c>
      <c r="G11" s="36" t="n">
        <v>1968</v>
      </c>
      <c r="H11" s="35" t="n">
        <v>2100</v>
      </c>
      <c r="I11" s="34" t="n">
        <f aca="false">SUM(J11:K11)</f>
        <v>3883</v>
      </c>
      <c r="J11" s="35" t="n">
        <v>1465</v>
      </c>
      <c r="K11" s="36" t="n">
        <v>2418</v>
      </c>
      <c r="L11" s="34" t="n">
        <f aca="false">SUM(M11:N11)</f>
        <v>5743</v>
      </c>
      <c r="M11" s="39" t="n">
        <v>2656</v>
      </c>
      <c r="N11" s="37" t="n">
        <v>3087</v>
      </c>
      <c r="O11" s="34" t="n">
        <f aca="false">SUM(P11:Q11)</f>
        <v>4947</v>
      </c>
      <c r="P11" s="36" t="n">
        <v>1712</v>
      </c>
      <c r="Q11" s="36" t="n">
        <v>3235</v>
      </c>
      <c r="R11" s="34" t="n">
        <f aca="false">SUM(S11:T11)</f>
        <v>4363</v>
      </c>
      <c r="S11" s="36" t="n">
        <v>2018</v>
      </c>
      <c r="T11" s="35" t="n">
        <v>2345</v>
      </c>
      <c r="U11" s="38" t="s">
        <v>27</v>
      </c>
      <c r="X11" s="12"/>
    </row>
    <row r="12" s="38" customFormat="true" ht="20.25" hidden="false" customHeight="true" outlineLevel="0" collapsed="false">
      <c r="A12" s="30" t="s">
        <v>28</v>
      </c>
      <c r="F12" s="34"/>
      <c r="G12" s="36"/>
      <c r="H12" s="35"/>
      <c r="I12" s="40"/>
      <c r="J12" s="36"/>
      <c r="K12" s="41"/>
      <c r="L12" s="34"/>
      <c r="M12" s="39"/>
      <c r="N12" s="37"/>
      <c r="O12" s="34"/>
      <c r="P12" s="36"/>
      <c r="Q12" s="36"/>
      <c r="R12" s="34"/>
      <c r="S12" s="36"/>
      <c r="T12" s="35"/>
      <c r="X12" s="12"/>
    </row>
    <row r="13" s="38" customFormat="true" ht="20.25" hidden="false" customHeight="true" outlineLevel="0" collapsed="false">
      <c r="B13" s="30" t="s">
        <v>29</v>
      </c>
      <c r="F13" s="34" t="n">
        <v>1961</v>
      </c>
      <c r="G13" s="36" t="n">
        <v>946</v>
      </c>
      <c r="H13" s="35" t="n">
        <v>1015</v>
      </c>
      <c r="I13" s="34" t="n">
        <f aca="false">SUM(J13:K13)</f>
        <v>2347</v>
      </c>
      <c r="J13" s="36" t="n">
        <v>695</v>
      </c>
      <c r="K13" s="41" t="n">
        <v>1652</v>
      </c>
      <c r="L13" s="34" t="n">
        <f aca="false">SUM(M13:N13)</f>
        <v>3419</v>
      </c>
      <c r="M13" s="37" t="n">
        <v>2624</v>
      </c>
      <c r="N13" s="37" t="n">
        <v>795</v>
      </c>
      <c r="O13" s="34" t="n">
        <f aca="false">SUM(P13:Q13)</f>
        <v>2950</v>
      </c>
      <c r="P13" s="36" t="n">
        <v>2015</v>
      </c>
      <c r="Q13" s="36" t="n">
        <v>935</v>
      </c>
      <c r="R13" s="34" t="n">
        <f aca="false">SUM(S13:T13)</f>
        <v>940</v>
      </c>
      <c r="S13" s="36" t="n">
        <v>248</v>
      </c>
      <c r="T13" s="35" t="n">
        <v>692</v>
      </c>
      <c r="U13" s="38" t="s">
        <v>30</v>
      </c>
      <c r="X13" s="12"/>
    </row>
    <row r="14" s="38" customFormat="true" ht="20.25" hidden="false" customHeight="true" outlineLevel="0" collapsed="false">
      <c r="A14" s="30" t="s">
        <v>31</v>
      </c>
      <c r="F14" s="34" t="n">
        <v>3569</v>
      </c>
      <c r="G14" s="36" t="n">
        <v>801</v>
      </c>
      <c r="H14" s="35" t="n">
        <v>2768</v>
      </c>
      <c r="I14" s="34" t="n">
        <f aca="false">SUM(J14:K14)</f>
        <v>1705</v>
      </c>
      <c r="J14" s="42" t="n">
        <v>656</v>
      </c>
      <c r="K14" s="41" t="n">
        <v>1049</v>
      </c>
      <c r="L14" s="34" t="n">
        <f aca="false">SUM(M14:N14)</f>
        <v>3006</v>
      </c>
      <c r="M14" s="37" t="n">
        <v>290</v>
      </c>
      <c r="N14" s="37" t="n">
        <v>2716</v>
      </c>
      <c r="O14" s="34" t="n">
        <f aca="false">SUM(P14:Q14)</f>
        <v>2922</v>
      </c>
      <c r="P14" s="36" t="n">
        <v>574</v>
      </c>
      <c r="Q14" s="36" t="n">
        <v>2348</v>
      </c>
      <c r="R14" s="34" t="n">
        <f aca="false">SUM(S14:T14)</f>
        <v>3250</v>
      </c>
      <c r="S14" s="36" t="n">
        <v>1075</v>
      </c>
      <c r="T14" s="35" t="n">
        <v>2175</v>
      </c>
      <c r="U14" s="38" t="s">
        <v>32</v>
      </c>
      <c r="X14" s="12"/>
    </row>
    <row r="15" s="38" customFormat="true" ht="20.25" hidden="false" customHeight="true" outlineLevel="0" collapsed="false">
      <c r="F15" s="34"/>
      <c r="G15" s="36"/>
      <c r="H15" s="35"/>
      <c r="I15" s="40"/>
      <c r="J15" s="42"/>
      <c r="K15" s="41"/>
      <c r="L15" s="34"/>
      <c r="M15" s="37"/>
      <c r="N15" s="37"/>
      <c r="O15" s="34"/>
      <c r="P15" s="36"/>
      <c r="Q15" s="36"/>
      <c r="R15" s="34"/>
      <c r="S15" s="43"/>
      <c r="T15" s="35"/>
      <c r="U15" s="38" t="s">
        <v>33</v>
      </c>
      <c r="X15" s="12"/>
    </row>
    <row r="16" s="38" customFormat="true" ht="20.25" hidden="false" customHeight="true" outlineLevel="0" collapsed="false">
      <c r="A16" s="30" t="s">
        <v>34</v>
      </c>
      <c r="F16" s="34" t="n">
        <v>17924</v>
      </c>
      <c r="G16" s="36" t="n">
        <v>7082</v>
      </c>
      <c r="H16" s="35" t="n">
        <v>10842</v>
      </c>
      <c r="I16" s="34" t="n">
        <f aca="false">SUM(J16:K16)</f>
        <v>18294</v>
      </c>
      <c r="J16" s="36" t="n">
        <v>6666</v>
      </c>
      <c r="K16" s="41" t="n">
        <v>11628</v>
      </c>
      <c r="L16" s="34" t="n">
        <f aca="false">SUM(M16:N16)</f>
        <v>7449</v>
      </c>
      <c r="M16" s="37" t="n">
        <v>2654</v>
      </c>
      <c r="N16" s="37" t="n">
        <v>4795</v>
      </c>
      <c r="O16" s="34" t="n">
        <f aca="false">SUM(P16:Q16)</f>
        <v>8284</v>
      </c>
      <c r="P16" s="36" t="n">
        <v>2742</v>
      </c>
      <c r="Q16" s="36" t="n">
        <v>5542</v>
      </c>
      <c r="R16" s="34" t="n">
        <f aca="false">SUM(S16:T16)</f>
        <v>15813</v>
      </c>
      <c r="S16" s="36" t="n">
        <v>7326</v>
      </c>
      <c r="T16" s="35" t="n">
        <v>8487</v>
      </c>
      <c r="V16" s="38" t="s">
        <v>35</v>
      </c>
      <c r="X16" s="12"/>
    </row>
    <row r="17" s="38" customFormat="true" ht="20.25" hidden="false" customHeight="true" outlineLevel="0" collapsed="false">
      <c r="A17" s="30" t="s">
        <v>36</v>
      </c>
      <c r="F17" s="34" t="n">
        <v>77655</v>
      </c>
      <c r="G17" s="36" t="n">
        <v>49731</v>
      </c>
      <c r="H17" s="35" t="n">
        <v>27923</v>
      </c>
      <c r="I17" s="34" t="n">
        <f aca="false">SUM(J17:K17)</f>
        <v>91286</v>
      </c>
      <c r="J17" s="36" t="n">
        <v>52107</v>
      </c>
      <c r="K17" s="41" t="n">
        <v>39179</v>
      </c>
      <c r="L17" s="34" t="n">
        <f aca="false">SUM(M17:N17)</f>
        <v>117136</v>
      </c>
      <c r="M17" s="37" t="n">
        <v>61841</v>
      </c>
      <c r="N17" s="37" t="n">
        <v>55295</v>
      </c>
      <c r="O17" s="34" t="n">
        <f aca="false">SUM(P17:Q17)</f>
        <v>104869</v>
      </c>
      <c r="P17" s="36" t="n">
        <v>57399</v>
      </c>
      <c r="Q17" s="36" t="n">
        <v>47470</v>
      </c>
      <c r="R17" s="34" t="n">
        <f aca="false">SUM(S17:T17)</f>
        <v>105768</v>
      </c>
      <c r="S17" s="36" t="n">
        <v>58783</v>
      </c>
      <c r="T17" s="35" t="n">
        <v>46985</v>
      </c>
      <c r="U17" s="38" t="s">
        <v>37</v>
      </c>
      <c r="X17" s="12"/>
    </row>
    <row r="18" s="38" customFormat="true" ht="20.25" hidden="false" customHeight="true" outlineLevel="0" collapsed="false">
      <c r="A18" s="30" t="s">
        <v>38</v>
      </c>
      <c r="F18" s="34"/>
      <c r="G18" s="36"/>
      <c r="H18" s="35"/>
      <c r="I18" s="34"/>
      <c r="J18" s="36"/>
      <c r="K18" s="41"/>
      <c r="L18" s="34"/>
      <c r="M18" s="37"/>
      <c r="N18" s="37"/>
      <c r="O18" s="34"/>
      <c r="P18" s="36"/>
      <c r="Q18" s="36"/>
      <c r="R18" s="34"/>
      <c r="S18" s="36"/>
      <c r="T18" s="35"/>
      <c r="X18" s="25"/>
    </row>
    <row r="19" s="38" customFormat="true" ht="20.25" hidden="false" customHeight="true" outlineLevel="0" collapsed="false">
      <c r="B19" s="30" t="s">
        <v>39</v>
      </c>
      <c r="F19" s="34" t="n">
        <v>6133</v>
      </c>
      <c r="G19" s="36" t="n">
        <v>2386</v>
      </c>
      <c r="H19" s="35" t="n">
        <v>3747</v>
      </c>
      <c r="I19" s="34" t="n">
        <f aca="false">SUM(J19:K19)</f>
        <v>3631</v>
      </c>
      <c r="J19" s="36" t="n">
        <v>2788</v>
      </c>
      <c r="K19" s="41" t="n">
        <v>843</v>
      </c>
      <c r="L19" s="34" t="n">
        <f aca="false">SUM(M19:N19)</f>
        <v>7619</v>
      </c>
      <c r="M19" s="37" t="n">
        <v>3567</v>
      </c>
      <c r="N19" s="37" t="n">
        <v>4052</v>
      </c>
      <c r="O19" s="34" t="n">
        <f aca="false">SUM(P19:Q19)</f>
        <v>3903</v>
      </c>
      <c r="P19" s="36" t="n">
        <v>3192</v>
      </c>
      <c r="Q19" s="36" t="n">
        <v>711</v>
      </c>
      <c r="R19" s="34" t="n">
        <f aca="false">SUM(S19:T19)</f>
        <v>2539</v>
      </c>
      <c r="S19" s="36" t="n">
        <v>1777</v>
      </c>
      <c r="T19" s="35" t="n">
        <v>762</v>
      </c>
      <c r="U19" s="38" t="s">
        <v>40</v>
      </c>
      <c r="X19" s="12"/>
    </row>
    <row r="20" s="38" customFormat="true" ht="20.25" hidden="false" customHeight="true" outlineLevel="0" collapsed="false">
      <c r="A20" s="30" t="s">
        <v>41</v>
      </c>
      <c r="F20" s="34"/>
      <c r="G20" s="36"/>
      <c r="H20" s="35"/>
      <c r="I20" s="34"/>
      <c r="J20" s="36"/>
      <c r="K20" s="41"/>
      <c r="L20" s="34"/>
      <c r="M20" s="37"/>
      <c r="N20" s="37"/>
      <c r="O20" s="34"/>
      <c r="P20" s="36"/>
      <c r="Q20" s="36"/>
      <c r="R20" s="34"/>
      <c r="S20" s="36"/>
      <c r="T20" s="35"/>
      <c r="U20" s="38" t="s">
        <v>42</v>
      </c>
      <c r="X20" s="12"/>
    </row>
    <row r="21" s="38" customFormat="true" ht="20.25" hidden="false" customHeight="true" outlineLevel="0" collapsed="false">
      <c r="B21" s="30" t="s">
        <v>43</v>
      </c>
      <c r="F21" s="34" t="n">
        <v>3177</v>
      </c>
      <c r="G21" s="36" t="n">
        <v>3000</v>
      </c>
      <c r="H21" s="35" t="n">
        <v>177</v>
      </c>
      <c r="I21" s="34" t="n">
        <f aca="false">SUM(J21:K21)</f>
        <v>2219</v>
      </c>
      <c r="J21" s="36" t="n">
        <v>2073</v>
      </c>
      <c r="K21" s="41" t="n">
        <v>146</v>
      </c>
      <c r="L21" s="34" t="n">
        <f aca="false">SUM(M21:N21)</f>
        <v>635</v>
      </c>
      <c r="M21" s="37" t="n">
        <v>185</v>
      </c>
      <c r="N21" s="37" t="n">
        <v>450</v>
      </c>
      <c r="O21" s="34" t="n">
        <f aca="false">SUM(P21:Q21)</f>
        <v>1496</v>
      </c>
      <c r="P21" s="36" t="n">
        <v>1224</v>
      </c>
      <c r="Q21" s="36" t="n">
        <v>272</v>
      </c>
      <c r="R21" s="34" t="n">
        <f aca="false">SUM(S21:T21)</f>
        <v>2652</v>
      </c>
      <c r="S21" s="36" t="n">
        <v>2114</v>
      </c>
      <c r="T21" s="35" t="n">
        <v>538</v>
      </c>
      <c r="V21" s="38" t="s">
        <v>44</v>
      </c>
      <c r="X21" s="12"/>
    </row>
    <row r="22" s="38" customFormat="true" ht="20.25" hidden="false" customHeight="true" outlineLevel="0" collapsed="false">
      <c r="A22" s="30" t="s">
        <v>45</v>
      </c>
      <c r="F22" s="34"/>
      <c r="G22" s="36"/>
      <c r="H22" s="35"/>
      <c r="I22" s="34"/>
      <c r="J22" s="36"/>
      <c r="K22" s="41"/>
      <c r="L22" s="34"/>
      <c r="M22" s="37"/>
      <c r="N22" s="37"/>
      <c r="O22" s="34"/>
      <c r="P22" s="36"/>
      <c r="Q22" s="36"/>
      <c r="R22" s="34"/>
      <c r="S22" s="36"/>
      <c r="T22" s="35"/>
      <c r="X22" s="12"/>
    </row>
    <row r="23" s="38" customFormat="true" ht="20.25" hidden="false" customHeight="true" outlineLevel="0" collapsed="false">
      <c r="B23" s="30" t="s">
        <v>46</v>
      </c>
      <c r="F23" s="34" t="n">
        <v>13637</v>
      </c>
      <c r="G23" s="36" t="n">
        <v>8999</v>
      </c>
      <c r="H23" s="35" t="n">
        <v>4638</v>
      </c>
      <c r="I23" s="34" t="n">
        <f aca="false">SUM(J23:K23)</f>
        <v>16970</v>
      </c>
      <c r="J23" s="36" t="n">
        <v>11720</v>
      </c>
      <c r="K23" s="41" t="n">
        <v>5250</v>
      </c>
      <c r="L23" s="34" t="n">
        <f aca="false">SUM(M23:N23)</f>
        <v>7538</v>
      </c>
      <c r="M23" s="37" t="n">
        <v>3873</v>
      </c>
      <c r="N23" s="37" t="n">
        <v>3665</v>
      </c>
      <c r="O23" s="34" t="n">
        <f aca="false">SUM(P23:Q23)</f>
        <v>15163</v>
      </c>
      <c r="P23" s="36" t="n">
        <v>9002</v>
      </c>
      <c r="Q23" s="36" t="n">
        <v>6161</v>
      </c>
      <c r="R23" s="34" t="n">
        <f aca="false">SUM(S23:T23)</f>
        <v>14523</v>
      </c>
      <c r="S23" s="36" t="n">
        <v>8506</v>
      </c>
      <c r="T23" s="35" t="n">
        <v>6017</v>
      </c>
      <c r="U23" s="38" t="s">
        <v>47</v>
      </c>
      <c r="X23" s="25"/>
    </row>
    <row r="24" s="12" customFormat="true" ht="20.25" hidden="false" customHeight="true" outlineLevel="0" collapsed="false">
      <c r="A24" s="30" t="s">
        <v>48</v>
      </c>
      <c r="B24" s="38"/>
      <c r="C24" s="38"/>
      <c r="D24" s="38"/>
      <c r="E24" s="38"/>
      <c r="F24" s="44" t="s">
        <v>49</v>
      </c>
      <c r="G24" s="44" t="s">
        <v>49</v>
      </c>
      <c r="H24" s="44" t="s">
        <v>49</v>
      </c>
      <c r="I24" s="44" t="s">
        <v>49</v>
      </c>
      <c r="J24" s="44" t="s">
        <v>49</v>
      </c>
      <c r="K24" s="44" t="s">
        <v>49</v>
      </c>
      <c r="L24" s="44" t="s">
        <v>49</v>
      </c>
      <c r="M24" s="44" t="s">
        <v>49</v>
      </c>
      <c r="N24" s="44" t="s">
        <v>49</v>
      </c>
      <c r="O24" s="44" t="s">
        <v>49</v>
      </c>
      <c r="P24" s="44" t="s">
        <v>49</v>
      </c>
      <c r="Q24" s="44" t="s">
        <v>49</v>
      </c>
      <c r="R24" s="44" t="s">
        <v>49</v>
      </c>
      <c r="S24" s="44" t="s">
        <v>49</v>
      </c>
      <c r="T24" s="45" t="s">
        <v>49</v>
      </c>
      <c r="U24" s="38" t="s">
        <v>50</v>
      </c>
      <c r="V24" s="38"/>
      <c r="W24" s="15"/>
    </row>
    <row r="25" s="12" customFormat="true" ht="3" hidden="false" customHeight="true" outlineLevel="0" collapsed="false">
      <c r="A25" s="46"/>
      <c r="B25" s="46"/>
      <c r="C25" s="46"/>
      <c r="D25" s="46"/>
      <c r="E25" s="46"/>
      <c r="F25" s="47"/>
      <c r="G25" s="48"/>
      <c r="H25" s="49"/>
      <c r="I25" s="49"/>
      <c r="J25" s="48"/>
      <c r="K25" s="46"/>
      <c r="L25" s="48"/>
      <c r="M25" s="47"/>
      <c r="N25" s="47"/>
      <c r="O25" s="48"/>
      <c r="P25" s="48"/>
      <c r="Q25" s="48"/>
      <c r="R25" s="48"/>
      <c r="S25" s="48"/>
      <c r="T25" s="49"/>
      <c r="U25" s="46"/>
      <c r="V25" s="46"/>
      <c r="W25" s="15"/>
    </row>
    <row r="26" s="12" customFormat="true" ht="3" hidden="false" customHeight="true" outlineLevel="0" collapsed="false">
      <c r="W26" s="15"/>
    </row>
    <row r="27" s="38" customFormat="true" ht="19.5" hidden="false" customHeight="true" outlineLevel="0" collapsed="false">
      <c r="C27" s="50" t="s">
        <v>51</v>
      </c>
      <c r="D27" s="51" t="s">
        <v>52</v>
      </c>
    </row>
    <row r="28" s="38" customFormat="true" ht="18" hidden="false" customHeight="false" outlineLevel="0" collapsed="false">
      <c r="C28" s="7" t="s">
        <v>53</v>
      </c>
      <c r="D28" s="52" t="s">
        <v>54</v>
      </c>
    </row>
    <row r="29" customFormat="false" ht="21" hidden="false" customHeight="false" outlineLevel="0" collapsed="false">
      <c r="X29" s="38"/>
    </row>
    <row r="30" customFormat="false" ht="21" hidden="false" customHeight="false" outlineLevel="0" collapsed="false">
      <c r="X30" s="38"/>
    </row>
    <row r="31" customFormat="false" ht="21" hidden="false" customHeight="false" outlineLevel="0" collapsed="false">
      <c r="X31" s="38"/>
    </row>
    <row r="32" customFormat="false" ht="21" hidden="false" customHeight="false" outlineLevel="0" collapsed="false">
      <c r="X32" s="38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8T04:16:28Z</cp:lastPrinted>
  <dcterms:modified xsi:type="dcterms:W3CDTF">2011-12-26T02:30:34Z</dcterms:modified>
  <cp:revision>0</cp:revision>
  <dc:subject/>
  <dc:title/>
</cp:coreProperties>
</file>