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TABLE   3.6   NUMBER OF TEACHERS BY QUALIFICATION, SEX AND AMPHOE  : ACADEMIC YEAR 2003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 New"/>
        <family val="1"/>
        <charset val="22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23</xdr:row>
      <xdr:rowOff>0</xdr:rowOff>
    </xdr:from>
    <xdr:to>
      <xdr:col>12</xdr:col>
      <xdr:colOff>360</xdr:colOff>
      <xdr:row>23</xdr:row>
      <xdr:rowOff>9360</xdr:rowOff>
    </xdr:to>
    <xdr:sp>
      <xdr:nvSpPr>
        <xdr:cNvPr id="0" name="Text 1"/>
        <xdr:cNvSpPr/>
      </xdr:nvSpPr>
      <xdr:spPr>
        <a:xfrm>
          <a:off x="7047360" y="6117480"/>
          <a:ext cx="26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24</xdr:row>
      <xdr:rowOff>28800</xdr:rowOff>
    </xdr:from>
    <xdr:to>
      <xdr:col>2</xdr:col>
      <xdr:colOff>228240</xdr:colOff>
      <xdr:row>24</xdr:row>
      <xdr:rowOff>228600</xdr:rowOff>
    </xdr:to>
    <xdr:sp>
      <xdr:nvSpPr>
        <xdr:cNvPr id="1" name="Text 2"/>
        <xdr:cNvSpPr/>
      </xdr:nvSpPr>
      <xdr:spPr>
        <a:xfrm>
          <a:off x="1715400" y="6479640"/>
          <a:ext cx="17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23</xdr:row>
      <xdr:rowOff>0</xdr:rowOff>
    </xdr:from>
    <xdr:to>
      <xdr:col>12</xdr:col>
      <xdr:colOff>360</xdr:colOff>
      <xdr:row>23</xdr:row>
      <xdr:rowOff>9360</xdr:rowOff>
    </xdr:to>
    <xdr:sp>
      <xdr:nvSpPr>
        <xdr:cNvPr id="2" name="Text 3"/>
        <xdr:cNvSpPr/>
      </xdr:nvSpPr>
      <xdr:spPr>
        <a:xfrm>
          <a:off x="7047360" y="6117480"/>
          <a:ext cx="268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23</xdr:row>
      <xdr:rowOff>28800</xdr:rowOff>
    </xdr:from>
    <xdr:to>
      <xdr:col>1</xdr:col>
      <xdr:colOff>227880</xdr:colOff>
      <xdr:row>23</xdr:row>
      <xdr:rowOff>258120</xdr:rowOff>
    </xdr:to>
    <xdr:sp>
      <xdr:nvSpPr>
        <xdr:cNvPr id="3" name="Text 4"/>
        <xdr:cNvSpPr/>
      </xdr:nvSpPr>
      <xdr:spPr>
        <a:xfrm>
          <a:off x="1146960" y="6146280"/>
          <a:ext cx="1764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7.85"/>
    <col collapsed="false" customWidth="true" hidden="false" outlineLevel="0" max="4" min="4" style="1" width="7.42"/>
    <col collapsed="false" customWidth="true" hidden="false" outlineLevel="0" max="16" min="5" style="1" width="7.85"/>
    <col collapsed="false" customWidth="true" hidden="false" outlineLevel="0" max="17" min="17" style="1" width="16.99"/>
    <col collapsed="false" customWidth="false" hidden="false" outlineLevel="0" max="257" min="18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n">
        <v>48</v>
      </c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  <c r="O5" s="14"/>
      <c r="P5" s="14"/>
      <c r="Q5" s="15"/>
    </row>
    <row r="6" customFormat="false" ht="21" hidden="false" customHeight="false" outlineLevel="0" collapsed="false">
      <c r="A6" s="16" t="s">
        <v>8</v>
      </c>
      <c r="B6" s="17" t="s">
        <v>9</v>
      </c>
      <c r="C6" s="17"/>
      <c r="D6" s="17"/>
      <c r="E6" s="18" t="s">
        <v>10</v>
      </c>
      <c r="F6" s="18"/>
      <c r="G6" s="18"/>
      <c r="H6" s="18" t="s">
        <v>11</v>
      </c>
      <c r="I6" s="18"/>
      <c r="J6" s="18"/>
      <c r="K6" s="18" t="s">
        <v>12</v>
      </c>
      <c r="L6" s="18"/>
      <c r="M6" s="18"/>
      <c r="N6" s="19" t="s">
        <v>13</v>
      </c>
      <c r="O6" s="19"/>
      <c r="P6" s="19"/>
      <c r="Q6" s="20" t="s">
        <v>14</v>
      </c>
    </row>
    <row r="7" customFormat="false" ht="21" hidden="false" customHeight="false" outlineLevel="0" collapsed="false">
      <c r="A7" s="11"/>
      <c r="B7" s="21" t="s">
        <v>15</v>
      </c>
      <c r="C7" s="22" t="s">
        <v>16</v>
      </c>
      <c r="D7" s="23" t="s">
        <v>17</v>
      </c>
      <c r="E7" s="24" t="s">
        <v>15</v>
      </c>
      <c r="F7" s="22" t="s">
        <v>16</v>
      </c>
      <c r="G7" s="25" t="s">
        <v>17</v>
      </c>
      <c r="H7" s="24" t="s">
        <v>15</v>
      </c>
      <c r="I7" s="22" t="s">
        <v>16</v>
      </c>
      <c r="J7" s="25" t="s">
        <v>17</v>
      </c>
      <c r="K7" s="24" t="s">
        <v>15</v>
      </c>
      <c r="L7" s="22" t="s">
        <v>16</v>
      </c>
      <c r="M7" s="25" t="s">
        <v>17</v>
      </c>
      <c r="N7" s="24" t="s">
        <v>15</v>
      </c>
      <c r="O7" s="22" t="s">
        <v>16</v>
      </c>
      <c r="P7" s="24" t="s">
        <v>17</v>
      </c>
      <c r="Q7" s="15"/>
    </row>
    <row r="8" customFormat="false" ht="21" hidden="false" customHeight="false" outlineLevel="0" collapsed="false">
      <c r="A8" s="11"/>
      <c r="B8" s="26" t="s">
        <v>18</v>
      </c>
      <c r="C8" s="27" t="s">
        <v>19</v>
      </c>
      <c r="D8" s="28" t="s">
        <v>20</v>
      </c>
      <c r="E8" s="29" t="s">
        <v>18</v>
      </c>
      <c r="F8" s="27" t="s">
        <v>19</v>
      </c>
      <c r="G8" s="18" t="s">
        <v>20</v>
      </c>
      <c r="H8" s="29" t="s">
        <v>18</v>
      </c>
      <c r="I8" s="27" t="s">
        <v>19</v>
      </c>
      <c r="J8" s="18" t="s">
        <v>20</v>
      </c>
      <c r="K8" s="29" t="s">
        <v>18</v>
      </c>
      <c r="L8" s="27" t="s">
        <v>19</v>
      </c>
      <c r="M8" s="18" t="s">
        <v>20</v>
      </c>
      <c r="N8" s="29" t="s">
        <v>18</v>
      </c>
      <c r="O8" s="27" t="s">
        <v>19</v>
      </c>
      <c r="P8" s="29" t="s">
        <v>20</v>
      </c>
      <c r="Q8" s="15"/>
    </row>
    <row r="9" s="35" customFormat="true" ht="21" hidden="false" customHeight="false" outlineLevel="0" collapsed="false">
      <c r="A9" s="30" t="s">
        <v>21</v>
      </c>
      <c r="B9" s="31" t="n">
        <f aca="false">B10+B11+B12+B13+B14+B15+B16+B17+B18+B19+B20+B21+B22</f>
        <v>6858</v>
      </c>
      <c r="C9" s="32" t="n">
        <f aca="false">F9+I9+L9+O9</f>
        <v>2435</v>
      </c>
      <c r="D9" s="33" t="n">
        <f aca="false">G9+J9+M9+P9</f>
        <v>4423</v>
      </c>
      <c r="E9" s="31" t="n">
        <f aca="false">E10+E11+E12+E13+E14+E15+E16+E17+E18+E19+E20+E21+E22</f>
        <v>442</v>
      </c>
      <c r="F9" s="32" t="n">
        <f aca="false">F10+F11+F12+F13+F14+F15+F16+F17+F18+F19+F20+F21+F22</f>
        <v>252</v>
      </c>
      <c r="G9" s="33" t="n">
        <f aca="false">G10+G11+G12+G13+G14+G15+G16+G17+G18+G19+G20+G21+G22</f>
        <v>190</v>
      </c>
      <c r="H9" s="31" t="n">
        <f aca="false">I9+J9</f>
        <v>5932</v>
      </c>
      <c r="I9" s="32" t="n">
        <f aca="false">I10+I11+I12+I13+I14+I15+I16+I17+I18+I19+I20+I21+I22</f>
        <v>1991</v>
      </c>
      <c r="J9" s="32" t="n">
        <f aca="false">J10+J11+J12+J13+J14+J15+J16+J17+J18+J19+J20+J21+J22</f>
        <v>3941</v>
      </c>
      <c r="K9" s="31" t="n">
        <f aca="false">L9+M9</f>
        <v>363</v>
      </c>
      <c r="L9" s="32" t="n">
        <f aca="false">L10+L11+L12+L13+L14+L15+L16+L17+L18+L19+L20+L21+L22</f>
        <v>173</v>
      </c>
      <c r="M9" s="33" t="n">
        <f aca="false">M10+M11+M12+M13+M14+M15+M16+M17+M18+M19+M20+M21+M22</f>
        <v>190</v>
      </c>
      <c r="N9" s="31" t="n">
        <f aca="false">O9+P9</f>
        <v>121</v>
      </c>
      <c r="O9" s="32" t="n">
        <f aca="false">O10+O11+O12+O13+O14+O15+O16+O17+O18+O19+O20+O21+O22</f>
        <v>19</v>
      </c>
      <c r="P9" s="33" t="n">
        <f aca="false">P10+P11+P12+P13+P14+P15+P16+P17+P18+P19+P20+P21+P22</f>
        <v>102</v>
      </c>
      <c r="Q9" s="34" t="s">
        <v>18</v>
      </c>
    </row>
    <row r="10" customFormat="false" ht="21" hidden="false" customHeight="false" outlineLevel="0" collapsed="false">
      <c r="A10" s="36" t="s">
        <v>22</v>
      </c>
      <c r="B10" s="37" t="n">
        <f aca="false">C10+D10</f>
        <v>2503</v>
      </c>
      <c r="C10" s="38" t="n">
        <f aca="false">F10+I10+L10+O10</f>
        <v>675</v>
      </c>
      <c r="D10" s="39" t="n">
        <f aca="false">G10+J10+M10+P10</f>
        <v>1828</v>
      </c>
      <c r="E10" s="37" t="n">
        <v>173</v>
      </c>
      <c r="F10" s="38" t="n">
        <v>89</v>
      </c>
      <c r="G10" s="40" t="n">
        <v>84</v>
      </c>
      <c r="H10" s="37" t="n">
        <f aca="false">I10+J10</f>
        <v>2140</v>
      </c>
      <c r="I10" s="38" t="n">
        <v>528</v>
      </c>
      <c r="J10" s="40" t="n">
        <v>1612</v>
      </c>
      <c r="K10" s="37" t="n">
        <f aca="false">L10+M10</f>
        <v>113</v>
      </c>
      <c r="L10" s="38" t="n">
        <v>44</v>
      </c>
      <c r="M10" s="40" t="n">
        <v>69</v>
      </c>
      <c r="N10" s="37" t="n">
        <f aca="false">O10+P10</f>
        <v>77</v>
      </c>
      <c r="O10" s="38" t="n">
        <v>14</v>
      </c>
      <c r="P10" s="41" t="n">
        <v>63</v>
      </c>
      <c r="Q10" s="42" t="s">
        <v>23</v>
      </c>
    </row>
    <row r="11" customFormat="false" ht="21" hidden="false" customHeight="false" outlineLevel="0" collapsed="false">
      <c r="A11" s="36" t="s">
        <v>24</v>
      </c>
      <c r="B11" s="37" t="n">
        <f aca="false">C11+D11</f>
        <v>330</v>
      </c>
      <c r="C11" s="38" t="n">
        <f aca="false">F11+I11+L11+O11</f>
        <v>106</v>
      </c>
      <c r="D11" s="39" t="n">
        <f aca="false">G11+J11+M11+P11</f>
        <v>224</v>
      </c>
      <c r="E11" s="37" t="n">
        <v>20</v>
      </c>
      <c r="F11" s="38" t="n">
        <v>11</v>
      </c>
      <c r="G11" s="40" t="n">
        <v>9</v>
      </c>
      <c r="H11" s="37" t="n">
        <f aca="false">I11+J11</f>
        <v>285</v>
      </c>
      <c r="I11" s="38" t="n">
        <v>82</v>
      </c>
      <c r="J11" s="40" t="n">
        <v>203</v>
      </c>
      <c r="K11" s="37" t="n">
        <f aca="false">L11+M11</f>
        <v>25</v>
      </c>
      <c r="L11" s="38" t="n">
        <v>13</v>
      </c>
      <c r="M11" s="40" t="n">
        <v>12</v>
      </c>
      <c r="N11" s="37" t="n">
        <f aca="false">O11+P11</f>
        <v>0</v>
      </c>
      <c r="O11" s="38" t="n">
        <v>0</v>
      </c>
      <c r="P11" s="41" t="n">
        <v>0</v>
      </c>
      <c r="Q11" s="42" t="s">
        <v>25</v>
      </c>
    </row>
    <row r="12" customFormat="false" ht="21" hidden="false" customHeight="false" outlineLevel="0" collapsed="false">
      <c r="A12" s="36" t="s">
        <v>26</v>
      </c>
      <c r="B12" s="37" t="n">
        <f aca="false">C12+D12</f>
        <v>504</v>
      </c>
      <c r="C12" s="38" t="n">
        <f aca="false">F12+I12+L12+O12</f>
        <v>136</v>
      </c>
      <c r="D12" s="39" t="n">
        <f aca="false">G12+J12+M12+P12</f>
        <v>368</v>
      </c>
      <c r="E12" s="37" t="n">
        <v>21</v>
      </c>
      <c r="F12" s="38" t="n">
        <v>11</v>
      </c>
      <c r="G12" s="40" t="n">
        <v>10</v>
      </c>
      <c r="H12" s="37" t="n">
        <f aca="false">I12+J12</f>
        <v>450</v>
      </c>
      <c r="I12" s="38" t="n">
        <v>120</v>
      </c>
      <c r="J12" s="40" t="n">
        <v>330</v>
      </c>
      <c r="K12" s="37" t="n">
        <f aca="false">L12+M12</f>
        <v>23</v>
      </c>
      <c r="L12" s="38" t="n">
        <v>5</v>
      </c>
      <c r="M12" s="40" t="n">
        <v>18</v>
      </c>
      <c r="N12" s="37" t="n">
        <f aca="false">O12+P12</f>
        <v>10</v>
      </c>
      <c r="O12" s="38" t="n">
        <v>0</v>
      </c>
      <c r="P12" s="41" t="n">
        <v>10</v>
      </c>
      <c r="Q12" s="42" t="s">
        <v>27</v>
      </c>
    </row>
    <row r="13" customFormat="false" ht="21" hidden="false" customHeight="false" outlineLevel="0" collapsed="false">
      <c r="A13" s="36" t="s">
        <v>28</v>
      </c>
      <c r="B13" s="37" t="n">
        <f aca="false">C13+D13</f>
        <v>256</v>
      </c>
      <c r="C13" s="38" t="n">
        <f aca="false">F13+I13+L13+O13</f>
        <v>123</v>
      </c>
      <c r="D13" s="39" t="n">
        <f aca="false">G13+J13+M13+P13</f>
        <v>133</v>
      </c>
      <c r="E13" s="37" t="n">
        <v>12</v>
      </c>
      <c r="F13" s="38" t="n">
        <v>7</v>
      </c>
      <c r="G13" s="40" t="n">
        <v>5</v>
      </c>
      <c r="H13" s="37" t="n">
        <f aca="false">I13+J13</f>
        <v>232</v>
      </c>
      <c r="I13" s="38" t="n">
        <v>108</v>
      </c>
      <c r="J13" s="40" t="n">
        <v>124</v>
      </c>
      <c r="K13" s="37" t="n">
        <f aca="false">L13+M13</f>
        <v>12</v>
      </c>
      <c r="L13" s="38" t="n">
        <v>8</v>
      </c>
      <c r="M13" s="40" t="n">
        <v>4</v>
      </c>
      <c r="N13" s="37" t="n">
        <f aca="false">O13+P13</f>
        <v>0</v>
      </c>
      <c r="O13" s="38" t="n">
        <v>0</v>
      </c>
      <c r="P13" s="41" t="n">
        <v>0</v>
      </c>
      <c r="Q13" s="42" t="s">
        <v>29</v>
      </c>
    </row>
    <row r="14" customFormat="false" ht="21" hidden="false" customHeight="false" outlineLevel="0" collapsed="false">
      <c r="A14" s="36" t="s">
        <v>30</v>
      </c>
      <c r="B14" s="37" t="n">
        <f aca="false">C14+D14</f>
        <v>452</v>
      </c>
      <c r="C14" s="38" t="n">
        <f aca="false">F14+I14+L14+O14</f>
        <v>192</v>
      </c>
      <c r="D14" s="39" t="n">
        <f aca="false">G14+J14+M14+P14</f>
        <v>260</v>
      </c>
      <c r="E14" s="37" t="n">
        <v>29</v>
      </c>
      <c r="F14" s="38" t="n">
        <v>19</v>
      </c>
      <c r="G14" s="40" t="n">
        <v>10</v>
      </c>
      <c r="H14" s="37" t="n">
        <f aca="false">I14+J14</f>
        <v>332</v>
      </c>
      <c r="I14" s="38" t="n">
        <v>131</v>
      </c>
      <c r="J14" s="40" t="n">
        <v>201</v>
      </c>
      <c r="K14" s="37" t="n">
        <f aca="false">L14+M14</f>
        <v>65</v>
      </c>
      <c r="L14" s="38" t="n">
        <v>37</v>
      </c>
      <c r="M14" s="40" t="n">
        <v>28</v>
      </c>
      <c r="N14" s="37" t="n">
        <f aca="false">O14+P14</f>
        <v>26</v>
      </c>
      <c r="O14" s="38" t="n">
        <v>5</v>
      </c>
      <c r="P14" s="41" t="n">
        <v>21</v>
      </c>
      <c r="Q14" s="42" t="s">
        <v>31</v>
      </c>
    </row>
    <row r="15" customFormat="false" ht="21" hidden="false" customHeight="false" outlineLevel="0" collapsed="false">
      <c r="A15" s="36" t="s">
        <v>32</v>
      </c>
      <c r="B15" s="37" t="n">
        <f aca="false">C15+D15</f>
        <v>350</v>
      </c>
      <c r="C15" s="38" t="n">
        <f aca="false">F15+I15+L15+O15</f>
        <v>166</v>
      </c>
      <c r="D15" s="39" t="n">
        <f aca="false">G15+J15+M15+P15</f>
        <v>184</v>
      </c>
      <c r="E15" s="37" t="n">
        <v>20</v>
      </c>
      <c r="F15" s="38" t="n">
        <v>14</v>
      </c>
      <c r="G15" s="40" t="n">
        <v>6</v>
      </c>
      <c r="H15" s="37" t="n">
        <f aca="false">I15+J15</f>
        <v>322</v>
      </c>
      <c r="I15" s="38" t="n">
        <v>151</v>
      </c>
      <c r="J15" s="40" t="n">
        <v>171</v>
      </c>
      <c r="K15" s="37" t="n">
        <f aca="false">L15+M15</f>
        <v>8</v>
      </c>
      <c r="L15" s="38" t="n">
        <v>1</v>
      </c>
      <c r="M15" s="40" t="n">
        <v>7</v>
      </c>
      <c r="N15" s="37" t="n">
        <f aca="false">O15+P15</f>
        <v>0</v>
      </c>
      <c r="O15" s="38" t="n">
        <v>0</v>
      </c>
      <c r="P15" s="41" t="n">
        <v>0</v>
      </c>
      <c r="Q15" s="42" t="s">
        <v>33</v>
      </c>
    </row>
    <row r="16" customFormat="false" ht="21" hidden="false" customHeight="false" outlineLevel="0" collapsed="false">
      <c r="A16" s="36" t="s">
        <v>34</v>
      </c>
      <c r="B16" s="37" t="n">
        <f aca="false">C16+D16</f>
        <v>357</v>
      </c>
      <c r="C16" s="38" t="n">
        <f aca="false">F16+I16+L16+O16</f>
        <v>159</v>
      </c>
      <c r="D16" s="39" t="n">
        <f aca="false">G16+J16+M16+P16</f>
        <v>198</v>
      </c>
      <c r="E16" s="37" t="n">
        <v>24</v>
      </c>
      <c r="F16" s="38" t="n">
        <v>12</v>
      </c>
      <c r="G16" s="40" t="n">
        <v>12</v>
      </c>
      <c r="H16" s="37" t="n">
        <f aca="false">I16+J16</f>
        <v>308</v>
      </c>
      <c r="I16" s="38" t="n">
        <v>131</v>
      </c>
      <c r="J16" s="40" t="n">
        <v>177</v>
      </c>
      <c r="K16" s="37" t="n">
        <f aca="false">L16+M16</f>
        <v>25</v>
      </c>
      <c r="L16" s="38" t="n">
        <v>16</v>
      </c>
      <c r="M16" s="40" t="n">
        <v>9</v>
      </c>
      <c r="N16" s="37" t="n">
        <f aca="false">O16+P16</f>
        <v>0</v>
      </c>
      <c r="O16" s="38" t="n">
        <v>0</v>
      </c>
      <c r="P16" s="41" t="n">
        <v>0</v>
      </c>
      <c r="Q16" s="42" t="s">
        <v>35</v>
      </c>
    </row>
    <row r="17" customFormat="false" ht="21" hidden="false" customHeight="false" outlineLevel="0" collapsed="false">
      <c r="A17" s="36" t="s">
        <v>36</v>
      </c>
      <c r="B17" s="37" t="n">
        <f aca="false">C17+D17</f>
        <v>510</v>
      </c>
      <c r="C17" s="38" t="n">
        <f aca="false">F17+I17+L17+O17</f>
        <v>210</v>
      </c>
      <c r="D17" s="39" t="n">
        <f aca="false">G17+J17+M17+P17</f>
        <v>300</v>
      </c>
      <c r="E17" s="37" t="n">
        <v>35</v>
      </c>
      <c r="F17" s="38" t="n">
        <v>25</v>
      </c>
      <c r="G17" s="40" t="n">
        <v>10</v>
      </c>
      <c r="H17" s="37" t="n">
        <f aca="false">I17+J17</f>
        <v>444</v>
      </c>
      <c r="I17" s="38" t="n">
        <v>168</v>
      </c>
      <c r="J17" s="40" t="n">
        <v>276</v>
      </c>
      <c r="K17" s="37" t="n">
        <f aca="false">L17+M17</f>
        <v>25</v>
      </c>
      <c r="L17" s="38" t="n">
        <v>17</v>
      </c>
      <c r="M17" s="40" t="n">
        <v>8</v>
      </c>
      <c r="N17" s="37" t="n">
        <f aca="false">O17+P17</f>
        <v>6</v>
      </c>
      <c r="O17" s="38" t="n">
        <v>0</v>
      </c>
      <c r="P17" s="41" t="n">
        <v>6</v>
      </c>
      <c r="Q17" s="42" t="s">
        <v>37</v>
      </c>
    </row>
    <row r="18" customFormat="false" ht="21" hidden="false" customHeight="false" outlineLevel="0" collapsed="false">
      <c r="A18" s="36" t="s">
        <v>38</v>
      </c>
      <c r="B18" s="37" t="n">
        <f aca="false">C18+D18</f>
        <v>174</v>
      </c>
      <c r="C18" s="38" t="n">
        <f aca="false">F18+I18+L18+O18</f>
        <v>82</v>
      </c>
      <c r="D18" s="39" t="n">
        <f aca="false">G18+J18+M18+P18</f>
        <v>92</v>
      </c>
      <c r="E18" s="37" t="n">
        <v>12</v>
      </c>
      <c r="F18" s="38" t="n">
        <v>11</v>
      </c>
      <c r="G18" s="40" t="n">
        <v>1</v>
      </c>
      <c r="H18" s="37" t="n">
        <f aca="false">I18+J18</f>
        <v>152</v>
      </c>
      <c r="I18" s="38" t="n">
        <v>66</v>
      </c>
      <c r="J18" s="40" t="n">
        <v>86</v>
      </c>
      <c r="K18" s="37" t="n">
        <f aca="false">L18+M18</f>
        <v>10</v>
      </c>
      <c r="L18" s="38" t="n">
        <v>5</v>
      </c>
      <c r="M18" s="40" t="n">
        <v>5</v>
      </c>
      <c r="N18" s="37" t="n">
        <f aca="false">O18+P18</f>
        <v>0</v>
      </c>
      <c r="O18" s="38" t="n">
        <v>0</v>
      </c>
      <c r="P18" s="41" t="n">
        <v>0</v>
      </c>
      <c r="Q18" s="42" t="s">
        <v>39</v>
      </c>
    </row>
    <row r="19" customFormat="false" ht="21" hidden="false" customHeight="false" outlineLevel="0" collapsed="false">
      <c r="A19" s="36" t="s">
        <v>40</v>
      </c>
      <c r="B19" s="37" t="n">
        <f aca="false">C19+D19</f>
        <v>485</v>
      </c>
      <c r="C19" s="38" t="n">
        <f aca="false">F19+I19+L19+O19</f>
        <v>217</v>
      </c>
      <c r="D19" s="39" t="n">
        <f aca="false">G19+J19+M19+P19</f>
        <v>268</v>
      </c>
      <c r="E19" s="37" t="n">
        <v>28</v>
      </c>
      <c r="F19" s="38" t="n">
        <v>19</v>
      </c>
      <c r="G19" s="40" t="n">
        <v>9</v>
      </c>
      <c r="H19" s="37" t="n">
        <f aca="false">I19+J19</f>
        <v>444</v>
      </c>
      <c r="I19" s="38" t="n">
        <v>192</v>
      </c>
      <c r="J19" s="40" t="n">
        <v>252</v>
      </c>
      <c r="K19" s="37" t="n">
        <f aca="false">L19+M19</f>
        <v>12</v>
      </c>
      <c r="L19" s="38" t="n">
        <v>6</v>
      </c>
      <c r="M19" s="40" t="n">
        <v>6</v>
      </c>
      <c r="N19" s="37" t="n">
        <f aca="false">O19+P19</f>
        <v>1</v>
      </c>
      <c r="O19" s="38" t="n">
        <v>0</v>
      </c>
      <c r="P19" s="41" t="n">
        <v>1</v>
      </c>
      <c r="Q19" s="42" t="s">
        <v>41</v>
      </c>
    </row>
    <row r="20" customFormat="false" ht="21" hidden="false" customHeight="false" outlineLevel="0" collapsed="false">
      <c r="A20" s="36" t="s">
        <v>42</v>
      </c>
      <c r="B20" s="37" t="n">
        <f aca="false">C20+D20</f>
        <v>214</v>
      </c>
      <c r="C20" s="38" t="n">
        <f aca="false">F20+I20+L20+O20</f>
        <v>81</v>
      </c>
      <c r="D20" s="39" t="n">
        <f aca="false">G20+J20+M20+P20</f>
        <v>133</v>
      </c>
      <c r="E20" s="37" t="n">
        <v>25</v>
      </c>
      <c r="F20" s="38" t="n">
        <v>14</v>
      </c>
      <c r="G20" s="40" t="n">
        <v>11</v>
      </c>
      <c r="H20" s="37" t="n">
        <f aca="false">I20+J20</f>
        <v>181</v>
      </c>
      <c r="I20" s="38" t="n">
        <v>64</v>
      </c>
      <c r="J20" s="40" t="n">
        <v>117</v>
      </c>
      <c r="K20" s="37" t="n">
        <f aca="false">L20+M20</f>
        <v>8</v>
      </c>
      <c r="L20" s="38" t="n">
        <v>3</v>
      </c>
      <c r="M20" s="40" t="n">
        <v>5</v>
      </c>
      <c r="N20" s="37" t="n">
        <f aca="false">O20+P20</f>
        <v>0</v>
      </c>
      <c r="O20" s="38" t="n">
        <v>0</v>
      </c>
      <c r="P20" s="41" t="n">
        <v>0</v>
      </c>
      <c r="Q20" s="42" t="s">
        <v>43</v>
      </c>
    </row>
    <row r="21" customFormat="false" ht="21" hidden="false" customHeight="false" outlineLevel="0" collapsed="false">
      <c r="A21" s="36" t="s">
        <v>44</v>
      </c>
      <c r="B21" s="37" t="n">
        <f aca="false">C21+D21</f>
        <v>390</v>
      </c>
      <c r="C21" s="38" t="n">
        <f aca="false">F21+I21+L21+O21</f>
        <v>137</v>
      </c>
      <c r="D21" s="39" t="n">
        <f aca="false">G21+J21+M21+P21</f>
        <v>253</v>
      </c>
      <c r="E21" s="37" t="n">
        <v>25</v>
      </c>
      <c r="F21" s="38" t="n">
        <v>10</v>
      </c>
      <c r="G21" s="40" t="n">
        <v>15</v>
      </c>
      <c r="H21" s="37" t="n">
        <f aca="false">I21+J21</f>
        <v>347</v>
      </c>
      <c r="I21" s="38" t="n">
        <v>122</v>
      </c>
      <c r="J21" s="40" t="n">
        <v>225</v>
      </c>
      <c r="K21" s="37" t="n">
        <f aca="false">L21+M21</f>
        <v>17</v>
      </c>
      <c r="L21" s="38" t="n">
        <v>5</v>
      </c>
      <c r="M21" s="40" t="n">
        <v>12</v>
      </c>
      <c r="N21" s="37" t="n">
        <f aca="false">O21+P21</f>
        <v>1</v>
      </c>
      <c r="O21" s="38" t="n">
        <v>0</v>
      </c>
      <c r="P21" s="41" t="n">
        <v>1</v>
      </c>
      <c r="Q21" s="42" t="s">
        <v>45</v>
      </c>
    </row>
    <row r="22" customFormat="false" ht="21" hidden="false" customHeight="false" outlineLevel="0" collapsed="false">
      <c r="A22" s="36" t="s">
        <v>46</v>
      </c>
      <c r="B22" s="37" t="n">
        <f aca="false">C22+D22</f>
        <v>333</v>
      </c>
      <c r="C22" s="38" t="n">
        <f aca="false">F22+I22+L22+O22</f>
        <v>151</v>
      </c>
      <c r="D22" s="39" t="n">
        <f aca="false">G22+J22+M22+P22</f>
        <v>182</v>
      </c>
      <c r="E22" s="43" t="n">
        <v>18</v>
      </c>
      <c r="F22" s="38" t="n">
        <v>10</v>
      </c>
      <c r="G22" s="40" t="n">
        <v>8</v>
      </c>
      <c r="H22" s="43" t="n">
        <f aca="false">I22+J22</f>
        <v>295</v>
      </c>
      <c r="I22" s="38" t="n">
        <v>128</v>
      </c>
      <c r="J22" s="40" t="n">
        <v>167</v>
      </c>
      <c r="K22" s="43" t="n">
        <f aca="false">L22+M22</f>
        <v>20</v>
      </c>
      <c r="L22" s="38" t="n">
        <v>13</v>
      </c>
      <c r="M22" s="40" t="n">
        <v>7</v>
      </c>
      <c r="N22" s="43" t="n">
        <f aca="false">O22+P22</f>
        <v>0</v>
      </c>
      <c r="O22" s="38" t="n">
        <v>0</v>
      </c>
      <c r="P22" s="41" t="n">
        <v>0</v>
      </c>
      <c r="Q22" s="44" t="s">
        <v>47</v>
      </c>
    </row>
    <row r="23" customFormat="false" ht="26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7"/>
      <c r="O23" s="46"/>
      <c r="P23" s="48"/>
    </row>
    <row r="24" customFormat="false" ht="26.25" hidden="false" customHeight="true" outlineLevel="0" collapsed="false">
      <c r="A24" s="49" t="s">
        <v>48</v>
      </c>
      <c r="C24" s="3"/>
      <c r="D24" s="3"/>
      <c r="G24" s="50"/>
      <c r="H24" s="50"/>
      <c r="K24" s="50" t="s">
        <v>49</v>
      </c>
    </row>
    <row r="25" s="52" customFormat="true" ht="18" hidden="false" customHeight="false" outlineLevel="0" collapsed="false">
      <c r="A25" s="51"/>
      <c r="C25" s="53"/>
      <c r="D25" s="53"/>
      <c r="G25" s="51"/>
      <c r="M25" s="53"/>
      <c r="Q25" s="54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275694444444444" right="0.275694444444444" top="0.8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6:13Z</dcterms:modified>
  <cp:revision>0</cp:revision>
  <dc:subject/>
  <dc:title/>
</cp:coreProperties>
</file>