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STATISTICS OF SECOND RICE CULTIVATION BY DISTRICT: 2003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ยโสธร สำนักงานสถิติแห่งชาติ</t>
    </r>
  </si>
  <si>
    <t xml:space="preserve">       Source:  The 2003 Agricultural Census,  Changwat Yasothon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4.85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8" min="7" style="1" width="10.99"/>
    <col collapsed="false" customWidth="true" hidden="false" outlineLevel="0" max="9" min="9" style="1" width="11.14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.42"/>
    <col collapsed="false" customWidth="true" hidden="false" outlineLevel="0" max="14" min="14" style="1" width="24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1" customFormat="true" ht="21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11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11" customFormat="true" ht="21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12"/>
    </row>
    <row r="8" s="11" customFormat="true" ht="21" hidden="false" customHeight="true" outlineLevel="0" collapsed="false">
      <c r="A8" s="22"/>
      <c r="B8" s="22"/>
      <c r="C8" s="22"/>
      <c r="D8" s="23"/>
      <c r="E8" s="24" t="s">
        <v>18</v>
      </c>
      <c r="F8" s="25" t="s">
        <v>19</v>
      </c>
      <c r="G8" s="24" t="s">
        <v>18</v>
      </c>
      <c r="H8" s="25" t="s">
        <v>19</v>
      </c>
      <c r="I8" s="24" t="s">
        <v>18</v>
      </c>
      <c r="J8" s="25" t="s">
        <v>19</v>
      </c>
      <c r="K8" s="24" t="s">
        <v>18</v>
      </c>
      <c r="L8" s="25" t="s">
        <v>19</v>
      </c>
      <c r="M8" s="26"/>
      <c r="N8" s="22"/>
    </row>
    <row r="9" s="11" customFormat="true" ht="10.5" hidden="false" customHeight="true" outlineLevel="0" collapsed="false">
      <c r="A9" s="12"/>
      <c r="B9" s="12"/>
      <c r="C9" s="12"/>
      <c r="D9" s="27"/>
      <c r="E9" s="17"/>
      <c r="F9" s="28"/>
      <c r="G9" s="17"/>
      <c r="H9" s="28"/>
      <c r="I9" s="17"/>
      <c r="J9" s="28"/>
      <c r="K9" s="17"/>
      <c r="L9" s="28"/>
      <c r="M9" s="12"/>
      <c r="N9" s="12"/>
    </row>
    <row r="10" s="12" customFormat="true" ht="22.5" hidden="false" customHeight="true" outlineLevel="0" collapsed="false">
      <c r="A10" s="29" t="s">
        <v>20</v>
      </c>
      <c r="B10" s="29"/>
      <c r="C10" s="29"/>
      <c r="D10" s="29"/>
      <c r="E10" s="30" t="n">
        <f aca="false">SUM(E11:E20)</f>
        <v>2668</v>
      </c>
      <c r="F10" s="31" t="n">
        <f aca="false">SUM(F11:F20)</f>
        <v>5744</v>
      </c>
      <c r="G10" s="30" t="n">
        <f aca="false">SUM(G11:G20)</f>
        <v>2567</v>
      </c>
      <c r="H10" s="31" t="n">
        <f aca="false">SUM(H11:H20)</f>
        <v>5661</v>
      </c>
      <c r="I10" s="30" t="n">
        <f aca="false">SUM(I11:I20)</f>
        <v>1284183</v>
      </c>
      <c r="J10" s="31" t="n">
        <f aca="false">SUM(J11:J20)</f>
        <v>2710809</v>
      </c>
      <c r="K10" s="32" t="n">
        <v>500.27</v>
      </c>
      <c r="L10" s="33" t="n">
        <v>478.86</v>
      </c>
      <c r="M10" s="34"/>
      <c r="N10" s="34" t="s">
        <v>21</v>
      </c>
    </row>
    <row r="11" customFormat="false" ht="26.1" hidden="false" customHeight="true" outlineLevel="0" collapsed="false">
      <c r="A11" s="35"/>
      <c r="B11" s="36" t="s">
        <v>22</v>
      </c>
      <c r="C11" s="35"/>
      <c r="D11" s="35"/>
      <c r="E11" s="37" t="n">
        <v>2073</v>
      </c>
      <c r="F11" s="38" t="n">
        <v>3153</v>
      </c>
      <c r="G11" s="37" t="n">
        <v>2003</v>
      </c>
      <c r="H11" s="38" t="n">
        <v>3105</v>
      </c>
      <c r="I11" s="37" t="n">
        <v>1014143</v>
      </c>
      <c r="J11" s="38" t="n">
        <v>1506390</v>
      </c>
      <c r="K11" s="39" t="n">
        <v>506.31</v>
      </c>
      <c r="L11" s="40" t="n">
        <v>485.15</v>
      </c>
      <c r="M11" s="2"/>
      <c r="N11" s="2" t="s">
        <v>23</v>
      </c>
    </row>
    <row r="12" customFormat="false" ht="26.1" hidden="false" customHeight="true" outlineLevel="0" collapsed="false">
      <c r="A12" s="35"/>
      <c r="B12" s="36" t="s">
        <v>24</v>
      </c>
      <c r="C12" s="35"/>
      <c r="D12" s="35"/>
      <c r="E12" s="41" t="n">
        <v>10</v>
      </c>
      <c r="F12" s="42" t="n">
        <v>8</v>
      </c>
      <c r="G12" s="41" t="n">
        <v>9</v>
      </c>
      <c r="H12" s="42" t="s">
        <v>25</v>
      </c>
      <c r="I12" s="41" t="n">
        <v>4550</v>
      </c>
      <c r="J12" s="42" t="s">
        <v>25</v>
      </c>
      <c r="K12" s="43" t="n">
        <v>505.56</v>
      </c>
      <c r="L12" s="44" t="s">
        <v>25</v>
      </c>
      <c r="M12" s="2"/>
      <c r="N12" s="2" t="s">
        <v>26</v>
      </c>
    </row>
    <row r="13" customFormat="false" ht="26.1" hidden="false" customHeight="true" outlineLevel="0" collapsed="false">
      <c r="A13" s="35"/>
      <c r="B13" s="36" t="s">
        <v>27</v>
      </c>
      <c r="C13" s="35"/>
      <c r="D13" s="35"/>
      <c r="E13" s="41" t="n">
        <v>17</v>
      </c>
      <c r="F13" s="42" t="n">
        <v>1</v>
      </c>
      <c r="G13" s="41" t="n">
        <v>16</v>
      </c>
      <c r="H13" s="42" t="s">
        <v>25</v>
      </c>
      <c r="I13" s="41" t="n">
        <v>5000</v>
      </c>
      <c r="J13" s="42" t="s">
        <v>25</v>
      </c>
      <c r="K13" s="43" t="n">
        <v>312.5</v>
      </c>
      <c r="L13" s="44" t="s">
        <v>25</v>
      </c>
      <c r="M13" s="2"/>
      <c r="N13" s="2" t="s">
        <v>28</v>
      </c>
    </row>
    <row r="14" customFormat="false" ht="26.1" hidden="false" customHeight="true" outlineLevel="0" collapsed="false">
      <c r="A14" s="35"/>
      <c r="B14" s="36" t="s">
        <v>29</v>
      </c>
      <c r="C14" s="35"/>
      <c r="D14" s="35"/>
      <c r="E14" s="37" t="n">
        <v>327</v>
      </c>
      <c r="F14" s="38" t="n">
        <v>1181</v>
      </c>
      <c r="G14" s="37" t="n">
        <v>314</v>
      </c>
      <c r="H14" s="38" t="n">
        <v>1179</v>
      </c>
      <c r="I14" s="37" t="n">
        <v>167690</v>
      </c>
      <c r="J14" s="38" t="n">
        <v>572246</v>
      </c>
      <c r="K14" s="39" t="n">
        <v>534.04</v>
      </c>
      <c r="L14" s="40" t="n">
        <v>485.37</v>
      </c>
      <c r="M14" s="2"/>
      <c r="N14" s="2" t="s">
        <v>30</v>
      </c>
    </row>
    <row r="15" customFormat="false" ht="26.1" hidden="false" customHeight="true" outlineLevel="0" collapsed="false">
      <c r="A15" s="35"/>
      <c r="B15" s="36" t="s">
        <v>31</v>
      </c>
      <c r="C15" s="35"/>
      <c r="D15" s="35"/>
      <c r="E15" s="37" t="n">
        <v>37</v>
      </c>
      <c r="F15" s="38" t="n">
        <v>131</v>
      </c>
      <c r="G15" s="37" t="n">
        <v>34</v>
      </c>
      <c r="H15" s="38" t="n">
        <v>128</v>
      </c>
      <c r="I15" s="37" t="n">
        <v>15875</v>
      </c>
      <c r="J15" s="38" t="n">
        <v>54361</v>
      </c>
      <c r="K15" s="39" t="n">
        <v>466.91</v>
      </c>
      <c r="L15" s="40" t="n">
        <v>424.7</v>
      </c>
      <c r="M15" s="2"/>
      <c r="N15" s="2" t="s">
        <v>32</v>
      </c>
    </row>
    <row r="16" customFormat="false" ht="26.1" hidden="false" customHeight="true" outlineLevel="0" collapsed="false">
      <c r="A16" s="35"/>
      <c r="B16" s="36" t="s">
        <v>33</v>
      </c>
      <c r="C16" s="35"/>
      <c r="D16" s="35"/>
      <c r="E16" s="37" t="n">
        <v>84</v>
      </c>
      <c r="F16" s="38" t="n">
        <v>494</v>
      </c>
      <c r="G16" s="37" t="n">
        <v>83</v>
      </c>
      <c r="H16" s="38" t="n">
        <v>484</v>
      </c>
      <c r="I16" s="37" t="n">
        <v>33300</v>
      </c>
      <c r="J16" s="38" t="n">
        <v>202400</v>
      </c>
      <c r="K16" s="39" t="n">
        <v>401.2</v>
      </c>
      <c r="L16" s="40" t="n">
        <v>418.18</v>
      </c>
      <c r="M16" s="2"/>
      <c r="N16" s="2" t="s">
        <v>34</v>
      </c>
    </row>
    <row r="17" customFormat="false" ht="26.1" hidden="false" customHeight="true" outlineLevel="0" collapsed="false">
      <c r="A17" s="35"/>
      <c r="B17" s="36" t="s">
        <v>35</v>
      </c>
      <c r="C17" s="35"/>
      <c r="D17" s="35"/>
      <c r="E17" s="37" t="n">
        <v>36</v>
      </c>
      <c r="F17" s="38" t="n">
        <v>736</v>
      </c>
      <c r="G17" s="37" t="n">
        <v>34</v>
      </c>
      <c r="H17" s="38" t="n">
        <v>727</v>
      </c>
      <c r="I17" s="37" t="n">
        <v>18525</v>
      </c>
      <c r="J17" s="38" t="n">
        <v>358712</v>
      </c>
      <c r="K17" s="39" t="n">
        <v>544.85</v>
      </c>
      <c r="L17" s="40" t="n">
        <v>493.41</v>
      </c>
      <c r="M17" s="2"/>
      <c r="N17" s="2" t="s">
        <v>36</v>
      </c>
    </row>
    <row r="18" customFormat="false" ht="26.1" hidden="false" customHeight="true" outlineLevel="0" collapsed="false">
      <c r="A18" s="35"/>
      <c r="B18" s="36" t="s">
        <v>37</v>
      </c>
      <c r="C18" s="35"/>
      <c r="D18" s="35"/>
      <c r="E18" s="41" t="n">
        <v>45</v>
      </c>
      <c r="F18" s="42" t="n">
        <v>37</v>
      </c>
      <c r="G18" s="41" t="n">
        <v>36</v>
      </c>
      <c r="H18" s="42" t="n">
        <v>35</v>
      </c>
      <c r="I18" s="41" t="n">
        <v>13500</v>
      </c>
      <c r="J18" s="42" t="n">
        <v>15500</v>
      </c>
      <c r="K18" s="43" t="n">
        <v>375</v>
      </c>
      <c r="L18" s="44" t="n">
        <v>442.86</v>
      </c>
      <c r="M18" s="2"/>
      <c r="N18" s="2" t="s">
        <v>38</v>
      </c>
    </row>
    <row r="19" customFormat="false" ht="26.1" hidden="false" customHeight="true" outlineLevel="0" collapsed="false">
      <c r="A19" s="35"/>
      <c r="B19" s="36" t="s">
        <v>39</v>
      </c>
      <c r="C19" s="35"/>
      <c r="D19" s="35"/>
      <c r="E19" s="41" t="n">
        <v>39</v>
      </c>
      <c r="F19" s="42" t="n">
        <v>3</v>
      </c>
      <c r="G19" s="41" t="n">
        <v>38</v>
      </c>
      <c r="H19" s="42" t="n">
        <v>3</v>
      </c>
      <c r="I19" s="41" t="n">
        <v>11600</v>
      </c>
      <c r="J19" s="42" t="n">
        <v>1200</v>
      </c>
      <c r="K19" s="43" t="n">
        <v>305.26</v>
      </c>
      <c r="L19" s="44" t="n">
        <v>400</v>
      </c>
      <c r="M19" s="2"/>
      <c r="N19" s="2" t="s">
        <v>40</v>
      </c>
    </row>
    <row r="20" customFormat="false" ht="13.5" hidden="false" customHeight="true" outlineLevel="0" collapsed="false">
      <c r="A20" s="45"/>
      <c r="B20" s="45"/>
      <c r="C20" s="45"/>
      <c r="D20" s="46"/>
      <c r="E20" s="47"/>
      <c r="F20" s="48"/>
      <c r="G20" s="47"/>
      <c r="H20" s="48"/>
      <c r="I20" s="47"/>
      <c r="J20" s="48"/>
      <c r="K20" s="47"/>
      <c r="L20" s="48"/>
      <c r="M20" s="49"/>
      <c r="N20" s="49"/>
    </row>
    <row r="21" customFormat="false" ht="11.25" hidden="false" customHeight="true" outlineLevel="0" collapsed="false"/>
    <row r="22" s="12" customFormat="true" ht="22.5" hidden="false" customHeight="true" outlineLevel="0" collapsed="false">
      <c r="A22" s="50" t="s">
        <v>41</v>
      </c>
      <c r="B22" s="11"/>
      <c r="C22" s="11"/>
      <c r="D22" s="11"/>
      <c r="E22" s="11"/>
      <c r="F22" s="11"/>
      <c r="G22" s="11"/>
      <c r="H22" s="11"/>
      <c r="I22" s="11" t="s">
        <v>42</v>
      </c>
      <c r="J22" s="11"/>
      <c r="K22" s="11"/>
      <c r="L22" s="11"/>
      <c r="M22" s="11"/>
      <c r="N22" s="11"/>
      <c r="O22" s="11"/>
      <c r="P22" s="11"/>
    </row>
    <row r="23" s="52" customFormat="true" ht="18.75" hidden="false" customHeight="false" outlineLevel="0" collapsed="false">
      <c r="A23" s="51"/>
      <c r="B23" s="51"/>
      <c r="G23" s="51"/>
      <c r="H23" s="51"/>
      <c r="I23" s="51"/>
      <c r="J23" s="51"/>
      <c r="K23" s="51"/>
      <c r="L23" s="51"/>
      <c r="M23" s="51"/>
      <c r="N23" s="51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0:42Z</cp:lastPrinted>
  <dcterms:modified xsi:type="dcterms:W3CDTF">2005-09-14T15:20:49Z</dcterms:modified>
  <cp:revision>0</cp:revision>
  <dc:subject/>
  <dc:title/>
</cp:coreProperties>
</file>