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1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DilleniaUPC"/>
        <family val="1"/>
        <charset val="222"/>
      </rPr>
      <t xml:space="preserve">3.6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 การศึกษา  </t>
    </r>
    <r>
      <rPr>
        <b val="true"/>
        <sz val="16"/>
        <rFont val="DilleniaUPC"/>
        <family val="1"/>
        <charset val="222"/>
      </rPr>
      <t xml:space="preserve">2546</t>
    </r>
  </si>
  <si>
    <t xml:space="preserve">TABLE  3.6  NUMBER OF TEACHERS BY QUALIFICATION, SEX AND AMPHOE  :  ACADEMIC YEAR  2003</t>
  </si>
  <si>
    <r>
      <rPr>
        <sz val="14"/>
        <rFont val="Noto Sans Devanagari"/>
        <family val="2"/>
      </rPr>
      <t xml:space="preserve">วุฒิการศึกษา </t>
    </r>
    <r>
      <rPr>
        <sz val="14"/>
        <rFont val="Dilleni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r>
      <rPr>
        <sz val="13"/>
        <rFont val="Noto Sans Devanagari"/>
        <family val="2"/>
      </rPr>
      <t xml:space="preserve">ประกาศนียบัตรบัณฑิต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้นสูง</t>
    </r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Master's Degree or higher</t>
  </si>
  <si>
    <t xml:space="preserve">Specail Certificate</t>
  </si>
  <si>
    <t xml:space="preserve">Bachelor's Degree</t>
  </si>
  <si>
    <t xml:space="preserve">Dip,in Ed. or equivalent</t>
  </si>
  <si>
    <t xml:space="preserve">   Lower than Diploma</t>
  </si>
  <si>
    <t xml:space="preserve">Amphoe/King  Amphoe</t>
  </si>
  <si>
    <t xml:space="preserve">ชาย</t>
  </si>
  <si>
    <t xml:space="preserve">หญิง</t>
  </si>
  <si>
    <t xml:space="preserve">Male</t>
  </si>
  <si>
    <t xml:space="preserve">Female</t>
  </si>
  <si>
    <t xml:space="preserve">      รวมยอด</t>
  </si>
  <si>
    <t xml:space="preserve">   เมืองกาฬสินธุ์</t>
  </si>
  <si>
    <t xml:space="preserve"> -</t>
  </si>
  <si>
    <t xml:space="preserve">     Muang  Kalasin</t>
  </si>
  <si>
    <t xml:space="preserve">กมลาไสย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 </t>
  </si>
  <si>
    <t xml:space="preserve">King  Amphoe  Khong  Chai 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b val="true"/>
        <sz val="14"/>
        <rFont val="Noto Sans Devanagari"/>
        <family val="2"/>
      </rPr>
      <t xml:space="preserve">                         ที่มา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กาฬสินธุ์  เขต  </t>
    </r>
    <r>
      <rPr>
        <b val="true"/>
        <sz val="14"/>
        <rFont val="DilleniaUPC"/>
        <family val="1"/>
        <charset val="222"/>
      </rPr>
      <t xml:space="preserve">1,2,3</t>
    </r>
  </si>
  <si>
    <t xml:space="preserve">    Source:  Kalasin Educational Service Area Office, Area  1,2,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s;\-#,##0\ _P_t_s"/>
    <numFmt numFmtId="166" formatCode="_-* #,##0.00_-;\-* #,##0.00_-;_-* \-??_-;_-@_-"/>
    <numFmt numFmtId="167" formatCode="_-* #,##0_-;\-* #,##0_-;_-* \-??_-;_-@_-"/>
  </numFmts>
  <fonts count="15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4"/>
      <name val="Noto Sans Devanagari"/>
      <family val="2"/>
    </font>
    <font>
      <sz val="12"/>
      <name val="DilleniaUPC"/>
      <family val="1"/>
      <charset val="22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369880</xdr:colOff>
      <xdr:row>29</xdr:row>
      <xdr:rowOff>266760</xdr:rowOff>
    </xdr:from>
    <xdr:to>
      <xdr:col>22</xdr:col>
      <xdr:colOff>102240</xdr:colOff>
      <xdr:row>30</xdr:row>
      <xdr:rowOff>248040</xdr:rowOff>
    </xdr:to>
    <xdr:sp>
      <xdr:nvSpPr>
        <xdr:cNvPr id="0" name="Text 2"/>
        <xdr:cNvSpPr/>
      </xdr:nvSpPr>
      <xdr:spPr>
        <a:xfrm>
          <a:off x="18167400" y="7227720"/>
          <a:ext cx="4406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4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false" showRowColHeaders="true" showZeros="true" rightToLeft="false" tabSelected="true" showOutlineSymbols="true" defaultGridColor="true" view="normal" topLeftCell="P23" colorId="64" zoomScale="100" zoomScaleNormal="100" zoomScalePageLayoutView="100" workbookViewId="0">
      <selection pane="topLeft" activeCell="X31" activeCellId="0" sqref="X3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4.49"/>
    <col collapsed="false" customWidth="true" hidden="false" outlineLevel="0" max="3" min="3" style="1" width="6.49"/>
    <col collapsed="false" customWidth="true" hidden="false" outlineLevel="0" max="4" min="4" style="1" width="7.32"/>
    <col collapsed="false" customWidth="true" hidden="false" outlineLevel="0" max="5" min="5" style="1" width="6.82"/>
    <col collapsed="false" customWidth="true" hidden="false" outlineLevel="0" max="6" min="6" style="1" width="7.82"/>
    <col collapsed="false" customWidth="true" hidden="false" outlineLevel="0" max="7" min="7" style="1" width="8.49"/>
    <col collapsed="false" customWidth="true" hidden="false" outlineLevel="0" max="8" min="8" style="1" width="9.49"/>
    <col collapsed="false" customWidth="true" hidden="false" outlineLevel="0" max="9" min="9" style="1" width="7.16"/>
    <col collapsed="false" customWidth="true" hidden="false" outlineLevel="0" max="10" min="10" style="1" width="7.32"/>
    <col collapsed="false" customWidth="true" hidden="false" outlineLevel="0" max="11" min="11" style="1" width="7.66"/>
    <col collapsed="false" customWidth="true" hidden="false" outlineLevel="0" max="13" min="12" style="1" width="7.32"/>
    <col collapsed="false" customWidth="true" hidden="false" outlineLevel="0" max="14" min="14" style="1" width="7.16"/>
    <col collapsed="false" customWidth="true" hidden="false" outlineLevel="0" max="15" min="15" style="1" width="7.66"/>
    <col collapsed="false" customWidth="true" hidden="false" outlineLevel="0" max="16" min="16" style="1" width="7.32"/>
    <col collapsed="false" customWidth="true" hidden="false" outlineLevel="0" max="17" min="17" style="1" width="8.33"/>
    <col collapsed="false" customWidth="true" hidden="false" outlineLevel="0" max="18" min="18" style="1" width="6.82"/>
    <col collapsed="false" customWidth="true" hidden="false" outlineLevel="0" max="19" min="19" style="1" width="6.32"/>
    <col collapsed="false" customWidth="true" hidden="false" outlineLevel="0" max="20" min="20" style="1" width="9.16"/>
    <col collapsed="false" customWidth="true" hidden="false" outlineLevel="0" max="21" min="21" style="1" width="2.16"/>
    <col collapsed="false" customWidth="true" hidden="false" outlineLevel="0" max="22" min="22" style="1" width="26.66"/>
    <col collapsed="false" customWidth="true" hidden="false" outlineLevel="0" max="23" min="23" style="1" width="6.82"/>
    <col collapsed="false" customWidth="true" hidden="false" outlineLevel="0" max="24" min="24" style="1" width="10.33"/>
    <col collapsed="false" customWidth="true" hidden="false" outlineLevel="0" max="25" min="25" style="1" width="4.33"/>
    <col collapsed="false" customWidth="true" hidden="false" outlineLevel="0" max="26" min="26" style="1" width="7.66"/>
    <col collapsed="false" customWidth="true" hidden="false" outlineLevel="0" max="27" min="27" style="1" width="4.33"/>
    <col collapsed="false" customWidth="true" hidden="false" outlineLevel="0" max="28" min="28" style="1" width="26.49"/>
    <col collapsed="false" customWidth="false" hidden="false" outlineLevel="0" max="257" min="29" style="1" width="9.33"/>
  </cols>
  <sheetData>
    <row r="1" s="2" customFormat="true" ht="30" hidden="false" customHeight="true" outlineLevel="0" collapsed="false">
      <c r="B1" s="3" t="s">
        <v>0</v>
      </c>
      <c r="E1" s="4"/>
      <c r="W1" s="5"/>
    </row>
    <row r="2" s="6" customFormat="true" ht="18.95" hidden="false" customHeight="true" outlineLevel="0" collapsed="false">
      <c r="B2" s="7" t="s">
        <v>1</v>
      </c>
      <c r="C2" s="8"/>
      <c r="D2" s="8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11" customFormat="true" ht="5.1" hidden="false" customHeight="true" outlineLevel="0" collapsed="false">
      <c r="A3" s="10"/>
      <c r="C3" s="10"/>
      <c r="D3" s="10"/>
      <c r="E3" s="10"/>
      <c r="U3" s="12"/>
      <c r="V3" s="12"/>
      <c r="AF3" s="12"/>
    </row>
    <row r="4" s="13" customFormat="true" ht="21" hidden="false" customHeight="true" outlineLevel="0" collapsed="false">
      <c r="B4" s="14"/>
      <c r="C4" s="15"/>
      <c r="D4" s="15"/>
      <c r="E4" s="16"/>
      <c r="F4" s="17" t="s">
        <v>2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19"/>
      <c r="V4" s="20"/>
    </row>
    <row r="5" s="13" customFormat="true" ht="17.1" hidden="false" customHeight="true" outlineLevel="0" collapsed="false">
      <c r="B5" s="21"/>
      <c r="C5" s="22" t="s">
        <v>3</v>
      </c>
      <c r="D5" s="22"/>
      <c r="E5" s="22"/>
      <c r="F5" s="23" t="s">
        <v>4</v>
      </c>
      <c r="G5" s="23"/>
      <c r="H5" s="23"/>
      <c r="I5" s="24" t="s">
        <v>5</v>
      </c>
      <c r="J5" s="24"/>
      <c r="K5" s="24"/>
      <c r="L5" s="24" t="s">
        <v>6</v>
      </c>
      <c r="M5" s="24"/>
      <c r="N5" s="24"/>
      <c r="O5" s="24" t="s">
        <v>7</v>
      </c>
      <c r="P5" s="24"/>
      <c r="Q5" s="24"/>
      <c r="R5" s="24" t="s">
        <v>8</v>
      </c>
      <c r="S5" s="24"/>
      <c r="T5" s="24"/>
      <c r="U5" s="25"/>
      <c r="V5" s="15"/>
    </row>
    <row r="6" s="13" customFormat="true" ht="17.1" hidden="false" customHeight="true" outlineLevel="0" collapsed="false">
      <c r="B6" s="26" t="s">
        <v>9</v>
      </c>
      <c r="C6" s="27" t="s">
        <v>10</v>
      </c>
      <c r="D6" s="27"/>
      <c r="E6" s="27"/>
      <c r="F6" s="28" t="s">
        <v>11</v>
      </c>
      <c r="G6" s="28"/>
      <c r="H6" s="28"/>
      <c r="I6" s="27" t="s">
        <v>12</v>
      </c>
      <c r="J6" s="27"/>
      <c r="K6" s="27"/>
      <c r="L6" s="27" t="s">
        <v>13</v>
      </c>
      <c r="M6" s="27"/>
      <c r="N6" s="27"/>
      <c r="O6" s="27" t="s">
        <v>14</v>
      </c>
      <c r="P6" s="27"/>
      <c r="Q6" s="27"/>
      <c r="R6" s="29" t="s">
        <v>15</v>
      </c>
      <c r="S6" s="29"/>
      <c r="T6" s="30"/>
      <c r="U6" s="15"/>
      <c r="V6" s="15" t="s">
        <v>16</v>
      </c>
    </row>
    <row r="7" s="13" customFormat="true" ht="17.1" hidden="false" customHeight="true" outlineLevel="0" collapsed="false">
      <c r="B7" s="31"/>
      <c r="C7" s="32" t="s">
        <v>3</v>
      </c>
      <c r="D7" s="32" t="s">
        <v>17</v>
      </c>
      <c r="E7" s="32" t="s">
        <v>18</v>
      </c>
      <c r="F7" s="32" t="s">
        <v>3</v>
      </c>
      <c r="G7" s="32" t="s">
        <v>17</v>
      </c>
      <c r="H7" s="32" t="s">
        <v>18</v>
      </c>
      <c r="I7" s="32" t="s">
        <v>3</v>
      </c>
      <c r="J7" s="32" t="s">
        <v>17</v>
      </c>
      <c r="K7" s="32" t="s">
        <v>18</v>
      </c>
      <c r="L7" s="32" t="s">
        <v>3</v>
      </c>
      <c r="M7" s="33" t="s">
        <v>17</v>
      </c>
      <c r="N7" s="33" t="s">
        <v>18</v>
      </c>
      <c r="O7" s="32" t="s">
        <v>3</v>
      </c>
      <c r="P7" s="32" t="s">
        <v>17</v>
      </c>
      <c r="Q7" s="32" t="s">
        <v>18</v>
      </c>
      <c r="R7" s="32" t="s">
        <v>3</v>
      </c>
      <c r="S7" s="32" t="s">
        <v>17</v>
      </c>
      <c r="T7" s="34" t="s">
        <v>18</v>
      </c>
      <c r="U7" s="15"/>
      <c r="V7" s="15"/>
    </row>
    <row r="8" s="13" customFormat="true" ht="17.1" hidden="false" customHeight="true" outlineLevel="0" collapsed="false">
      <c r="A8" s="35"/>
      <c r="B8" s="36"/>
      <c r="C8" s="37" t="s">
        <v>10</v>
      </c>
      <c r="D8" s="37" t="s">
        <v>19</v>
      </c>
      <c r="E8" s="37" t="s">
        <v>20</v>
      </c>
      <c r="F8" s="37" t="s">
        <v>10</v>
      </c>
      <c r="G8" s="37" t="s">
        <v>19</v>
      </c>
      <c r="H8" s="37" t="s">
        <v>20</v>
      </c>
      <c r="I8" s="37" t="s">
        <v>10</v>
      </c>
      <c r="J8" s="37" t="s">
        <v>19</v>
      </c>
      <c r="K8" s="37" t="s">
        <v>20</v>
      </c>
      <c r="L8" s="37" t="s">
        <v>10</v>
      </c>
      <c r="M8" s="37" t="s">
        <v>19</v>
      </c>
      <c r="N8" s="37" t="s">
        <v>20</v>
      </c>
      <c r="O8" s="37" t="s">
        <v>10</v>
      </c>
      <c r="P8" s="37" t="s">
        <v>19</v>
      </c>
      <c r="Q8" s="37" t="s">
        <v>20</v>
      </c>
      <c r="R8" s="37" t="s">
        <v>10</v>
      </c>
      <c r="S8" s="37" t="s">
        <v>19</v>
      </c>
      <c r="T8" s="28" t="s">
        <v>20</v>
      </c>
      <c r="U8" s="38"/>
      <c r="V8" s="15"/>
    </row>
    <row r="9" s="45" customFormat="true" ht="9.95" hidden="false" customHeight="true" outlineLevel="0" collapsed="false">
      <c r="A9" s="39"/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2"/>
      <c r="U9" s="43"/>
      <c r="V9" s="44"/>
    </row>
    <row r="10" s="46" customFormat="true" ht="20.25" hidden="false" customHeight="true" outlineLevel="0" collapsed="false">
      <c r="B10" s="47" t="s">
        <v>21</v>
      </c>
      <c r="C10" s="48" t="n">
        <f aca="false">SUM(C11:C28)</f>
        <v>9706</v>
      </c>
      <c r="D10" s="48" t="n">
        <f aca="false">SUM(D11:D28)</f>
        <v>4544</v>
      </c>
      <c r="E10" s="48" t="n">
        <f aca="false">SUM(E11:E28)</f>
        <v>5162</v>
      </c>
      <c r="F10" s="48" t="n">
        <f aca="false">SUM(G10:H10)</f>
        <v>349</v>
      </c>
      <c r="G10" s="49" t="n">
        <f aca="false">SUM(G11:G28)</f>
        <v>208</v>
      </c>
      <c r="H10" s="49" t="n">
        <f aca="false">SUM(H11:H28)</f>
        <v>141</v>
      </c>
      <c r="I10" s="48" t="n">
        <f aca="false">SUM(J10:K10)</f>
        <v>6</v>
      </c>
      <c r="J10" s="49" t="n">
        <f aca="false">SUM(J11:J28)</f>
        <v>1</v>
      </c>
      <c r="K10" s="49" t="n">
        <f aca="false">SUM(K11:K28)</f>
        <v>5</v>
      </c>
      <c r="L10" s="48" t="n">
        <f aca="false">SUM(M10:N10)</f>
        <v>8222</v>
      </c>
      <c r="M10" s="49" t="n">
        <f aca="false">SUM(M11:M28)</f>
        <v>3805</v>
      </c>
      <c r="N10" s="49" t="n">
        <f aca="false">SUM(N11:N28)</f>
        <v>4417</v>
      </c>
      <c r="O10" s="48" t="n">
        <f aca="false">SUM(P10:Q10)</f>
        <v>726</v>
      </c>
      <c r="P10" s="49" t="n">
        <f aca="false">SUM(P11:P28)</f>
        <v>332</v>
      </c>
      <c r="Q10" s="49" t="n">
        <f aca="false">SUM(Q11:Q28)</f>
        <v>394</v>
      </c>
      <c r="R10" s="48" t="n">
        <f aca="false">SUM(S10:T10)</f>
        <v>403</v>
      </c>
      <c r="S10" s="49" t="n">
        <f aca="false">SUM(S11:S28)</f>
        <v>198</v>
      </c>
      <c r="T10" s="49" t="n">
        <f aca="false">SUM(T11:T28)</f>
        <v>205</v>
      </c>
      <c r="U10" s="50"/>
      <c r="V10" s="51" t="s">
        <v>10</v>
      </c>
    </row>
    <row r="11" s="52" customFormat="true" ht="20.25" hidden="false" customHeight="true" outlineLevel="0" collapsed="false">
      <c r="B11" s="53" t="s">
        <v>22</v>
      </c>
      <c r="C11" s="49" t="n">
        <f aca="false">SUM(F11,I11,L11,O11,R11)</f>
        <v>1654</v>
      </c>
      <c r="D11" s="54" t="n">
        <f aca="false">SUM(G11,J11,M11,P11,S11)</f>
        <v>638</v>
      </c>
      <c r="E11" s="54" t="n">
        <f aca="false">SUM(H11,K11,N11,Q11,T11)</f>
        <v>1016</v>
      </c>
      <c r="F11" s="48" t="n">
        <f aca="false">SUM(G11:H11)</f>
        <v>79</v>
      </c>
      <c r="G11" s="54" t="n">
        <v>33</v>
      </c>
      <c r="H11" s="54" t="n">
        <v>46</v>
      </c>
      <c r="I11" s="48" t="n">
        <f aca="false">SUM(J11:K11)</f>
        <v>0</v>
      </c>
      <c r="J11" s="54" t="s">
        <v>23</v>
      </c>
      <c r="K11" s="54" t="s">
        <v>23</v>
      </c>
      <c r="L11" s="48" t="n">
        <f aca="false">SUM(M11:N11)</f>
        <v>1318</v>
      </c>
      <c r="M11" s="54" t="n">
        <v>519</v>
      </c>
      <c r="N11" s="54" t="n">
        <v>799</v>
      </c>
      <c r="O11" s="48" t="n">
        <f aca="false">SUM(P11:Q11)</f>
        <v>237</v>
      </c>
      <c r="P11" s="54" t="n">
        <v>80</v>
      </c>
      <c r="Q11" s="54" t="n">
        <v>157</v>
      </c>
      <c r="R11" s="48" t="n">
        <f aca="false">SUM(S11:T11)</f>
        <v>20</v>
      </c>
      <c r="S11" s="54" t="n">
        <v>6</v>
      </c>
      <c r="T11" s="54" t="n">
        <v>14</v>
      </c>
      <c r="U11" s="55"/>
      <c r="V11" s="25" t="s">
        <v>24</v>
      </c>
    </row>
    <row r="12" s="52" customFormat="true" ht="20.25" hidden="false" customHeight="true" outlineLevel="0" collapsed="false">
      <c r="B12" s="53" t="s">
        <v>25</v>
      </c>
      <c r="C12" s="49" t="n">
        <f aca="false">SUM(F12,I12,L12,O12,R12)</f>
        <v>714</v>
      </c>
      <c r="D12" s="54" t="n">
        <f aca="false">SUM(G12,J12,M12,P12,S12)</f>
        <v>338</v>
      </c>
      <c r="E12" s="54" t="n">
        <f aca="false">SUM(H12,K12,N12,Q12,T12)</f>
        <v>376</v>
      </c>
      <c r="F12" s="48" t="n">
        <f aca="false">SUM(G12:H12)</f>
        <v>36</v>
      </c>
      <c r="G12" s="54" t="n">
        <v>24</v>
      </c>
      <c r="H12" s="54" t="n">
        <v>12</v>
      </c>
      <c r="I12" s="48" t="n">
        <f aca="false">SUM(J12:K12)</f>
        <v>0</v>
      </c>
      <c r="J12" s="54" t="s">
        <v>23</v>
      </c>
      <c r="K12" s="54" t="s">
        <v>23</v>
      </c>
      <c r="L12" s="48" t="n">
        <f aca="false">SUM(M12:N12)</f>
        <v>607</v>
      </c>
      <c r="M12" s="54" t="n">
        <v>278</v>
      </c>
      <c r="N12" s="54" t="n">
        <v>329</v>
      </c>
      <c r="O12" s="48" t="n">
        <f aca="false">SUM(P12:Q12)</f>
        <v>59</v>
      </c>
      <c r="P12" s="54" t="n">
        <v>32</v>
      </c>
      <c r="Q12" s="54" t="n">
        <v>27</v>
      </c>
      <c r="R12" s="48" t="n">
        <f aca="false">SUM(S12:T12)</f>
        <v>12</v>
      </c>
      <c r="S12" s="54" t="n">
        <v>4</v>
      </c>
      <c r="T12" s="54" t="n">
        <v>8</v>
      </c>
      <c r="U12" s="55"/>
      <c r="V12" s="25" t="s">
        <v>26</v>
      </c>
    </row>
    <row r="13" s="52" customFormat="true" ht="20.25" hidden="false" customHeight="true" outlineLevel="0" collapsed="false">
      <c r="B13" s="53" t="s">
        <v>27</v>
      </c>
      <c r="C13" s="49" t="n">
        <f aca="false">SUM(F13,I13,L13,O13,R13)</f>
        <v>1060</v>
      </c>
      <c r="D13" s="54" t="n">
        <f aca="false">SUM(G13,J13,M13,P13,S13)</f>
        <v>528</v>
      </c>
      <c r="E13" s="54" t="n">
        <f aca="false">SUM(H13,K13,N13,Q13,T13)</f>
        <v>532</v>
      </c>
      <c r="F13" s="48" t="n">
        <f aca="false">SUM(G13:H13)</f>
        <v>27</v>
      </c>
      <c r="G13" s="54" t="n">
        <v>19</v>
      </c>
      <c r="H13" s="54" t="n">
        <v>8</v>
      </c>
      <c r="I13" s="48" t="n">
        <f aca="false">SUM(J13:K13)</f>
        <v>5</v>
      </c>
      <c r="J13" s="54" t="s">
        <v>23</v>
      </c>
      <c r="K13" s="54" t="n">
        <v>5</v>
      </c>
      <c r="L13" s="48" t="n">
        <f aca="false">SUM(M13:N13)</f>
        <v>906</v>
      </c>
      <c r="M13" s="54" t="n">
        <v>450</v>
      </c>
      <c r="N13" s="54" t="n">
        <v>456</v>
      </c>
      <c r="O13" s="48" t="n">
        <f aca="false">SUM(P13:Q13)</f>
        <v>10</v>
      </c>
      <c r="P13" s="54" t="n">
        <v>3</v>
      </c>
      <c r="Q13" s="54" t="n">
        <v>7</v>
      </c>
      <c r="R13" s="48" t="n">
        <f aca="false">SUM(S13:T13)</f>
        <v>112</v>
      </c>
      <c r="S13" s="54" t="n">
        <v>56</v>
      </c>
      <c r="T13" s="54" t="n">
        <v>56</v>
      </c>
      <c r="U13" s="55"/>
      <c r="V13" s="25" t="s">
        <v>28</v>
      </c>
    </row>
    <row r="14" s="52" customFormat="true" ht="20.25" hidden="false" customHeight="true" outlineLevel="0" collapsed="false">
      <c r="B14" s="56" t="s">
        <v>29</v>
      </c>
      <c r="C14" s="49" t="n">
        <f aca="false">SUM(F14,I14,L14,O14,R14)</f>
        <v>421</v>
      </c>
      <c r="D14" s="54" t="n">
        <f aca="false">SUM(G14,J14,M14,P14,S14)</f>
        <v>189</v>
      </c>
      <c r="E14" s="54" t="n">
        <f aca="false">SUM(H14,K14,N14,Q14,T14)</f>
        <v>232</v>
      </c>
      <c r="F14" s="48" t="n">
        <f aca="false">SUM(G14:H14)</f>
        <v>14</v>
      </c>
      <c r="G14" s="54" t="n">
        <v>4</v>
      </c>
      <c r="H14" s="54" t="n">
        <v>10</v>
      </c>
      <c r="I14" s="48" t="n">
        <f aca="false">SUM(J14:K14)</f>
        <v>1</v>
      </c>
      <c r="J14" s="54" t="n">
        <v>1</v>
      </c>
      <c r="K14" s="54" t="s">
        <v>23</v>
      </c>
      <c r="L14" s="48" t="n">
        <f aca="false">SUM(M14:N14)</f>
        <v>327</v>
      </c>
      <c r="M14" s="54" t="n">
        <v>158</v>
      </c>
      <c r="N14" s="54" t="n">
        <v>169</v>
      </c>
      <c r="O14" s="48" t="n">
        <f aca="false">SUM(P14:Q14)</f>
        <v>10</v>
      </c>
      <c r="P14" s="54" t="n">
        <v>4</v>
      </c>
      <c r="Q14" s="54" t="n">
        <v>6</v>
      </c>
      <c r="R14" s="48" t="n">
        <f aca="false">SUM(S14:T14)</f>
        <v>69</v>
      </c>
      <c r="S14" s="54" t="n">
        <v>22</v>
      </c>
      <c r="T14" s="54" t="n">
        <v>47</v>
      </c>
      <c r="U14" s="55"/>
      <c r="V14" s="25" t="s">
        <v>30</v>
      </c>
    </row>
    <row r="15" s="52" customFormat="true" ht="20.25" hidden="false" customHeight="true" outlineLevel="0" collapsed="false">
      <c r="B15" s="56" t="s">
        <v>31</v>
      </c>
      <c r="C15" s="49" t="n">
        <f aca="false">SUM(F15,I15,L15,O15,R15)</f>
        <v>436</v>
      </c>
      <c r="D15" s="54" t="n">
        <f aca="false">SUM(G15,J15,M15,P15,S15)</f>
        <v>220</v>
      </c>
      <c r="E15" s="54" t="n">
        <f aca="false">SUM(H15,K15,N15,Q15,T15)</f>
        <v>216</v>
      </c>
      <c r="F15" s="48" t="n">
        <f aca="false">SUM(G15:H15)</f>
        <v>12</v>
      </c>
      <c r="G15" s="54" t="n">
        <v>5</v>
      </c>
      <c r="H15" s="54" t="n">
        <v>7</v>
      </c>
      <c r="I15" s="48" t="n">
        <f aca="false">SUM(J15:K15)</f>
        <v>0</v>
      </c>
      <c r="J15" s="54" t="s">
        <v>23</v>
      </c>
      <c r="K15" s="54" t="s">
        <v>23</v>
      </c>
      <c r="L15" s="48" t="n">
        <f aca="false">SUM(M15:N15)</f>
        <v>381</v>
      </c>
      <c r="M15" s="54" t="n">
        <v>188</v>
      </c>
      <c r="N15" s="54" t="n">
        <v>193</v>
      </c>
      <c r="O15" s="48" t="n">
        <f aca="false">SUM(P15:Q15)</f>
        <v>4</v>
      </c>
      <c r="P15" s="54" t="n">
        <v>3</v>
      </c>
      <c r="Q15" s="54" t="n">
        <v>1</v>
      </c>
      <c r="R15" s="48" t="n">
        <f aca="false">SUM(S15:T15)</f>
        <v>39</v>
      </c>
      <c r="S15" s="54" t="n">
        <v>24</v>
      </c>
      <c r="T15" s="54" t="n">
        <v>15</v>
      </c>
      <c r="U15" s="55"/>
      <c r="V15" s="25" t="s">
        <v>32</v>
      </c>
    </row>
    <row r="16" s="52" customFormat="true" ht="20.25" hidden="false" customHeight="true" outlineLevel="0" collapsed="false">
      <c r="B16" s="56" t="s">
        <v>33</v>
      </c>
      <c r="C16" s="49" t="n">
        <f aca="false">SUM(F16,I16,L16,O16,R16)</f>
        <v>309</v>
      </c>
      <c r="D16" s="54" t="n">
        <f aca="false">SUM(G16,J16,M16,P16,S16)</f>
        <v>166</v>
      </c>
      <c r="E16" s="54" t="n">
        <f aca="false">SUM(H16,K16,N16,Q16,T16)</f>
        <v>143</v>
      </c>
      <c r="F16" s="48" t="n">
        <f aca="false">SUM(G16:H16)</f>
        <v>11</v>
      </c>
      <c r="G16" s="54" t="n">
        <v>10</v>
      </c>
      <c r="H16" s="54" t="n">
        <v>1</v>
      </c>
      <c r="I16" s="48" t="n">
        <f aca="false">SUM(J16:K16)</f>
        <v>0</v>
      </c>
      <c r="J16" s="54" t="s">
        <v>23</v>
      </c>
      <c r="K16" s="54" t="s">
        <v>23</v>
      </c>
      <c r="L16" s="48" t="n">
        <f aca="false">SUM(M16:N16)</f>
        <v>267</v>
      </c>
      <c r="M16" s="54" t="n">
        <v>141</v>
      </c>
      <c r="N16" s="54" t="n">
        <v>126</v>
      </c>
      <c r="O16" s="48" t="n">
        <f aca="false">SUM(P16:Q16)</f>
        <v>31</v>
      </c>
      <c r="P16" s="54" t="n">
        <v>15</v>
      </c>
      <c r="Q16" s="54" t="n">
        <v>16</v>
      </c>
      <c r="R16" s="48" t="n">
        <f aca="false">SUM(S16:T16)</f>
        <v>0</v>
      </c>
      <c r="S16" s="54" t="s">
        <v>23</v>
      </c>
      <c r="T16" s="54" t="s">
        <v>23</v>
      </c>
      <c r="U16" s="55"/>
      <c r="V16" s="25" t="s">
        <v>34</v>
      </c>
    </row>
    <row r="17" s="52" customFormat="true" ht="20.25" hidden="false" customHeight="true" outlineLevel="0" collapsed="false">
      <c r="B17" s="56" t="s">
        <v>35</v>
      </c>
      <c r="C17" s="49" t="n">
        <f aca="false">SUM(F17,I17,L17,O17,R17)</f>
        <v>306</v>
      </c>
      <c r="D17" s="54" t="n">
        <f aca="false">SUM(G17,J17,M17,P17,S17)</f>
        <v>159</v>
      </c>
      <c r="E17" s="54" t="n">
        <f aca="false">SUM(H17,K17,N17,Q17,T17)</f>
        <v>147</v>
      </c>
      <c r="F17" s="48" t="n">
        <f aca="false">SUM(G17:H17)</f>
        <v>12</v>
      </c>
      <c r="G17" s="54" t="n">
        <v>6</v>
      </c>
      <c r="H17" s="54" t="n">
        <v>6</v>
      </c>
      <c r="I17" s="48" t="n">
        <f aca="false">SUM(J17:K17)</f>
        <v>0</v>
      </c>
      <c r="J17" s="54" t="s">
        <v>23</v>
      </c>
      <c r="K17" s="54" t="s">
        <v>23</v>
      </c>
      <c r="L17" s="48" t="n">
        <f aca="false">SUM(M17:N17)</f>
        <v>266</v>
      </c>
      <c r="M17" s="54" t="n">
        <v>134</v>
      </c>
      <c r="N17" s="54" t="n">
        <v>132</v>
      </c>
      <c r="O17" s="48" t="n">
        <f aca="false">SUM(P17:Q17)</f>
        <v>0</v>
      </c>
      <c r="P17" s="54" t="s">
        <v>23</v>
      </c>
      <c r="Q17" s="54" t="s">
        <v>23</v>
      </c>
      <c r="R17" s="48" t="n">
        <f aca="false">SUM(S17:T17)</f>
        <v>28</v>
      </c>
      <c r="S17" s="54" t="n">
        <v>19</v>
      </c>
      <c r="T17" s="54" t="n">
        <v>9</v>
      </c>
      <c r="U17" s="55"/>
      <c r="V17" s="25" t="s">
        <v>36</v>
      </c>
    </row>
    <row r="18" s="52" customFormat="true" ht="20.25" hidden="false" customHeight="true" outlineLevel="0" collapsed="false">
      <c r="B18" s="56" t="s">
        <v>37</v>
      </c>
      <c r="C18" s="49" t="n">
        <f aca="false">SUM(F18,I18,L18,O18,R18)</f>
        <v>1150</v>
      </c>
      <c r="D18" s="54" t="n">
        <f aca="false">SUM(G18,J18,M18,P18,S18)</f>
        <v>533</v>
      </c>
      <c r="E18" s="54" t="n">
        <f aca="false">SUM(H18,K18,N18,Q18,T18)</f>
        <v>617</v>
      </c>
      <c r="F18" s="48" t="n">
        <f aca="false">SUM(G18:H18)</f>
        <v>40</v>
      </c>
      <c r="G18" s="54" t="n">
        <v>25</v>
      </c>
      <c r="H18" s="54" t="n">
        <v>15</v>
      </c>
      <c r="I18" s="48" t="n">
        <f aca="false">SUM(J18:K18)</f>
        <v>0</v>
      </c>
      <c r="J18" s="54" t="s">
        <v>23</v>
      </c>
      <c r="K18" s="54" t="s">
        <v>23</v>
      </c>
      <c r="L18" s="48" t="n">
        <f aca="false">SUM(M18:N18)</f>
        <v>988</v>
      </c>
      <c r="M18" s="54" t="n">
        <v>462</v>
      </c>
      <c r="N18" s="54" t="n">
        <v>526</v>
      </c>
      <c r="O18" s="48" t="n">
        <f aca="false">SUM(P18:Q18)</f>
        <v>122</v>
      </c>
      <c r="P18" s="54" t="n">
        <v>46</v>
      </c>
      <c r="Q18" s="54" t="n">
        <v>76</v>
      </c>
      <c r="R18" s="48" t="n">
        <f aca="false">SUM(S18:T18)</f>
        <v>0</v>
      </c>
      <c r="S18" s="54" t="s">
        <v>23</v>
      </c>
      <c r="T18" s="54" t="s">
        <v>23</v>
      </c>
      <c r="U18" s="55"/>
      <c r="V18" s="25" t="s">
        <v>38</v>
      </c>
    </row>
    <row r="19" s="52" customFormat="true" ht="20.25" hidden="false" customHeight="true" outlineLevel="0" collapsed="false">
      <c r="B19" s="53" t="s">
        <v>39</v>
      </c>
      <c r="C19" s="49" t="n">
        <f aca="false">SUM(F19,I19,L19,O19,R19)</f>
        <v>197</v>
      </c>
      <c r="D19" s="54" t="n">
        <f aca="false">SUM(G19,J19,M19,P19,S19)</f>
        <v>110</v>
      </c>
      <c r="E19" s="54" t="n">
        <f aca="false">SUM(H19,K19,N19,Q19,T19)</f>
        <v>87</v>
      </c>
      <c r="F19" s="48" t="n">
        <f aca="false">SUM(G19:H19)</f>
        <v>10</v>
      </c>
      <c r="G19" s="54" t="n">
        <v>7</v>
      </c>
      <c r="H19" s="54" t="n">
        <v>3</v>
      </c>
      <c r="I19" s="48" t="n">
        <f aca="false">SUM(J19:K19)</f>
        <v>0</v>
      </c>
      <c r="J19" s="54" t="s">
        <v>23</v>
      </c>
      <c r="K19" s="54" t="s">
        <v>23</v>
      </c>
      <c r="L19" s="48" t="n">
        <f aca="false">SUM(M19:N19)</f>
        <v>166</v>
      </c>
      <c r="M19" s="54" t="n">
        <v>86</v>
      </c>
      <c r="N19" s="54" t="n">
        <v>80</v>
      </c>
      <c r="O19" s="48" t="n">
        <f aca="false">SUM(P19:Q19)</f>
        <v>18</v>
      </c>
      <c r="P19" s="54" t="n">
        <v>14</v>
      </c>
      <c r="Q19" s="54" t="n">
        <v>4</v>
      </c>
      <c r="R19" s="48" t="n">
        <f aca="false">SUM(S19:T19)</f>
        <v>3</v>
      </c>
      <c r="S19" s="54" t="n">
        <v>3</v>
      </c>
      <c r="T19" s="54" t="s">
        <v>23</v>
      </c>
      <c r="U19" s="55"/>
      <c r="V19" s="25" t="s">
        <v>40</v>
      </c>
    </row>
    <row r="20" s="52" customFormat="true" ht="20.25" hidden="false" customHeight="true" outlineLevel="0" collapsed="false">
      <c r="B20" s="53" t="s">
        <v>41</v>
      </c>
      <c r="C20" s="49" t="n">
        <f aca="false">SUM(F20,I20,L20,O20,R20)</f>
        <v>623</v>
      </c>
      <c r="D20" s="54" t="n">
        <f aca="false">SUM(G20,J20,M20,P20,S20)</f>
        <v>287</v>
      </c>
      <c r="E20" s="54" t="n">
        <f aca="false">SUM(H20,K20,N20,Q20,T20)</f>
        <v>336</v>
      </c>
      <c r="F20" s="48" t="n">
        <f aca="false">SUM(G20:H20)</f>
        <v>32</v>
      </c>
      <c r="G20" s="54" t="n">
        <v>18</v>
      </c>
      <c r="H20" s="54" t="n">
        <v>14</v>
      </c>
      <c r="I20" s="48" t="n">
        <f aca="false">SUM(J20:K20)</f>
        <v>0</v>
      </c>
      <c r="J20" s="54" t="s">
        <v>23</v>
      </c>
      <c r="K20" s="54" t="s">
        <v>23</v>
      </c>
      <c r="L20" s="48" t="n">
        <f aca="false">SUM(M20:N20)</f>
        <v>522</v>
      </c>
      <c r="M20" s="54" t="n">
        <v>235</v>
      </c>
      <c r="N20" s="54" t="n">
        <v>287</v>
      </c>
      <c r="O20" s="48" t="n">
        <f aca="false">SUM(P20:Q20)</f>
        <v>12</v>
      </c>
      <c r="P20" s="54" t="n">
        <v>5</v>
      </c>
      <c r="Q20" s="54" t="n">
        <v>7</v>
      </c>
      <c r="R20" s="48" t="n">
        <f aca="false">SUM(S20:T20)</f>
        <v>57</v>
      </c>
      <c r="S20" s="54" t="n">
        <v>29</v>
      </c>
      <c r="T20" s="54" t="n">
        <v>28</v>
      </c>
      <c r="U20" s="55"/>
      <c r="V20" s="25" t="s">
        <v>42</v>
      </c>
    </row>
    <row r="21" s="52" customFormat="true" ht="20.25" hidden="false" customHeight="true" outlineLevel="0" collapsed="false">
      <c r="B21" s="53" t="s">
        <v>43</v>
      </c>
      <c r="C21" s="49" t="n">
        <f aca="false">SUM(F21,I21,L21,O21,R21)</f>
        <v>416</v>
      </c>
      <c r="D21" s="54" t="n">
        <f aca="false">SUM(G21,J21,M21,P21,S21)</f>
        <v>198</v>
      </c>
      <c r="E21" s="54" t="n">
        <f aca="false">SUM(H21,K21,N21,Q21,T21)</f>
        <v>218</v>
      </c>
      <c r="F21" s="48" t="n">
        <f aca="false">SUM(G21:H21)</f>
        <v>9</v>
      </c>
      <c r="G21" s="54" t="n">
        <v>8</v>
      </c>
      <c r="H21" s="54" t="n">
        <v>1</v>
      </c>
      <c r="I21" s="48" t="n">
        <f aca="false">SUM(J21:K21)</f>
        <v>0</v>
      </c>
      <c r="J21" s="54" t="s">
        <v>23</v>
      </c>
      <c r="K21" s="54" t="s">
        <v>23</v>
      </c>
      <c r="L21" s="48" t="n">
        <f aca="false">SUM(M21:N21)</f>
        <v>353</v>
      </c>
      <c r="M21" s="54" t="n">
        <v>162</v>
      </c>
      <c r="N21" s="54" t="n">
        <v>191</v>
      </c>
      <c r="O21" s="48" t="n">
        <f aca="false">SUM(P21:Q21)</f>
        <v>49</v>
      </c>
      <c r="P21" s="54" t="n">
        <v>23</v>
      </c>
      <c r="Q21" s="54" t="n">
        <v>26</v>
      </c>
      <c r="R21" s="48" t="n">
        <f aca="false">SUM(S21:T21)</f>
        <v>5</v>
      </c>
      <c r="S21" s="54" t="n">
        <v>5</v>
      </c>
      <c r="T21" s="54" t="s">
        <v>23</v>
      </c>
      <c r="U21" s="55"/>
      <c r="V21" s="25" t="s">
        <v>44</v>
      </c>
    </row>
    <row r="22" s="52" customFormat="true" ht="20.25" hidden="false" customHeight="true" outlineLevel="0" collapsed="false">
      <c r="B22" s="53" t="s">
        <v>45</v>
      </c>
      <c r="C22" s="49" t="n">
        <f aca="false">SUM(F22,I22,L22,O22,R22)</f>
        <v>620</v>
      </c>
      <c r="D22" s="54" t="n">
        <f aca="false">SUM(G22,J22,M22,P22,S22)</f>
        <v>284</v>
      </c>
      <c r="E22" s="54" t="n">
        <f aca="false">SUM(H22,K22,N22,Q22,T22)</f>
        <v>336</v>
      </c>
      <c r="F22" s="48" t="n">
        <f aca="false">SUM(G22:H22)</f>
        <v>28</v>
      </c>
      <c r="G22" s="54" t="n">
        <v>18</v>
      </c>
      <c r="H22" s="54" t="n">
        <v>10</v>
      </c>
      <c r="I22" s="48" t="n">
        <f aca="false">SUM(J22:K22)</f>
        <v>0</v>
      </c>
      <c r="J22" s="54" t="s">
        <v>23</v>
      </c>
      <c r="K22" s="54" t="s">
        <v>23</v>
      </c>
      <c r="L22" s="48" t="n">
        <f aca="false">SUM(M22:N22)</f>
        <v>530</v>
      </c>
      <c r="M22" s="54" t="n">
        <v>228</v>
      </c>
      <c r="N22" s="54" t="n">
        <v>302</v>
      </c>
      <c r="O22" s="48" t="n">
        <f aca="false">SUM(P22:Q22)</f>
        <v>62</v>
      </c>
      <c r="P22" s="54" t="n">
        <v>38</v>
      </c>
      <c r="Q22" s="54" t="n">
        <v>24</v>
      </c>
      <c r="R22" s="48" t="n">
        <f aca="false">SUM(S22:T22)</f>
        <v>0</v>
      </c>
      <c r="S22" s="54"/>
      <c r="T22" s="54"/>
      <c r="U22" s="55"/>
      <c r="V22" s="25" t="s">
        <v>46</v>
      </c>
    </row>
    <row r="23" s="52" customFormat="true" ht="20.25" hidden="false" customHeight="true" outlineLevel="0" collapsed="false">
      <c r="B23" s="53" t="s">
        <v>47</v>
      </c>
      <c r="C23" s="49" t="n">
        <f aca="false">SUM(F23,I23,L23,O23,R23)</f>
        <v>304</v>
      </c>
      <c r="D23" s="54" t="n">
        <f aca="false">SUM(G23,J23,M23,P23,S23)</f>
        <v>147</v>
      </c>
      <c r="E23" s="54" t="n">
        <f aca="false">SUM(H23,K23,N23,Q23,T23)</f>
        <v>157</v>
      </c>
      <c r="F23" s="48" t="n">
        <f aca="false">SUM(G23:H23)</f>
        <v>7</v>
      </c>
      <c r="G23" s="54" t="n">
        <v>7</v>
      </c>
      <c r="H23" s="49" t="s">
        <v>23</v>
      </c>
      <c r="I23" s="48" t="n">
        <f aca="false">SUM(J23:K23)</f>
        <v>0</v>
      </c>
      <c r="J23" s="54" t="s">
        <v>23</v>
      </c>
      <c r="K23" s="54" t="s">
        <v>23</v>
      </c>
      <c r="L23" s="48" t="n">
        <f aca="false">SUM(M23:N23)</f>
        <v>228</v>
      </c>
      <c r="M23" s="54" t="n">
        <v>108</v>
      </c>
      <c r="N23" s="54" t="n">
        <v>120</v>
      </c>
      <c r="O23" s="48" t="n">
        <f aca="false">SUM(P23:Q23)</f>
        <v>41</v>
      </c>
      <c r="P23" s="54" t="n">
        <v>21</v>
      </c>
      <c r="Q23" s="54" t="n">
        <v>20</v>
      </c>
      <c r="R23" s="48" t="n">
        <f aca="false">SUM(S23:T23)</f>
        <v>28</v>
      </c>
      <c r="S23" s="54" t="n">
        <v>11</v>
      </c>
      <c r="T23" s="54" t="n">
        <v>17</v>
      </c>
      <c r="U23" s="55"/>
      <c r="V23" s="25" t="s">
        <v>48</v>
      </c>
    </row>
    <row r="24" s="52" customFormat="true" ht="20.25" hidden="false" customHeight="true" outlineLevel="0" collapsed="false">
      <c r="B24" s="53" t="s">
        <v>49</v>
      </c>
      <c r="C24" s="49" t="n">
        <f aca="false">SUM(F24,I24,L24,O24,R24)</f>
        <v>469</v>
      </c>
      <c r="D24" s="54" t="n">
        <f aca="false">SUM(G24,J24,M24,P24,S24)</f>
        <v>233</v>
      </c>
      <c r="E24" s="54" t="n">
        <f aca="false">SUM(H24,K24,N24,Q24,T24)</f>
        <v>236</v>
      </c>
      <c r="F24" s="48" t="n">
        <f aca="false">SUM(G24:H24)</f>
        <v>7</v>
      </c>
      <c r="G24" s="54" t="n">
        <v>4</v>
      </c>
      <c r="H24" s="54" t="n">
        <v>3</v>
      </c>
      <c r="I24" s="48" t="n">
        <f aca="false">SUM(J24:K24)</f>
        <v>0</v>
      </c>
      <c r="J24" s="54" t="s">
        <v>23</v>
      </c>
      <c r="K24" s="54" t="s">
        <v>23</v>
      </c>
      <c r="L24" s="48" t="n">
        <f aca="false">SUM(M24:N24)</f>
        <v>447</v>
      </c>
      <c r="M24" s="54" t="n">
        <v>220</v>
      </c>
      <c r="N24" s="54" t="n">
        <v>227</v>
      </c>
      <c r="O24" s="48" t="n">
        <f aca="false">SUM(P24:Q24)</f>
        <v>15</v>
      </c>
      <c r="P24" s="54" t="n">
        <v>9</v>
      </c>
      <c r="Q24" s="54" t="n">
        <v>6</v>
      </c>
      <c r="R24" s="48" t="n">
        <f aca="false">SUM(S24:T24)</f>
        <v>0</v>
      </c>
      <c r="S24" s="54" t="s">
        <v>23</v>
      </c>
      <c r="T24" s="54" t="s">
        <v>23</v>
      </c>
      <c r="U24" s="55"/>
      <c r="V24" s="25" t="s">
        <v>50</v>
      </c>
    </row>
    <row r="25" s="52" customFormat="true" ht="20.25" hidden="false" customHeight="true" outlineLevel="0" collapsed="false">
      <c r="B25" s="53" t="s">
        <v>51</v>
      </c>
      <c r="C25" s="49" t="n">
        <f aca="false">SUM(F25,I25,L25,O25,R25)</f>
        <v>271</v>
      </c>
      <c r="D25" s="54" t="n">
        <f aca="false">SUM(G25,J25,M25,P25,S25)</f>
        <v>135</v>
      </c>
      <c r="E25" s="54" t="n">
        <f aca="false">SUM(H25,K25,N25,Q25,T25)</f>
        <v>136</v>
      </c>
      <c r="F25" s="48" t="n">
        <f aca="false">SUM(G25:H25)</f>
        <v>10</v>
      </c>
      <c r="G25" s="54" t="n">
        <v>7</v>
      </c>
      <c r="H25" s="54" t="n">
        <v>3</v>
      </c>
      <c r="I25" s="48" t="n">
        <f aca="false">SUM(J25:K25)</f>
        <v>0</v>
      </c>
      <c r="J25" s="54" t="s">
        <v>23</v>
      </c>
      <c r="K25" s="54" t="s">
        <v>23</v>
      </c>
      <c r="L25" s="48" t="n">
        <f aca="false">SUM(M25:N25)</f>
        <v>241</v>
      </c>
      <c r="M25" s="54" t="n">
        <v>115</v>
      </c>
      <c r="N25" s="54" t="n">
        <v>126</v>
      </c>
      <c r="O25" s="48" t="n">
        <f aca="false">SUM(P25:Q25)</f>
        <v>20</v>
      </c>
      <c r="P25" s="54" t="n">
        <v>13</v>
      </c>
      <c r="Q25" s="54" t="n">
        <v>7</v>
      </c>
      <c r="R25" s="48" t="n">
        <f aca="false">SUM(S25:T25)</f>
        <v>0</v>
      </c>
      <c r="S25" s="54" t="s">
        <v>23</v>
      </c>
      <c r="T25" s="54" t="s">
        <v>23</v>
      </c>
      <c r="U25" s="55"/>
      <c r="V25" s="25" t="s">
        <v>52</v>
      </c>
    </row>
    <row r="26" s="52" customFormat="true" ht="20.25" hidden="false" customHeight="true" outlineLevel="0" collapsed="false">
      <c r="B26" s="56" t="s">
        <v>53</v>
      </c>
      <c r="C26" s="49" t="n">
        <f aca="false">SUM(F26,I26,L26,O26,R26)</f>
        <v>222</v>
      </c>
      <c r="D26" s="54" t="n">
        <f aca="false">SUM(G26,J26,M26,P26,S26)</f>
        <v>122</v>
      </c>
      <c r="E26" s="54" t="n">
        <f aca="false">SUM(H26,K26,N26,Q26,T26)</f>
        <v>100</v>
      </c>
      <c r="F26" s="48" t="n">
        <f aca="false">SUM(G26:H26)</f>
        <v>3</v>
      </c>
      <c r="G26" s="54" t="n">
        <v>3</v>
      </c>
      <c r="H26" s="54" t="s">
        <v>23</v>
      </c>
      <c r="I26" s="48" t="n">
        <f aca="false">SUM(J26:K26)</f>
        <v>0</v>
      </c>
      <c r="J26" s="54" t="s">
        <v>23</v>
      </c>
      <c r="K26" s="54" t="s">
        <v>23</v>
      </c>
      <c r="L26" s="48" t="n">
        <f aca="false">SUM(M26:N26)</f>
        <v>200</v>
      </c>
      <c r="M26" s="54" t="n">
        <v>104</v>
      </c>
      <c r="N26" s="54" t="n">
        <v>96</v>
      </c>
      <c r="O26" s="48" t="n">
        <f aca="false">SUM(P26:Q26)</f>
        <v>19</v>
      </c>
      <c r="P26" s="54" t="n">
        <v>15</v>
      </c>
      <c r="Q26" s="54" t="n">
        <v>4</v>
      </c>
      <c r="R26" s="48" t="n">
        <f aca="false">SUM(S26:T26)</f>
        <v>0</v>
      </c>
      <c r="S26" s="54" t="s">
        <v>23</v>
      </c>
      <c r="T26" s="54" t="s">
        <v>23</v>
      </c>
      <c r="U26" s="55"/>
      <c r="V26" s="25" t="s">
        <v>54</v>
      </c>
    </row>
    <row r="27" s="52" customFormat="true" ht="20.25" hidden="false" customHeight="true" outlineLevel="0" collapsed="false">
      <c r="B27" s="56" t="s">
        <v>55</v>
      </c>
      <c r="C27" s="49" t="n">
        <f aca="false">SUM(F27,I27,L27,O27,R27)</f>
        <v>315</v>
      </c>
      <c r="D27" s="54" t="n">
        <f aca="false">SUM(G27,J27,M27,P27,S27)</f>
        <v>143</v>
      </c>
      <c r="E27" s="54" t="n">
        <f aca="false">SUM(H27,K27,N27,Q27,T27)</f>
        <v>172</v>
      </c>
      <c r="F27" s="48" t="n">
        <f aca="false">SUM(G27:H27)</f>
        <v>7</v>
      </c>
      <c r="G27" s="54" t="n">
        <v>5</v>
      </c>
      <c r="H27" s="54" t="n">
        <v>2</v>
      </c>
      <c r="I27" s="48" t="n">
        <f aca="false">SUM(J27:K27)</f>
        <v>0</v>
      </c>
      <c r="J27" s="54" t="s">
        <v>23</v>
      </c>
      <c r="K27" s="54" t="s">
        <v>23</v>
      </c>
      <c r="L27" s="48" t="n">
        <f aca="false">SUM(M27:N27)</f>
        <v>277</v>
      </c>
      <c r="M27" s="54" t="n">
        <v>119</v>
      </c>
      <c r="N27" s="54" t="n">
        <v>158</v>
      </c>
      <c r="O27" s="48" t="n">
        <f aca="false">SUM(P27:Q27)</f>
        <v>1</v>
      </c>
      <c r="P27" s="54" t="s">
        <v>23</v>
      </c>
      <c r="Q27" s="54" t="n">
        <v>1</v>
      </c>
      <c r="R27" s="48" t="n">
        <f aca="false">SUM(S27:T27)</f>
        <v>30</v>
      </c>
      <c r="S27" s="54" t="n">
        <v>19</v>
      </c>
      <c r="T27" s="54" t="n">
        <v>11</v>
      </c>
      <c r="U27" s="55"/>
      <c r="V27" s="25" t="s">
        <v>56</v>
      </c>
    </row>
    <row r="28" s="57" customFormat="true" ht="20.25" hidden="false" customHeight="true" outlineLevel="0" collapsed="false">
      <c r="B28" s="56" t="s">
        <v>57</v>
      </c>
      <c r="C28" s="49" t="n">
        <f aca="false">SUM(F28,I28,L28,O28,R28)</f>
        <v>219</v>
      </c>
      <c r="D28" s="54" t="n">
        <f aca="false">SUM(G28,J28,M28,P28,S28)</f>
        <v>114</v>
      </c>
      <c r="E28" s="54" t="n">
        <f aca="false">SUM(H28,K28,N28,Q28,T28)</f>
        <v>105</v>
      </c>
      <c r="F28" s="48" t="n">
        <f aca="false">SUM(G28:H28)</f>
        <v>5</v>
      </c>
      <c r="G28" s="54" t="n">
        <v>5</v>
      </c>
      <c r="H28" s="54" t="s">
        <v>23</v>
      </c>
      <c r="I28" s="48" t="n">
        <f aca="false">SUM(J28:K28)</f>
        <v>0</v>
      </c>
      <c r="J28" s="54" t="s">
        <v>23</v>
      </c>
      <c r="K28" s="54" t="s">
        <v>23</v>
      </c>
      <c r="L28" s="48" t="n">
        <f aca="false">SUM(M28:N28)</f>
        <v>198</v>
      </c>
      <c r="M28" s="54" t="n">
        <v>98</v>
      </c>
      <c r="N28" s="54" t="n">
        <v>100</v>
      </c>
      <c r="O28" s="48" t="n">
        <f aca="false">SUM(P28:Q28)</f>
        <v>16</v>
      </c>
      <c r="P28" s="54" t="n">
        <v>11</v>
      </c>
      <c r="Q28" s="54" t="n">
        <v>5</v>
      </c>
      <c r="R28" s="48" t="n">
        <f aca="false">SUM(S28:T28)</f>
        <v>0</v>
      </c>
      <c r="S28" s="54" t="s">
        <v>23</v>
      </c>
      <c r="T28" s="54" t="s">
        <v>23</v>
      </c>
      <c r="V28" s="25" t="s">
        <v>58</v>
      </c>
    </row>
    <row r="29" s="57" customFormat="true" ht="9.9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/>
      <c r="P29" s="60"/>
      <c r="Q29" s="60"/>
      <c r="R29" s="60"/>
      <c r="S29" s="60"/>
      <c r="T29" s="60"/>
      <c r="U29" s="58"/>
      <c r="V29" s="58"/>
    </row>
    <row r="30" s="63" customFormat="true" ht="21.95" hidden="false" customHeight="true" outlineLevel="0" collapsed="false">
      <c r="A30" s="61" t="s">
        <v>59</v>
      </c>
      <c r="B30" s="61"/>
      <c r="C30" s="61"/>
      <c r="D30" s="61"/>
      <c r="E30" s="62"/>
      <c r="F30" s="61"/>
      <c r="G30" s="61"/>
      <c r="H30" s="61"/>
      <c r="I30" s="63" t="s">
        <v>60</v>
      </c>
    </row>
    <row r="31" s="64" customFormat="true" ht="21" hidden="false" customHeight="true" outlineLevel="0" collapsed="false"/>
  </sheetData>
  <mergeCells count="12">
    <mergeCell ref="F4:S4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</mergeCells>
  <printOptions headings="false" gridLines="false" gridLinesSet="true" horizontalCentered="false" verticalCentered="false"/>
  <pageMargins left="0.39375" right="0.279861111111111" top="0.5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daemon</cp:lastModifiedBy>
  <cp:lastPrinted>2004-09-15T16:11:51Z</cp:lastPrinted>
  <dcterms:modified xsi:type="dcterms:W3CDTF">2004-09-15T16:11:55Z</dcterms:modified>
  <cp:revision>0</cp:revision>
  <dc:subject/>
  <dc:title/>
</cp:coreProperties>
</file>