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true" showOutlineSymbols="true" defaultGridColor="true" view="pageBreakPreview" topLeftCell="I1" colorId="64" zoomScale="125" zoomScaleNormal="100" zoomScalePageLayoutView="125" workbookViewId="0">
      <selection pane="topLeft" activeCell="O4" activeCellId="0" sqref="O4: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85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85"/>
    <col collapsed="false" customWidth="true" hidden="false" outlineLevel="0" max="6" min="6" style="1" width="8.42"/>
    <col collapsed="false" customWidth="true" hidden="false" outlineLevel="0" max="8" min="7" style="1" width="7.99"/>
    <col collapsed="false" customWidth="true" hidden="false" outlineLevel="0" max="10" min="9" style="1" width="8.14"/>
    <col collapsed="false" customWidth="true" hidden="false" outlineLevel="0" max="11" min="11" style="1" width="7.71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42"/>
    <col collapsed="false" customWidth="true" hidden="false" outlineLevel="0" max="16" min="16" style="1" width="7.56"/>
    <col collapsed="false" customWidth="true" hidden="false" outlineLevel="0" max="17" min="17" style="1" width="7.99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  <c r="S1" s="5" t="n">
        <v>28</v>
      </c>
    </row>
    <row r="2" s="6" customFormat="true" ht="21" hidden="false" customHeight="false" outlineLevel="0" collapsed="false">
      <c r="B2" s="6" t="s">
        <v>2</v>
      </c>
      <c r="D2" s="4" t="n">
        <v>2.4</v>
      </c>
      <c r="E2" s="6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2"/>
      <c r="S4" s="12"/>
      <c r="T4" s="12"/>
      <c r="U4" s="12"/>
      <c r="V4" s="12"/>
      <c r="W4" s="13"/>
    </row>
    <row r="5" s="14" customFormat="true" ht="16.5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6" t="s">
        <v>13</v>
      </c>
      <c r="S5" s="16"/>
      <c r="T5" s="16"/>
      <c r="U5" s="16"/>
      <c r="V5" s="16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6"/>
      <c r="S6" s="16"/>
      <c r="T6" s="16"/>
      <c r="U6" s="16"/>
      <c r="V6" s="16"/>
    </row>
    <row r="7" s="14" customFormat="true" ht="18" hidden="false" customHeight="true" outlineLevel="0" collapsed="false">
      <c r="A7" s="10"/>
      <c r="B7" s="10"/>
      <c r="C7" s="10"/>
      <c r="D7" s="10"/>
      <c r="E7" s="10"/>
      <c r="F7" s="20" t="s">
        <v>17</v>
      </c>
      <c r="G7" s="21" t="s">
        <v>18</v>
      </c>
      <c r="H7" s="22" t="s">
        <v>19</v>
      </c>
      <c r="I7" s="20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3"/>
      <c r="S7" s="23"/>
      <c r="T7" s="23"/>
      <c r="U7" s="23"/>
      <c r="V7" s="23"/>
    </row>
    <row r="8" s="28" customFormat="true" ht="24" hidden="false" customHeight="true" outlineLevel="0" collapsed="false">
      <c r="A8" s="24" t="s">
        <v>20</v>
      </c>
      <c r="B8" s="24"/>
      <c r="C8" s="24"/>
      <c r="D8" s="24"/>
      <c r="E8" s="24"/>
      <c r="F8" s="25" t="n">
        <f aca="false">SUM(F9:F23)</f>
        <v>490785</v>
      </c>
      <c r="G8" s="25" t="n">
        <f aca="false">SUM(G9:G23)</f>
        <v>255414</v>
      </c>
      <c r="H8" s="25" t="n">
        <f aca="false">SUM(H9:H23)</f>
        <v>235371</v>
      </c>
      <c r="I8" s="25" t="n">
        <f aca="false">SUM(I9:I23)</f>
        <v>470405</v>
      </c>
      <c r="J8" s="25" t="n">
        <f aca="false">SUM(J9:J23)</f>
        <v>244685</v>
      </c>
      <c r="K8" s="25" t="n">
        <f aca="false">SUM(K9:K23)</f>
        <v>225720</v>
      </c>
      <c r="L8" s="25" t="n">
        <f aca="false">SUM(L9:L23)</f>
        <v>471294</v>
      </c>
      <c r="M8" s="25" t="n">
        <f aca="false">SUM(M9:M23)</f>
        <v>245113</v>
      </c>
      <c r="N8" s="25" t="n">
        <f aca="false">SUM(N9:N23)</f>
        <v>226181</v>
      </c>
      <c r="O8" s="25" t="n">
        <f aca="false">SUM(O9:O23)</f>
        <v>479635</v>
      </c>
      <c r="P8" s="25" t="n">
        <f aca="false">SUM(P9:P23)</f>
        <v>251431</v>
      </c>
      <c r="Q8" s="25" t="n">
        <f aca="false">SUM(Q9:Q23)</f>
        <v>228204</v>
      </c>
      <c r="R8" s="26" t="s">
        <v>17</v>
      </c>
      <c r="S8" s="26"/>
      <c r="T8" s="27"/>
      <c r="U8" s="27"/>
    </row>
    <row r="9" s="32" customFormat="true" ht="21" hidden="false" customHeight="true" outlineLevel="0" collapsed="false">
      <c r="A9" s="29" t="s">
        <v>21</v>
      </c>
      <c r="B9" s="29"/>
      <c r="C9" s="29"/>
      <c r="D9" s="29"/>
      <c r="E9" s="29"/>
      <c r="F9" s="30" t="n">
        <v>20413</v>
      </c>
      <c r="G9" s="30" t="n">
        <v>14596</v>
      </c>
      <c r="H9" s="30" t="n">
        <v>5817</v>
      </c>
      <c r="I9" s="31" t="n">
        <v>23913</v>
      </c>
      <c r="J9" s="31" t="n">
        <v>16816</v>
      </c>
      <c r="K9" s="31" t="n">
        <v>7097</v>
      </c>
      <c r="L9" s="30" t="n">
        <v>25219</v>
      </c>
      <c r="M9" s="30" t="n">
        <v>17876</v>
      </c>
      <c r="N9" s="30" t="n">
        <v>7343</v>
      </c>
      <c r="O9" s="31" t="n">
        <v>23442</v>
      </c>
      <c r="P9" s="31" t="n">
        <v>15754</v>
      </c>
      <c r="Q9" s="31" t="n">
        <v>7688</v>
      </c>
      <c r="R9" s="32" t="s">
        <v>22</v>
      </c>
    </row>
    <row r="10" s="32" customFormat="true" ht="17.25" hidden="false" customHeight="true" outlineLevel="0" collapsed="false">
      <c r="A10" s="29" t="s">
        <v>23</v>
      </c>
      <c r="F10" s="33" t="n">
        <v>13995</v>
      </c>
      <c r="G10" s="33" t="n">
        <v>4869</v>
      </c>
      <c r="H10" s="33" t="n">
        <v>9126</v>
      </c>
      <c r="I10" s="34" t="n">
        <v>10043</v>
      </c>
      <c r="J10" s="34" t="n">
        <v>2759</v>
      </c>
      <c r="K10" s="34" t="n">
        <v>7284</v>
      </c>
      <c r="L10" s="31" t="n">
        <v>14998</v>
      </c>
      <c r="M10" s="31" t="n">
        <v>4511</v>
      </c>
      <c r="N10" s="31" t="n">
        <v>10487</v>
      </c>
      <c r="O10" s="34" t="n">
        <v>13077</v>
      </c>
      <c r="P10" s="34" t="n">
        <v>4169</v>
      </c>
      <c r="Q10" s="34" t="n">
        <v>8908</v>
      </c>
      <c r="R10" s="32" t="s">
        <v>24</v>
      </c>
    </row>
    <row r="11" s="32" customFormat="true" ht="17.25" hidden="false" customHeight="true" outlineLevel="0" collapsed="false">
      <c r="A11" s="29" t="s">
        <v>2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 t="s">
        <v>26</v>
      </c>
    </row>
    <row r="12" s="32" customFormat="true" ht="17.25" hidden="false" customHeight="true" outlineLevel="0" collapsed="false">
      <c r="B12" s="29" t="s">
        <v>27</v>
      </c>
      <c r="F12" s="30" t="n">
        <v>7577</v>
      </c>
      <c r="G12" s="30" t="n">
        <v>4006</v>
      </c>
      <c r="H12" s="30" t="n">
        <v>3571</v>
      </c>
      <c r="I12" s="30" t="n">
        <v>6901</v>
      </c>
      <c r="J12" s="30" t="n">
        <v>3384</v>
      </c>
      <c r="K12" s="30" t="n">
        <v>3517</v>
      </c>
      <c r="L12" s="30" t="n">
        <v>9550</v>
      </c>
      <c r="M12" s="30" t="n">
        <v>3943</v>
      </c>
      <c r="N12" s="30" t="n">
        <v>5607</v>
      </c>
      <c r="O12" s="30" t="n">
        <v>8422</v>
      </c>
      <c r="P12" s="30" t="n">
        <v>3170</v>
      </c>
      <c r="Q12" s="30" t="n">
        <v>5252</v>
      </c>
    </row>
    <row r="13" s="32" customFormat="true" ht="17.25" hidden="false" customHeight="true" outlineLevel="0" collapsed="false">
      <c r="A13" s="29" t="s">
        <v>28</v>
      </c>
      <c r="F13" s="33" t="n">
        <v>9120</v>
      </c>
      <c r="G13" s="33" t="n">
        <v>2760</v>
      </c>
      <c r="H13" s="33" t="n">
        <v>6360</v>
      </c>
      <c r="I13" s="34" t="n">
        <v>11170</v>
      </c>
      <c r="J13" s="34" t="n">
        <v>3665</v>
      </c>
      <c r="K13" s="34" t="n">
        <v>7505</v>
      </c>
      <c r="L13" s="34" t="n">
        <v>7169</v>
      </c>
      <c r="M13" s="34" t="n">
        <v>2474</v>
      </c>
      <c r="N13" s="34" t="n">
        <v>4695</v>
      </c>
      <c r="O13" s="31" t="n">
        <v>8488</v>
      </c>
      <c r="P13" s="31" t="n">
        <v>2371</v>
      </c>
      <c r="Q13" s="31" t="n">
        <v>6117</v>
      </c>
      <c r="R13" s="32" t="s">
        <v>29</v>
      </c>
    </row>
    <row r="14" s="32" customFormat="true" ht="16.5" hidden="false" customHeight="true" outlineLevel="0" collapsed="false">
      <c r="A14" s="29" t="s">
        <v>30</v>
      </c>
      <c r="F14" s="33" t="n">
        <v>68622</v>
      </c>
      <c r="G14" s="33" t="n">
        <v>24078</v>
      </c>
      <c r="H14" s="33" t="n">
        <v>44544</v>
      </c>
      <c r="I14" s="34" t="n">
        <v>66246</v>
      </c>
      <c r="J14" s="34" t="n">
        <v>21800</v>
      </c>
      <c r="K14" s="34" t="n">
        <v>44446</v>
      </c>
      <c r="L14" s="34" t="n">
        <v>61464</v>
      </c>
      <c r="M14" s="34" t="n">
        <v>19744</v>
      </c>
      <c r="N14" s="34" t="n">
        <v>41720</v>
      </c>
      <c r="O14" s="34" t="n">
        <v>57405</v>
      </c>
      <c r="P14" s="34" t="n">
        <v>21127</v>
      </c>
      <c r="Q14" s="34" t="n">
        <v>36278</v>
      </c>
      <c r="R14" s="32" t="s">
        <v>31</v>
      </c>
    </row>
    <row r="15" s="32" customFormat="true" ht="17.25" hidden="false" customHeight="true" outlineLevel="0" collapsed="false"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S15" s="32" t="s">
        <v>32</v>
      </c>
    </row>
    <row r="16" s="32" customFormat="true" ht="17.25" hidden="false" customHeight="true" outlineLevel="0" collapsed="false">
      <c r="A16" s="29" t="s">
        <v>33</v>
      </c>
      <c r="F16" s="33" t="n">
        <v>187352</v>
      </c>
      <c r="G16" s="33" t="n">
        <v>96776</v>
      </c>
      <c r="H16" s="33" t="n">
        <v>90576</v>
      </c>
      <c r="I16" s="34" t="n">
        <v>187489</v>
      </c>
      <c r="J16" s="34" t="n">
        <v>100773</v>
      </c>
      <c r="K16" s="34" t="n">
        <v>86716</v>
      </c>
      <c r="L16" s="35" t="n">
        <v>191478</v>
      </c>
      <c r="M16" s="35" t="n">
        <v>104188</v>
      </c>
      <c r="N16" s="35" t="n">
        <v>87290</v>
      </c>
      <c r="O16" s="34" t="n">
        <v>203136</v>
      </c>
      <c r="P16" s="34" t="n">
        <v>107897</v>
      </c>
      <c r="Q16" s="34" t="n">
        <v>95239</v>
      </c>
      <c r="R16" s="32" t="s">
        <v>34</v>
      </c>
    </row>
    <row r="17" s="32" customFormat="true" ht="17.25" hidden="false" customHeight="true" outlineLevel="0" collapsed="false">
      <c r="A17" s="29" t="s">
        <v>35</v>
      </c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2" t="s">
        <v>36</v>
      </c>
    </row>
    <row r="18" s="32" customFormat="true" ht="17.25" hidden="false" customHeight="true" outlineLevel="0" collapsed="false">
      <c r="B18" s="29" t="s">
        <v>37</v>
      </c>
      <c r="F18" s="30" t="n">
        <v>56586</v>
      </c>
      <c r="G18" s="30" t="n">
        <v>30518</v>
      </c>
      <c r="H18" s="30" t="n">
        <v>26068</v>
      </c>
      <c r="I18" s="30" t="n">
        <v>52937</v>
      </c>
      <c r="J18" s="30" t="n">
        <v>33864</v>
      </c>
      <c r="K18" s="30" t="n">
        <v>19073</v>
      </c>
      <c r="L18" s="30" t="n">
        <v>56928</v>
      </c>
      <c r="M18" s="30" t="n">
        <v>38083</v>
      </c>
      <c r="N18" s="30" t="n">
        <v>18845</v>
      </c>
      <c r="O18" s="30" t="n">
        <v>61705</v>
      </c>
      <c r="P18" s="30" t="n">
        <v>38374</v>
      </c>
      <c r="Q18" s="30" t="n">
        <v>23331</v>
      </c>
    </row>
    <row r="19" s="32" customFormat="true" ht="17.25" hidden="false" customHeight="true" outlineLevel="0" collapsed="false">
      <c r="A19" s="29" t="s">
        <v>38</v>
      </c>
      <c r="F19" s="33"/>
      <c r="G19" s="33"/>
      <c r="H19" s="33"/>
      <c r="I19" s="34"/>
      <c r="J19" s="34"/>
      <c r="K19" s="34"/>
      <c r="L19" s="34"/>
      <c r="M19" s="34"/>
      <c r="N19" s="34"/>
      <c r="O19" s="35"/>
      <c r="P19" s="35"/>
      <c r="Q19" s="35"/>
      <c r="R19" s="32" t="s">
        <v>39</v>
      </c>
    </row>
    <row r="20" s="32" customFormat="true" ht="17.25" hidden="false" customHeight="true" outlineLevel="0" collapsed="false">
      <c r="B20" s="29" t="s">
        <v>40</v>
      </c>
      <c r="F20" s="30" t="n">
        <v>29099</v>
      </c>
      <c r="G20" s="30" t="n">
        <v>23887</v>
      </c>
      <c r="H20" s="30" t="n">
        <v>5212</v>
      </c>
      <c r="I20" s="30" t="n">
        <v>28872</v>
      </c>
      <c r="J20" s="30" t="n">
        <v>22324</v>
      </c>
      <c r="K20" s="30" t="n">
        <v>6548</v>
      </c>
      <c r="L20" s="30" t="n">
        <v>23715</v>
      </c>
      <c r="M20" s="30" t="n">
        <v>16033</v>
      </c>
      <c r="N20" s="30" t="n">
        <v>7682</v>
      </c>
      <c r="O20" s="30" t="n">
        <v>34492</v>
      </c>
      <c r="P20" s="30" t="n">
        <v>27063</v>
      </c>
      <c r="Q20" s="30" t="n">
        <v>7429</v>
      </c>
      <c r="S20" s="32" t="s">
        <v>41</v>
      </c>
    </row>
    <row r="21" s="32" customFormat="true" ht="19.5" hidden="false" customHeight="true" outlineLevel="0" collapsed="false">
      <c r="A21" s="29" t="s">
        <v>4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2" t="s">
        <v>43</v>
      </c>
    </row>
    <row r="22" s="32" customFormat="true" ht="17.25" hidden="false" customHeight="true" outlineLevel="0" collapsed="false">
      <c r="B22" s="29" t="s">
        <v>44</v>
      </c>
      <c r="F22" s="30" t="n">
        <v>98021</v>
      </c>
      <c r="G22" s="30" t="n">
        <v>53924</v>
      </c>
      <c r="H22" s="30" t="n">
        <v>44097</v>
      </c>
      <c r="I22" s="30" t="n">
        <v>82834</v>
      </c>
      <c r="J22" s="30" t="n">
        <v>39300</v>
      </c>
      <c r="K22" s="30" t="n">
        <v>43534</v>
      </c>
      <c r="L22" s="30" t="n">
        <v>80773</v>
      </c>
      <c r="M22" s="30" t="n">
        <v>38261</v>
      </c>
      <c r="N22" s="30" t="n">
        <v>42512</v>
      </c>
      <c r="O22" s="30" t="n">
        <v>69468</v>
      </c>
      <c r="P22" s="30" t="n">
        <v>31506</v>
      </c>
      <c r="Q22" s="30" t="n">
        <v>37962</v>
      </c>
    </row>
    <row r="23" s="32" customFormat="true" ht="18.75" hidden="false" customHeight="true" outlineLevel="0" collapsed="false">
      <c r="A23" s="29" t="s">
        <v>4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2" t="s">
        <v>46</v>
      </c>
      <c r="T23" s="38"/>
      <c r="U23" s="38"/>
      <c r="V23" s="38"/>
    </row>
    <row r="24" s="14" customFormat="true" ht="12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39"/>
      <c r="S24" s="39"/>
      <c r="T24" s="13"/>
      <c r="U24" s="13"/>
      <c r="V24" s="13"/>
      <c r="W24" s="13"/>
    </row>
    <row r="25" s="14" customFormat="true" ht="3" hidden="false" customHeight="true" outlineLevel="0" collapsed="false"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T25" s="13"/>
      <c r="U25" s="13"/>
      <c r="V25" s="13"/>
      <c r="W25" s="13"/>
    </row>
    <row r="26" s="32" customFormat="true" ht="21.75" hidden="false" customHeight="true" outlineLevel="0" collapsed="false">
      <c r="C26" s="44" t="s">
        <v>47</v>
      </c>
      <c r="D26" s="45" t="s">
        <v>48</v>
      </c>
    </row>
    <row r="27" s="32" customFormat="true" ht="19.5" hidden="false" customHeight="true" outlineLevel="0" collapsed="false">
      <c r="C27" s="9" t="s">
        <v>49</v>
      </c>
      <c r="D27" s="46" t="s">
        <v>5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433333333333333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38Z</dcterms:created>
  <dc:creator>nso</dc:creator>
  <dc:description/>
  <dc:language>en-US</dc:language>
  <cp:lastModifiedBy> </cp:lastModifiedBy>
  <cp:lastPrinted>2007-12-06T03:14:36Z</cp:lastPrinted>
  <dcterms:modified xsi:type="dcterms:W3CDTF">2007-12-06T03:15:05Z</dcterms:modified>
  <cp:revision>0</cp:revision>
  <dc:subject/>
  <dc:title/>
</cp:coreProperties>
</file>