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TEACHERS BY QUALIFICATION, SEX AND DISTRICT: ACADEMIC YEAR  2006</t>
  </si>
  <si>
    <t xml:space="preserve">อำเภอ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t xml:space="preserve">Master,s Degree or higher</t>
  </si>
  <si>
    <t xml:space="preserve">Bachelor,s Degree </t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  :  Sing Buri Educational Service Area Office and</t>
  </si>
  <si>
    <t xml:space="preserve">  สำนักงานพระพุทธศาสนาจังหวัดสิงห์บุรี</t>
  </si>
  <si>
    <t xml:space="preserve">   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_&quot;-,&quot;##0.000000000_-;\-* #,##0.0000000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4"/>
      <name val="Noto Sans Devanagari"/>
      <family val="2"/>
    </font>
    <font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N23" activeCellId="0" sqref="N2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55"/>
    <col collapsed="false" customWidth="true" hidden="false" outlineLevel="0" max="4" min="4" style="1" width="12.55"/>
    <col collapsed="false" customWidth="true" hidden="false" outlineLevel="0" max="19" min="5" style="1" width="9.67"/>
    <col collapsed="false" customWidth="true" hidden="false" outlineLevel="0" max="20" min="20" style="1" width="28.41"/>
    <col collapsed="false" customWidth="true" hidden="false" outlineLevel="0" max="21" min="21" style="1" width="11.73"/>
    <col collapsed="false" customWidth="false" hidden="false" outlineLevel="0" max="257" min="22" style="1" width="13.17"/>
  </cols>
  <sheetData>
    <row r="1" s="2" customFormat="true" ht="23.8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19.35" hidden="false" customHeight="false" outlineLevel="0" collapsed="false">
      <c r="A5" s="11"/>
      <c r="B5" s="11"/>
      <c r="C5" s="11"/>
      <c r="D5" s="12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</row>
    <row r="6" customFormat="false" ht="19.35" hidden="false" customHeight="false" outlineLevel="0" collapsed="false">
      <c r="A6" s="11"/>
      <c r="B6" s="11"/>
      <c r="C6" s="11"/>
      <c r="D6" s="12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</row>
    <row r="7" customFormat="false" ht="19.35" hidden="false" customHeight="false" outlineLevel="0" collapsed="false">
      <c r="A7" s="11"/>
      <c r="B7" s="11"/>
      <c r="C7" s="11"/>
      <c r="D7" s="12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</row>
    <row r="8" customFormat="false" ht="19.35" hidden="false" customHeight="false" outlineLevel="0" collapsed="false">
      <c r="A8" s="20"/>
      <c r="B8" s="20"/>
      <c r="C8" s="20"/>
      <c r="D8" s="21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2"/>
    </row>
    <row r="9" s="16" customFormat="true" ht="3" hidden="false" customHeight="true" outlineLevel="0" collapsed="false">
      <c r="A9" s="11"/>
      <c r="B9" s="11"/>
      <c r="C9" s="11"/>
      <c r="D9" s="12"/>
      <c r="E9" s="23"/>
      <c r="F9" s="23"/>
      <c r="G9" s="15"/>
      <c r="H9" s="23"/>
      <c r="I9" s="23"/>
      <c r="J9" s="15"/>
      <c r="K9" s="23"/>
      <c r="L9" s="23"/>
      <c r="M9" s="15"/>
      <c r="N9" s="23"/>
      <c r="O9" s="23"/>
      <c r="P9" s="15"/>
      <c r="Q9" s="23"/>
      <c r="R9" s="23"/>
      <c r="S9" s="23"/>
    </row>
    <row r="10" s="27" customFormat="true" ht="32.25" hidden="false" customHeight="true" outlineLevel="0" collapsed="false">
      <c r="A10" s="24" t="s">
        <v>21</v>
      </c>
      <c r="B10" s="24"/>
      <c r="C10" s="24"/>
      <c r="D10" s="24"/>
      <c r="E10" s="25" t="n">
        <f aca="false">+F10+G10</f>
        <v>2463</v>
      </c>
      <c r="F10" s="25" t="n">
        <f aca="false">+I10+L10+O10+R10</f>
        <v>830</v>
      </c>
      <c r="G10" s="25" t="n">
        <f aca="false">+J10+M10+P10+S10</f>
        <v>1633</v>
      </c>
      <c r="H10" s="25" t="n">
        <f aca="false">SUM(H11:H16)</f>
        <v>189</v>
      </c>
      <c r="I10" s="25" t="n">
        <f aca="false">SUM(I11:I16)</f>
        <v>122</v>
      </c>
      <c r="J10" s="25" t="n">
        <f aca="false">SUM(J11:J16)</f>
        <v>67</v>
      </c>
      <c r="K10" s="25" t="n">
        <f aca="false">SUM(K11:K16)</f>
        <v>2126</v>
      </c>
      <c r="L10" s="25" t="n">
        <f aca="false">SUM(L11:L16)</f>
        <v>667</v>
      </c>
      <c r="M10" s="25" t="n">
        <f aca="false">SUM(M11:M16)</f>
        <v>1459</v>
      </c>
      <c r="N10" s="25" t="n">
        <f aca="false">SUM(N11:N16)</f>
        <v>79</v>
      </c>
      <c r="O10" s="25" t="n">
        <f aca="false">SUM(O11:O16)</f>
        <v>29</v>
      </c>
      <c r="P10" s="25" t="n">
        <f aca="false">SUM(P11:P16)</f>
        <v>50</v>
      </c>
      <c r="Q10" s="25" t="n">
        <f aca="false">SUM(Q11:Q16)</f>
        <v>69</v>
      </c>
      <c r="R10" s="25" t="n">
        <f aca="false">SUM(R11:R16)</f>
        <v>12</v>
      </c>
      <c r="S10" s="25" t="n">
        <f aca="false">SUM(S11:S16)</f>
        <v>57</v>
      </c>
      <c r="T10" s="26" t="s">
        <v>11</v>
      </c>
    </row>
    <row r="11" customFormat="false" ht="32.25" hidden="false" customHeight="true" outlineLevel="0" collapsed="false">
      <c r="A11" s="28"/>
      <c r="B11" s="29" t="s">
        <v>22</v>
      </c>
      <c r="C11" s="28"/>
      <c r="D11" s="15"/>
      <c r="E11" s="30" t="n">
        <f aca="false">+F11+G11</f>
        <v>779</v>
      </c>
      <c r="F11" s="30" t="n">
        <f aca="false">+I11+L11+O11+R11</f>
        <v>212</v>
      </c>
      <c r="G11" s="31" t="n">
        <f aca="false">+J11+M11+P11+S11</f>
        <v>567</v>
      </c>
      <c r="H11" s="30" t="n">
        <f aca="false">+I11+J11</f>
        <v>67</v>
      </c>
      <c r="I11" s="30" t="n">
        <f aca="false">34+5</f>
        <v>39</v>
      </c>
      <c r="J11" s="31" t="n">
        <f aca="false">25+3</f>
        <v>28</v>
      </c>
      <c r="K11" s="30" t="n">
        <f aca="false">+L11+M11</f>
        <v>674</v>
      </c>
      <c r="L11" s="30" t="n">
        <f aca="false">156+11</f>
        <v>167</v>
      </c>
      <c r="M11" s="31" t="n">
        <f aca="false">449+58</f>
        <v>507</v>
      </c>
      <c r="N11" s="30" t="n">
        <f aca="false">+O11+P11</f>
        <v>13</v>
      </c>
      <c r="O11" s="30" t="n">
        <v>4</v>
      </c>
      <c r="P11" s="31" t="n">
        <f aca="false">7+2</f>
        <v>9</v>
      </c>
      <c r="Q11" s="30" t="n">
        <f aca="false">+R11+S11</f>
        <v>25</v>
      </c>
      <c r="R11" s="30" t="n">
        <v>2</v>
      </c>
      <c r="S11" s="30" t="n">
        <f aca="false">19+4</f>
        <v>23</v>
      </c>
      <c r="T11" s="32" t="s">
        <v>23</v>
      </c>
    </row>
    <row r="12" customFormat="false" ht="32.25" hidden="false" customHeight="true" outlineLevel="0" collapsed="false">
      <c r="A12" s="16"/>
      <c r="B12" s="33" t="s">
        <v>24</v>
      </c>
      <c r="C12" s="16"/>
      <c r="D12" s="34"/>
      <c r="E12" s="30" t="n">
        <f aca="false">+F12+G12</f>
        <v>358</v>
      </c>
      <c r="F12" s="30" t="n">
        <f aca="false">+I12+L12+O12+R12</f>
        <v>144</v>
      </c>
      <c r="G12" s="31" t="n">
        <f aca="false">+J12+M12+P12+S12</f>
        <v>214</v>
      </c>
      <c r="H12" s="30" t="n">
        <f aca="false">+I12+J12</f>
        <v>23</v>
      </c>
      <c r="I12" s="30" t="n">
        <v>19</v>
      </c>
      <c r="J12" s="31" t="n">
        <v>4</v>
      </c>
      <c r="K12" s="30" t="n">
        <f aca="false">+L12+M12</f>
        <v>313</v>
      </c>
      <c r="L12" s="30" t="n">
        <v>116</v>
      </c>
      <c r="M12" s="31" t="n">
        <v>197</v>
      </c>
      <c r="N12" s="30" t="n">
        <f aca="false">+O12+P12</f>
        <v>14</v>
      </c>
      <c r="O12" s="30" t="n">
        <v>8</v>
      </c>
      <c r="P12" s="31" t="n">
        <v>6</v>
      </c>
      <c r="Q12" s="30" t="n">
        <f aca="false">+R12+S12</f>
        <v>8</v>
      </c>
      <c r="R12" s="30" t="n">
        <v>1</v>
      </c>
      <c r="S12" s="30" t="n">
        <v>7</v>
      </c>
      <c r="T12" s="32" t="s">
        <v>25</v>
      </c>
    </row>
    <row r="13" customFormat="false" ht="32.25" hidden="false" customHeight="true" outlineLevel="0" collapsed="false">
      <c r="A13" s="16"/>
      <c r="B13" s="33" t="s">
        <v>26</v>
      </c>
      <c r="C13" s="16"/>
      <c r="D13" s="34"/>
      <c r="E13" s="30" t="n">
        <f aca="false">+F13+G13</f>
        <v>244</v>
      </c>
      <c r="F13" s="30" t="n">
        <f aca="false">+I13+L13+O13</f>
        <v>89</v>
      </c>
      <c r="G13" s="31" t="n">
        <f aca="false">+J13+M13+P13+S13</f>
        <v>155</v>
      </c>
      <c r="H13" s="30" t="n">
        <f aca="false">+I13+J13</f>
        <v>29</v>
      </c>
      <c r="I13" s="30" t="n">
        <v>17</v>
      </c>
      <c r="J13" s="31" t="n">
        <v>12</v>
      </c>
      <c r="K13" s="30" t="n">
        <f aca="false">+L13+M13</f>
        <v>197</v>
      </c>
      <c r="L13" s="30" t="n">
        <v>66</v>
      </c>
      <c r="M13" s="31" t="n">
        <v>131</v>
      </c>
      <c r="N13" s="30" t="n">
        <f aca="false">+O13+P13</f>
        <v>14</v>
      </c>
      <c r="O13" s="30" t="n">
        <v>6</v>
      </c>
      <c r="P13" s="31" t="n">
        <v>8</v>
      </c>
      <c r="Q13" s="30" t="n">
        <v>4</v>
      </c>
      <c r="R13" s="35" t="s">
        <v>27</v>
      </c>
      <c r="S13" s="30" t="n">
        <v>4</v>
      </c>
      <c r="T13" s="32" t="s">
        <v>28</v>
      </c>
    </row>
    <row r="14" customFormat="false" ht="32.25" hidden="false" customHeight="true" outlineLevel="0" collapsed="false">
      <c r="A14" s="16"/>
      <c r="B14" s="33" t="s">
        <v>29</v>
      </c>
      <c r="C14" s="16"/>
      <c r="D14" s="34"/>
      <c r="E14" s="30" t="n">
        <f aca="false">+F14+G14</f>
        <v>250</v>
      </c>
      <c r="F14" s="30" t="n">
        <f aca="false">+I14+L14+O14+R14</f>
        <v>79</v>
      </c>
      <c r="G14" s="31" t="n">
        <f aca="false">+J14+M14+P14+S14</f>
        <v>171</v>
      </c>
      <c r="H14" s="30" t="n">
        <f aca="false">+I14+J14</f>
        <v>17</v>
      </c>
      <c r="I14" s="30" t="n">
        <v>10</v>
      </c>
      <c r="J14" s="31" t="n">
        <v>7</v>
      </c>
      <c r="K14" s="30" t="n">
        <f aca="false">+L14+M14</f>
        <v>224</v>
      </c>
      <c r="L14" s="30" t="n">
        <v>64</v>
      </c>
      <c r="M14" s="31" t="n">
        <v>160</v>
      </c>
      <c r="N14" s="30" t="n">
        <f aca="false">+O14+P14</f>
        <v>6</v>
      </c>
      <c r="O14" s="30" t="n">
        <v>3</v>
      </c>
      <c r="P14" s="31" t="n">
        <v>3</v>
      </c>
      <c r="Q14" s="30" t="n">
        <f aca="false">+R14+S14</f>
        <v>3</v>
      </c>
      <c r="R14" s="30" t="n">
        <v>2</v>
      </c>
      <c r="S14" s="30" t="n">
        <v>1</v>
      </c>
      <c r="T14" s="32" t="s">
        <v>30</v>
      </c>
    </row>
    <row r="15" customFormat="false" ht="32.25" hidden="false" customHeight="true" outlineLevel="0" collapsed="false">
      <c r="A15" s="16"/>
      <c r="B15" s="33" t="s">
        <v>31</v>
      </c>
      <c r="C15" s="16"/>
      <c r="D15" s="34"/>
      <c r="E15" s="30" t="n">
        <f aca="false">+F15+G15</f>
        <v>156</v>
      </c>
      <c r="F15" s="30" t="n">
        <f aca="false">+I15+L15+O15+R15</f>
        <v>64</v>
      </c>
      <c r="G15" s="31" t="n">
        <f aca="false">+J15+M15+P15+S15</f>
        <v>92</v>
      </c>
      <c r="H15" s="30" t="n">
        <f aca="false">+I15+J15</f>
        <v>8</v>
      </c>
      <c r="I15" s="30" t="n">
        <f aca="false">1+5</f>
        <v>6</v>
      </c>
      <c r="J15" s="31" t="n">
        <v>2</v>
      </c>
      <c r="K15" s="30" t="n">
        <f aca="false">+L15+M15</f>
        <v>132</v>
      </c>
      <c r="L15" s="30" t="n">
        <f aca="false">4+48</f>
        <v>52</v>
      </c>
      <c r="M15" s="31" t="n">
        <f aca="false">3+77</f>
        <v>80</v>
      </c>
      <c r="N15" s="30" t="n">
        <f aca="false">+O15+P15</f>
        <v>12</v>
      </c>
      <c r="O15" s="30" t="n">
        <v>4</v>
      </c>
      <c r="P15" s="31" t="n">
        <v>8</v>
      </c>
      <c r="Q15" s="30" t="n">
        <f aca="false">+R15+S15</f>
        <v>4</v>
      </c>
      <c r="R15" s="30" t="n">
        <v>2</v>
      </c>
      <c r="S15" s="30" t="n">
        <v>2</v>
      </c>
      <c r="T15" s="32" t="s">
        <v>32</v>
      </c>
    </row>
    <row r="16" customFormat="false" ht="32.25" hidden="false" customHeight="true" outlineLevel="0" collapsed="false">
      <c r="A16" s="16"/>
      <c r="B16" s="33" t="s">
        <v>33</v>
      </c>
      <c r="C16" s="16"/>
      <c r="D16" s="34"/>
      <c r="E16" s="30" t="n">
        <f aca="false">+F16+G16</f>
        <v>676</v>
      </c>
      <c r="F16" s="30" t="n">
        <f aca="false">+I16+L16+O16+R16</f>
        <v>242</v>
      </c>
      <c r="G16" s="31" t="n">
        <f aca="false">+J16+M16+P16+S16</f>
        <v>434</v>
      </c>
      <c r="H16" s="30" t="n">
        <f aca="false">+I16+J16</f>
        <v>45</v>
      </c>
      <c r="I16" s="30" t="n">
        <f aca="false">1+29+1</f>
        <v>31</v>
      </c>
      <c r="J16" s="31" t="n">
        <v>14</v>
      </c>
      <c r="K16" s="30" t="n">
        <f aca="false">+L16+M16</f>
        <v>586</v>
      </c>
      <c r="L16" s="30" t="n">
        <f aca="false">28+170+4</f>
        <v>202</v>
      </c>
      <c r="M16" s="31" t="n">
        <f aca="false">10+357+17</f>
        <v>384</v>
      </c>
      <c r="N16" s="30" t="n">
        <f aca="false">+O16+P16</f>
        <v>20</v>
      </c>
      <c r="O16" s="30" t="n">
        <f aca="false">3+1</f>
        <v>4</v>
      </c>
      <c r="P16" s="31" t="n">
        <f aca="false">2+12+2</f>
        <v>16</v>
      </c>
      <c r="Q16" s="30" t="n">
        <f aca="false">+R16+S16</f>
        <v>25</v>
      </c>
      <c r="R16" s="30" t="n">
        <v>5</v>
      </c>
      <c r="S16" s="30" t="n">
        <f aca="false">19+1</f>
        <v>20</v>
      </c>
      <c r="T16" s="36" t="s">
        <v>34</v>
      </c>
    </row>
    <row r="17" customFormat="false" ht="9" hidden="false" customHeight="true" outlineLevel="0" collapsed="false">
      <c r="A17" s="37"/>
      <c r="B17" s="37"/>
      <c r="C17" s="37"/>
      <c r="D17" s="38"/>
      <c r="E17" s="39"/>
      <c r="F17" s="39"/>
      <c r="G17" s="38"/>
      <c r="H17" s="39"/>
      <c r="I17" s="39"/>
      <c r="J17" s="38"/>
      <c r="K17" s="39"/>
      <c r="L17" s="39"/>
      <c r="M17" s="38"/>
      <c r="N17" s="39"/>
      <c r="O17" s="39"/>
      <c r="P17" s="38"/>
      <c r="Q17" s="39"/>
      <c r="R17" s="39"/>
      <c r="S17" s="39"/>
      <c r="T17" s="40"/>
    </row>
    <row r="18" s="2" customFormat="tru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1"/>
    </row>
    <row r="19" s="2" customFormat="tru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2.5" hidden="false" customHeight="true" outlineLevel="0" collapsed="false">
      <c r="B20" s="45" t="s">
        <v>35</v>
      </c>
      <c r="L20" s="1" t="s">
        <v>36</v>
      </c>
    </row>
    <row r="21" customFormat="false" ht="22.5" hidden="false" customHeight="true" outlineLevel="0" collapsed="false">
      <c r="C21" s="45" t="s">
        <v>37</v>
      </c>
      <c r="L21" s="1" t="s">
        <v>38</v>
      </c>
    </row>
    <row r="22" customFormat="false" ht="19.35" hidden="false" customHeight="false" outlineLevel="0" collapsed="false">
      <c r="E22" s="46"/>
      <c r="F22" s="46"/>
      <c r="G22" s="46"/>
    </row>
  </sheetData>
  <mergeCells count="13">
    <mergeCell ref="A4:D4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