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22     Labour Statistics</t>
  </si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มีงานทำ จำแนกตามอาชีพ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EMPLOYED PERSONS AGED 15 YEARS AND OVER BY OCCUPATION, QUARTERLY AND SEX: 2006</t>
  </si>
  <si>
    <t xml:space="preserve">อาชีพ</t>
  </si>
  <si>
    <r>
      <rPr>
        <b val="true"/>
        <sz val="13"/>
        <rFont val="Arial"/>
        <family val="0"/>
        <charset val="222"/>
      </rPr>
      <t xml:space="preserve"> ไตรมาสที่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Arial"/>
        <family val="0"/>
        <charset val="222"/>
      </rPr>
      <t xml:space="preserve"> ไตรมาส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Arial"/>
        <family val="0"/>
        <charset val="222"/>
      </rPr>
      <t xml:space="preserve"> ไตรมาสที่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Arial"/>
        <family val="0"/>
        <charset val="222"/>
      </rPr>
      <t xml:space="preserve"> ไตรมาสที่ </t>
    </r>
    <r>
      <rPr>
        <b val="true"/>
        <sz val="13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ผู้บัญญัติกฏหมาย ข้าราชการระดับอาวุโส </t>
  </si>
  <si>
    <t xml:space="preserve">Legislators, senior officials and managers</t>
  </si>
  <si>
    <t xml:space="preserve">และผู้จัดการ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Technicians and associate professionals</t>
  </si>
  <si>
    <t xml:space="preserve">และอาชีพที่เกี่ยวข้อง</t>
  </si>
  <si>
    <t xml:space="preserve">เสมียน</t>
  </si>
  <si>
    <t xml:space="preserve">Clerks</t>
  </si>
  <si>
    <t xml:space="preserve">พนักงานบริการและพนักงานในร้านค้า และตลาด</t>
  </si>
  <si>
    <t xml:space="preserve">Service workers and shop and market sales workers</t>
  </si>
  <si>
    <t xml:space="preserve">ผู้ปฏิบัติงานที่มีฝีมือในด้านการเกษตร </t>
  </si>
  <si>
    <t xml:space="preserve">Skilled agricultural and fishery workers</t>
  </si>
  <si>
    <t xml:space="preserve">และการประมง</t>
  </si>
  <si>
    <t xml:space="preserve">ผู้ปฏิบัติงานด้านความสามารถทางฝีมือ</t>
  </si>
  <si>
    <t xml:space="preserve">Craft and related trades workers</t>
  </si>
  <si>
    <t xml:space="preserve">และธุรกิจการค้าที่เกี่ยวข้อง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Elementary occupations</t>
  </si>
  <si>
    <t xml:space="preserve"> และการให้บริการ</t>
  </si>
  <si>
    <t xml:space="preserve">คนงานซึ่งมิได้จำแนกไว้ในหมวดอื่น</t>
  </si>
  <si>
    <t xml:space="preserve">Workers not classifiable by occupation</t>
  </si>
  <si>
    <r>
      <rPr>
        <sz val="12"/>
        <rFont val="Arial"/>
        <family val="0"/>
        <charset val="22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Arial"/>
        <family val="0"/>
        <charset val="22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UPC"/>
        <family val="1"/>
        <charset val="222"/>
      </rPr>
      <t xml:space="preserve">. 2549 </t>
    </r>
    <r>
      <rPr>
        <sz val="12"/>
        <rFont val="Arial"/>
        <family val="0"/>
        <charset val="22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6 , Provincial leve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-* #,##0_-;\-* #,##0_-;_-* \-??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7"/>
      <color rgb="FFFFFFFF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180" wrapText="tru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true" indent="0" shrinkToFit="false" readingOrder="1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" activeCellId="0" sqref="G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42"/>
    <col collapsed="false" customWidth="true" hidden="false" outlineLevel="0" max="3" min="3" style="1" width="3.7"/>
    <col collapsed="false" customWidth="true" hidden="false" outlineLevel="0" max="4" min="4" style="1" width="3.56"/>
    <col collapsed="false" customWidth="true" hidden="false" outlineLevel="0" max="5" min="5" style="1" width="19.56"/>
    <col collapsed="false" customWidth="true" hidden="false" outlineLevel="0" max="17" min="6" style="1" width="6.41"/>
    <col collapsed="false" customWidth="true" hidden="false" outlineLevel="0" max="18" min="18" style="1" width="0.7"/>
    <col collapsed="false" customWidth="true" hidden="false" outlineLevel="0" max="19" min="19" style="1" width="32.56"/>
    <col collapsed="false" customWidth="true" hidden="true" outlineLevel="0" max="20" min="20" style="1" width="2.56"/>
    <col collapsed="false" customWidth="true" hidden="true" outlineLevel="0" max="21" min="21" style="1" width="3.7"/>
    <col collapsed="false" customWidth="true" hidden="false" outlineLevel="0" max="22" min="22" style="1" width="0.7"/>
    <col collapsed="false" customWidth="true" hidden="false" outlineLevel="0" max="23" min="23" style="1" width="1.7"/>
    <col collapsed="false" customWidth="true" hidden="false" outlineLevel="0" max="24" min="24" style="1" width="5.28"/>
    <col collapsed="false" customWidth="false" hidden="false" outlineLevel="0" max="25" min="25" style="1" width="9.14"/>
    <col collapsed="false" customWidth="true" hidden="false" outlineLevel="0" max="26" min="26" style="1" width="9.85"/>
    <col collapsed="false" customWidth="false" hidden="false" outlineLevel="0" max="257" min="27" style="1" width="9.14"/>
  </cols>
  <sheetData>
    <row r="1" customFormat="false" ht="27" hidden="false" customHeight="true" outlineLevel="0" collapsed="false">
      <c r="X1" s="2" t="s">
        <v>0</v>
      </c>
    </row>
    <row r="2" s="3" customFormat="true" ht="22.5" hidden="false" customHeight="true" outlineLevel="0" collapsed="false">
      <c r="B2" s="4" t="s">
        <v>1</v>
      </c>
      <c r="D2" s="5" t="n">
        <v>2.4</v>
      </c>
      <c r="E2" s="4" t="s">
        <v>2</v>
      </c>
      <c r="X2" s="6"/>
    </row>
    <row r="3" s="7" customFormat="true" ht="22.5" hidden="false" customHeight="true" outlineLevel="0" collapsed="false">
      <c r="B3" s="7" t="s">
        <v>3</v>
      </c>
      <c r="D3" s="5" t="n">
        <v>2.4</v>
      </c>
      <c r="E3" s="7" t="s">
        <v>4</v>
      </c>
      <c r="X3" s="6"/>
    </row>
    <row r="4" customFormat="false" ht="9" hidden="false" customHeight="true" outlineLevel="0" collapsed="false">
      <c r="A4" s="8"/>
      <c r="B4" s="8"/>
      <c r="C4" s="8"/>
      <c r="D4" s="8"/>
      <c r="E4" s="8"/>
      <c r="F4" s="9"/>
      <c r="G4" s="9"/>
      <c r="H4" s="9"/>
      <c r="I4" s="8"/>
      <c r="J4" s="8"/>
      <c r="K4" s="8"/>
      <c r="L4" s="8"/>
      <c r="M4" s="8"/>
      <c r="N4" s="8"/>
      <c r="O4" s="8"/>
      <c r="S4" s="10"/>
      <c r="X4" s="6"/>
    </row>
    <row r="5" s="7" customFormat="true" ht="20.25" hidden="false" customHeight="true" outlineLevel="0" collapsed="false">
      <c r="A5" s="11" t="s">
        <v>5</v>
      </c>
      <c r="B5" s="11"/>
      <c r="C5" s="11"/>
      <c r="D5" s="11"/>
      <c r="E5" s="11"/>
      <c r="F5" s="12" t="s">
        <v>6</v>
      </c>
      <c r="G5" s="12"/>
      <c r="H5" s="12"/>
      <c r="I5" s="12" t="s">
        <v>7</v>
      </c>
      <c r="J5" s="12"/>
      <c r="K5" s="12"/>
      <c r="L5" s="12" t="s">
        <v>8</v>
      </c>
      <c r="M5" s="12"/>
      <c r="N5" s="12"/>
      <c r="O5" s="12" t="s">
        <v>9</v>
      </c>
      <c r="P5" s="12"/>
      <c r="Q5" s="12"/>
      <c r="R5" s="13"/>
      <c r="S5" s="13"/>
      <c r="T5" s="13"/>
      <c r="U5" s="13"/>
      <c r="V5" s="13"/>
      <c r="W5" s="14"/>
      <c r="X5" s="6"/>
    </row>
    <row r="6" s="7" customFormat="true" ht="20.25" hidden="false" customHeight="true" outlineLevel="0" collapsed="false">
      <c r="A6" s="11"/>
      <c r="B6" s="11"/>
      <c r="C6" s="11"/>
      <c r="D6" s="11"/>
      <c r="E6" s="11"/>
      <c r="F6" s="15" t="s">
        <v>10</v>
      </c>
      <c r="G6" s="15"/>
      <c r="H6" s="15"/>
      <c r="I6" s="15" t="s">
        <v>11</v>
      </c>
      <c r="J6" s="15"/>
      <c r="K6" s="15"/>
      <c r="L6" s="15" t="s">
        <v>12</v>
      </c>
      <c r="M6" s="15"/>
      <c r="N6" s="15"/>
      <c r="O6" s="15" t="s">
        <v>13</v>
      </c>
      <c r="P6" s="15"/>
      <c r="Q6" s="15"/>
      <c r="R6" s="16" t="s">
        <v>14</v>
      </c>
      <c r="S6" s="16"/>
      <c r="T6" s="16"/>
      <c r="U6" s="16"/>
      <c r="V6" s="16"/>
      <c r="X6" s="6"/>
    </row>
    <row r="7" s="7" customFormat="true" ht="20.25" hidden="false" customHeight="true" outlineLevel="0" collapsed="false">
      <c r="A7" s="11"/>
      <c r="B7" s="11"/>
      <c r="C7" s="11"/>
      <c r="D7" s="11"/>
      <c r="E7" s="11"/>
      <c r="F7" s="17" t="s">
        <v>15</v>
      </c>
      <c r="G7" s="12" t="s">
        <v>16</v>
      </c>
      <c r="H7" s="18" t="s">
        <v>17</v>
      </c>
      <c r="I7" s="17" t="s">
        <v>15</v>
      </c>
      <c r="J7" s="12" t="s">
        <v>16</v>
      </c>
      <c r="K7" s="18" t="s">
        <v>17</v>
      </c>
      <c r="L7" s="17" t="s">
        <v>15</v>
      </c>
      <c r="M7" s="12" t="s">
        <v>16</v>
      </c>
      <c r="N7" s="18" t="s">
        <v>17</v>
      </c>
      <c r="O7" s="17" t="s">
        <v>15</v>
      </c>
      <c r="P7" s="12" t="s">
        <v>16</v>
      </c>
      <c r="Q7" s="18" t="s">
        <v>17</v>
      </c>
      <c r="R7" s="16"/>
      <c r="S7" s="16"/>
      <c r="T7" s="16"/>
      <c r="U7" s="16"/>
      <c r="V7" s="16"/>
      <c r="X7" s="6"/>
    </row>
    <row r="8" s="7" customFormat="true" ht="20.25" hidden="false" customHeight="true" outlineLevel="0" collapsed="false">
      <c r="A8" s="11"/>
      <c r="B8" s="11"/>
      <c r="C8" s="11"/>
      <c r="D8" s="11"/>
      <c r="E8" s="11"/>
      <c r="F8" s="19" t="s">
        <v>18</v>
      </c>
      <c r="G8" s="15" t="s">
        <v>19</v>
      </c>
      <c r="H8" s="20" t="s">
        <v>20</v>
      </c>
      <c r="I8" s="19" t="s">
        <v>18</v>
      </c>
      <c r="J8" s="15" t="s">
        <v>19</v>
      </c>
      <c r="K8" s="20" t="s">
        <v>20</v>
      </c>
      <c r="L8" s="19" t="s">
        <v>18</v>
      </c>
      <c r="M8" s="15" t="s">
        <v>19</v>
      </c>
      <c r="N8" s="20" t="s">
        <v>20</v>
      </c>
      <c r="O8" s="19" t="s">
        <v>18</v>
      </c>
      <c r="P8" s="15" t="s">
        <v>19</v>
      </c>
      <c r="Q8" s="20" t="s">
        <v>20</v>
      </c>
      <c r="R8" s="21"/>
      <c r="S8" s="21"/>
      <c r="T8" s="21"/>
      <c r="U8" s="21"/>
      <c r="V8" s="21"/>
      <c r="X8" s="6"/>
    </row>
    <row r="9" s="26" customFormat="true" ht="27.75" hidden="false" customHeight="true" outlineLevel="0" collapsed="false">
      <c r="A9" s="22" t="s">
        <v>21</v>
      </c>
      <c r="B9" s="22"/>
      <c r="C9" s="22"/>
      <c r="D9" s="22"/>
      <c r="E9" s="22"/>
      <c r="F9" s="23" t="n">
        <f aca="false">F10+F12+F13+F15+F16+F17+F19+F21+F23+F25</f>
        <v>34678</v>
      </c>
      <c r="G9" s="23" t="n">
        <v>80138</v>
      </c>
      <c r="H9" s="23" t="n">
        <v>71351</v>
      </c>
      <c r="I9" s="23" t="n">
        <f aca="false">I10+I12+I13+I15+I16+I17+I19+I21+I23+I25</f>
        <v>30530</v>
      </c>
      <c r="J9" s="23" t="n">
        <f aca="false">J10+J12+J13+J15+J16+J17+J19+J21+J23+J25</f>
        <v>11392</v>
      </c>
      <c r="K9" s="23" t="n">
        <v>73557</v>
      </c>
      <c r="L9" s="23" t="n">
        <f aca="false">L10+L12+L13+L15+L16+L17+L19+L21+L23+L25</f>
        <v>29227</v>
      </c>
      <c r="M9" s="23" t="n">
        <f aca="false">M10+M12+M13+M15+M16+M17+M19+M21+M23+M25</f>
        <v>12205</v>
      </c>
      <c r="N9" s="23" t="n">
        <v>76350</v>
      </c>
      <c r="O9" s="23" t="n">
        <v>154349</v>
      </c>
      <c r="P9" s="23" t="n">
        <f aca="false">P10+P12+P13+P15+P16+P17+P19+P21+P23+P25</f>
        <v>11756</v>
      </c>
      <c r="Q9" s="23" t="n">
        <v>72542</v>
      </c>
      <c r="R9" s="24" t="s">
        <v>18</v>
      </c>
      <c r="S9" s="24"/>
      <c r="T9" s="8"/>
      <c r="U9" s="8"/>
      <c r="V9" s="1"/>
      <c r="W9" s="25"/>
      <c r="X9" s="6"/>
    </row>
    <row r="10" s="27" customFormat="true" ht="19.5" hidden="false" customHeight="true" outlineLevel="0" collapsed="false">
      <c r="A10" s="27" t="s">
        <v>22</v>
      </c>
      <c r="F10" s="28"/>
      <c r="G10" s="29"/>
      <c r="H10" s="30"/>
      <c r="I10" s="30"/>
      <c r="J10" s="29"/>
      <c r="K10" s="31"/>
      <c r="L10" s="29"/>
      <c r="M10" s="28"/>
      <c r="N10" s="28"/>
      <c r="O10" s="29"/>
      <c r="P10" s="29"/>
      <c r="Q10" s="31"/>
      <c r="R10" s="28" t="s">
        <v>23</v>
      </c>
      <c r="S10" s="31"/>
      <c r="X10" s="6"/>
    </row>
    <row r="11" s="27" customFormat="true" ht="19.5" hidden="false" customHeight="true" outlineLevel="0" collapsed="false">
      <c r="B11" s="32" t="s">
        <v>24</v>
      </c>
      <c r="F11" s="28" t="n">
        <v>8533</v>
      </c>
      <c r="G11" s="29" t="n">
        <v>5075</v>
      </c>
      <c r="H11" s="30" t="n">
        <v>3458</v>
      </c>
      <c r="I11" s="30" t="n">
        <v>9075</v>
      </c>
      <c r="J11" s="29" t="n">
        <v>5820</v>
      </c>
      <c r="K11" s="31" t="n">
        <v>3256</v>
      </c>
      <c r="L11" s="29" t="n">
        <v>8662</v>
      </c>
      <c r="M11" s="28" t="n">
        <v>5610</v>
      </c>
      <c r="N11" s="28" t="n">
        <v>3053</v>
      </c>
      <c r="O11" s="29" t="n">
        <v>9059</v>
      </c>
      <c r="P11" s="29" t="n">
        <v>6078</v>
      </c>
      <c r="Q11" s="31" t="n">
        <v>2982</v>
      </c>
      <c r="R11" s="28"/>
      <c r="S11" s="31"/>
      <c r="X11" s="6"/>
    </row>
    <row r="12" s="27" customFormat="true" ht="19.5" hidden="false" customHeight="true" outlineLevel="0" collapsed="false">
      <c r="A12" s="27" t="s">
        <v>25</v>
      </c>
      <c r="F12" s="28" t="n">
        <v>9252</v>
      </c>
      <c r="G12" s="29" t="n">
        <v>4633</v>
      </c>
      <c r="H12" s="30" t="n">
        <v>4618</v>
      </c>
      <c r="I12" s="30" t="n">
        <v>8448</v>
      </c>
      <c r="J12" s="29" t="n">
        <v>2864</v>
      </c>
      <c r="K12" s="31" t="n">
        <v>5584</v>
      </c>
      <c r="L12" s="29" t="n">
        <v>6296</v>
      </c>
      <c r="M12" s="28" t="n">
        <v>2687</v>
      </c>
      <c r="N12" s="28" t="n">
        <v>3609</v>
      </c>
      <c r="O12" s="29" t="n">
        <v>5050</v>
      </c>
      <c r="P12" s="29" t="n">
        <v>2185</v>
      </c>
      <c r="Q12" s="31" t="n">
        <v>2865</v>
      </c>
      <c r="R12" s="28" t="s">
        <v>26</v>
      </c>
      <c r="S12" s="31"/>
      <c r="X12" s="6"/>
    </row>
    <row r="13" s="27" customFormat="true" ht="19.5" hidden="false" customHeight="true" outlineLevel="0" collapsed="false">
      <c r="A13" s="27" t="s">
        <v>27</v>
      </c>
      <c r="F13" s="28"/>
      <c r="G13" s="29"/>
      <c r="H13" s="30"/>
      <c r="I13" s="30"/>
      <c r="J13" s="29"/>
      <c r="K13" s="31"/>
      <c r="L13" s="29"/>
      <c r="M13" s="28"/>
      <c r="N13" s="28"/>
      <c r="O13" s="29"/>
      <c r="P13" s="29"/>
      <c r="Q13" s="31"/>
      <c r="R13" s="28" t="s">
        <v>28</v>
      </c>
      <c r="S13" s="31"/>
      <c r="X13" s="6"/>
    </row>
    <row r="14" s="27" customFormat="true" ht="19.5" hidden="false" customHeight="true" outlineLevel="0" collapsed="false">
      <c r="B14" s="32" t="s">
        <v>29</v>
      </c>
      <c r="F14" s="28" t="n">
        <v>5581</v>
      </c>
      <c r="G14" s="29" t="n">
        <v>2931</v>
      </c>
      <c r="H14" s="30" t="n">
        <v>2650</v>
      </c>
      <c r="I14" s="30" t="n">
        <v>6334</v>
      </c>
      <c r="J14" s="29" t="n">
        <v>1969</v>
      </c>
      <c r="K14" s="31" t="n">
        <v>4365</v>
      </c>
      <c r="L14" s="29" t="n">
        <v>4670</v>
      </c>
      <c r="M14" s="28" t="n">
        <v>2270</v>
      </c>
      <c r="N14" s="28" t="n">
        <v>2401</v>
      </c>
      <c r="O14" s="29" t="n">
        <v>4229</v>
      </c>
      <c r="P14" s="29" t="n">
        <v>1891</v>
      </c>
      <c r="Q14" s="31" t="n">
        <v>2337</v>
      </c>
      <c r="R14" s="28"/>
      <c r="S14" s="31"/>
      <c r="X14" s="6"/>
    </row>
    <row r="15" s="27" customFormat="true" ht="19.5" hidden="false" customHeight="true" outlineLevel="0" collapsed="false">
      <c r="A15" s="27" t="s">
        <v>30</v>
      </c>
      <c r="F15" s="29" t="n">
        <v>5333</v>
      </c>
      <c r="G15" s="29" t="n">
        <v>1359</v>
      </c>
      <c r="H15" s="30" t="n">
        <v>3973</v>
      </c>
      <c r="I15" s="30" t="n">
        <v>3255</v>
      </c>
      <c r="J15" s="29" t="n">
        <v>1219</v>
      </c>
      <c r="K15" s="31" t="n">
        <v>2036</v>
      </c>
      <c r="L15" s="29" t="n">
        <v>4581</v>
      </c>
      <c r="M15" s="28" t="n">
        <v>1451</v>
      </c>
      <c r="N15" s="28" t="n">
        <v>3130</v>
      </c>
      <c r="O15" s="29" t="n">
        <v>3530</v>
      </c>
      <c r="P15" s="29" t="n">
        <v>1449</v>
      </c>
      <c r="Q15" s="31" t="n">
        <v>2082</v>
      </c>
      <c r="R15" s="28" t="s">
        <v>31</v>
      </c>
      <c r="S15" s="31"/>
      <c r="X15" s="6"/>
    </row>
    <row r="16" s="27" customFormat="true" ht="19.5" hidden="false" customHeight="true" outlineLevel="0" collapsed="false">
      <c r="A16" s="27" t="s">
        <v>32</v>
      </c>
      <c r="F16" s="29" t="n">
        <v>20093</v>
      </c>
      <c r="G16" s="29" t="n">
        <v>8666</v>
      </c>
      <c r="H16" s="30" t="n">
        <v>11426</v>
      </c>
      <c r="I16" s="30" t="n">
        <v>18827</v>
      </c>
      <c r="J16" s="29" t="n">
        <v>7309</v>
      </c>
      <c r="K16" s="31" t="n">
        <v>11518</v>
      </c>
      <c r="L16" s="29" t="n">
        <v>18350</v>
      </c>
      <c r="M16" s="28" t="n">
        <v>8067</v>
      </c>
      <c r="N16" s="28" t="n">
        <v>10282</v>
      </c>
      <c r="O16" s="29" t="n">
        <v>20585</v>
      </c>
      <c r="P16" s="29" t="n">
        <v>8122</v>
      </c>
      <c r="Q16" s="31" t="n">
        <v>12463</v>
      </c>
      <c r="R16" s="28" t="s">
        <v>33</v>
      </c>
      <c r="S16" s="31"/>
      <c r="X16" s="6"/>
    </row>
    <row r="17" s="27" customFormat="true" ht="19.5" hidden="false" customHeight="true" outlineLevel="0" collapsed="false">
      <c r="A17" s="27" t="s">
        <v>34</v>
      </c>
      <c r="F17" s="29"/>
      <c r="G17" s="29"/>
      <c r="H17" s="30"/>
      <c r="I17" s="30"/>
      <c r="J17" s="29"/>
      <c r="K17" s="31"/>
      <c r="L17" s="29"/>
      <c r="M17" s="28"/>
      <c r="N17" s="28"/>
      <c r="O17" s="29"/>
      <c r="P17" s="29"/>
      <c r="Q17" s="31"/>
      <c r="R17" s="28" t="s">
        <v>35</v>
      </c>
      <c r="S17" s="31"/>
      <c r="X17" s="6"/>
    </row>
    <row r="18" s="27" customFormat="true" ht="19.5" hidden="false" customHeight="true" outlineLevel="0" collapsed="false">
      <c r="B18" s="32" t="s">
        <v>36</v>
      </c>
      <c r="F18" s="29" t="n">
        <v>35850</v>
      </c>
      <c r="G18" s="29" t="n">
        <v>19572</v>
      </c>
      <c r="H18" s="30" t="n">
        <v>16278</v>
      </c>
      <c r="I18" s="30" t="n">
        <v>35469</v>
      </c>
      <c r="J18" s="29" t="n">
        <v>20360</v>
      </c>
      <c r="K18" s="31" t="n">
        <v>15110</v>
      </c>
      <c r="L18" s="29" t="n">
        <v>39179</v>
      </c>
      <c r="M18" s="28" t="n">
        <v>21233</v>
      </c>
      <c r="N18" s="28" t="n">
        <v>17946</v>
      </c>
      <c r="O18" s="29" t="n">
        <v>38085</v>
      </c>
      <c r="P18" s="29" t="n">
        <v>20601</v>
      </c>
      <c r="Q18" s="31" t="n">
        <v>17484</v>
      </c>
      <c r="R18" s="28"/>
      <c r="S18" s="31"/>
      <c r="X18" s="6"/>
    </row>
    <row r="19" s="27" customFormat="true" ht="19.5" hidden="false" customHeight="true" outlineLevel="0" collapsed="false">
      <c r="A19" s="27" t="s">
        <v>37</v>
      </c>
      <c r="F19" s="29"/>
      <c r="G19" s="29"/>
      <c r="H19" s="30"/>
      <c r="I19" s="30"/>
      <c r="J19" s="29"/>
      <c r="K19" s="31"/>
      <c r="L19" s="29"/>
      <c r="M19" s="28"/>
      <c r="N19" s="28"/>
      <c r="O19" s="29"/>
      <c r="P19" s="29"/>
      <c r="Q19" s="31"/>
      <c r="R19" s="28" t="s">
        <v>38</v>
      </c>
      <c r="S19" s="31"/>
      <c r="X19" s="6"/>
    </row>
    <row r="20" s="27" customFormat="true" ht="19.5" hidden="false" customHeight="true" outlineLevel="0" collapsed="false">
      <c r="B20" s="32" t="s">
        <v>39</v>
      </c>
      <c r="F20" s="29" t="n">
        <v>20344</v>
      </c>
      <c r="G20" s="29" t="n">
        <v>14156</v>
      </c>
      <c r="H20" s="30" t="n">
        <v>6188</v>
      </c>
      <c r="I20" s="30" t="n">
        <v>25615</v>
      </c>
      <c r="J20" s="29" t="n">
        <v>16281</v>
      </c>
      <c r="K20" s="31" t="n">
        <v>9334</v>
      </c>
      <c r="L20" s="29" t="n">
        <v>21444</v>
      </c>
      <c r="M20" s="28" t="n">
        <v>14100</v>
      </c>
      <c r="N20" s="28" t="n">
        <v>7343</v>
      </c>
      <c r="O20" s="29" t="n">
        <v>22947</v>
      </c>
      <c r="P20" s="29" t="n">
        <v>16056</v>
      </c>
      <c r="Q20" s="31" t="n">
        <v>6891</v>
      </c>
      <c r="R20" s="28"/>
      <c r="S20" s="31"/>
      <c r="X20" s="6"/>
    </row>
    <row r="21" s="27" customFormat="true" ht="19.5" hidden="false" customHeight="true" outlineLevel="0" collapsed="false">
      <c r="A21" s="27" t="s">
        <v>40</v>
      </c>
      <c r="F21" s="29"/>
      <c r="G21" s="29"/>
      <c r="H21" s="30"/>
      <c r="I21" s="30"/>
      <c r="J21" s="29"/>
      <c r="K21" s="31"/>
      <c r="L21" s="29"/>
      <c r="M21" s="28"/>
      <c r="N21" s="28"/>
      <c r="O21" s="29"/>
      <c r="P21" s="29"/>
      <c r="Q21" s="31"/>
      <c r="R21" s="28" t="s">
        <v>41</v>
      </c>
      <c r="S21" s="31"/>
      <c r="X21" s="6"/>
    </row>
    <row r="22" s="27" customFormat="true" ht="19.5" hidden="false" customHeight="true" outlineLevel="0" collapsed="false">
      <c r="B22" s="32" t="s">
        <v>42</v>
      </c>
      <c r="F22" s="29" t="n">
        <v>26213</v>
      </c>
      <c r="G22" s="29" t="n">
        <v>13490</v>
      </c>
      <c r="H22" s="30" t="n">
        <v>12724</v>
      </c>
      <c r="I22" s="30" t="n">
        <v>25119</v>
      </c>
      <c r="J22" s="29" t="n">
        <v>12911</v>
      </c>
      <c r="K22" s="31" t="n">
        <v>12207</v>
      </c>
      <c r="L22" s="29" t="n">
        <v>29344</v>
      </c>
      <c r="M22" s="28" t="n">
        <v>13418</v>
      </c>
      <c r="N22" s="28" t="n">
        <v>15927</v>
      </c>
      <c r="O22" s="29" t="n">
        <v>29844</v>
      </c>
      <c r="P22" s="29" t="n">
        <v>13984</v>
      </c>
      <c r="Q22" s="31" t="n">
        <v>15860</v>
      </c>
      <c r="R22" s="28"/>
      <c r="S22" s="31" t="s">
        <v>43</v>
      </c>
      <c r="X22" s="6"/>
    </row>
    <row r="23" s="27" customFormat="true" ht="19.5" hidden="false" customHeight="true" outlineLevel="0" collapsed="false">
      <c r="A23" s="27" t="s">
        <v>44</v>
      </c>
      <c r="F23" s="29"/>
      <c r="G23" s="29"/>
      <c r="H23" s="30"/>
      <c r="I23" s="30"/>
      <c r="J23" s="29"/>
      <c r="K23" s="31"/>
      <c r="L23" s="29"/>
      <c r="M23" s="28"/>
      <c r="N23" s="28"/>
      <c r="O23" s="29"/>
      <c r="P23" s="29"/>
      <c r="Q23" s="31"/>
      <c r="R23" s="28" t="s">
        <v>45</v>
      </c>
      <c r="S23" s="31"/>
      <c r="X23" s="6"/>
    </row>
    <row r="24" s="27" customFormat="true" ht="19.5" hidden="false" customHeight="true" outlineLevel="0" collapsed="false">
      <c r="B24" s="32" t="s">
        <v>46</v>
      </c>
      <c r="F24" s="29" t="n">
        <v>20290</v>
      </c>
      <c r="G24" s="29" t="n">
        <v>10255</v>
      </c>
      <c r="H24" s="30" t="n">
        <v>10035</v>
      </c>
      <c r="I24" s="30" t="n">
        <v>21811</v>
      </c>
      <c r="J24" s="29" t="n">
        <v>11662</v>
      </c>
      <c r="K24" s="31" t="n">
        <v>10149</v>
      </c>
      <c r="L24" s="29" t="n">
        <v>26784</v>
      </c>
      <c r="M24" s="28" t="n">
        <v>14124</v>
      </c>
      <c r="N24" s="28" t="n">
        <v>12660</v>
      </c>
      <c r="O24" s="29" t="n">
        <v>21018</v>
      </c>
      <c r="P24" s="29" t="n">
        <v>11441</v>
      </c>
      <c r="Q24" s="31" t="n">
        <v>9577</v>
      </c>
      <c r="R24" s="28"/>
      <c r="S24" s="31"/>
      <c r="X24" s="6"/>
    </row>
    <row r="25" s="25" customFormat="true" ht="19.5" hidden="false" customHeight="true" outlineLevel="0" collapsed="false">
      <c r="A25" s="27" t="s">
        <v>47</v>
      </c>
      <c r="B25" s="27"/>
      <c r="C25" s="27"/>
      <c r="D25" s="27"/>
      <c r="E25" s="27"/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28" t="s">
        <v>48</v>
      </c>
      <c r="S25" s="31"/>
      <c r="T25" s="34"/>
      <c r="U25" s="34"/>
      <c r="V25" s="34"/>
      <c r="X25" s="6"/>
    </row>
    <row r="26" s="25" customFormat="true" ht="2.25" hidden="false" customHeight="true" outlineLevel="0" collapsed="false">
      <c r="A26" s="35"/>
      <c r="B26" s="35"/>
      <c r="C26" s="35"/>
      <c r="D26" s="35"/>
      <c r="E26" s="35"/>
      <c r="F26" s="36"/>
      <c r="G26" s="37"/>
      <c r="H26" s="38"/>
      <c r="I26" s="38"/>
      <c r="J26" s="37"/>
      <c r="K26" s="35"/>
      <c r="L26" s="37"/>
      <c r="M26" s="36"/>
      <c r="N26" s="36"/>
      <c r="O26" s="37"/>
      <c r="P26" s="37"/>
      <c r="Q26" s="35"/>
      <c r="R26" s="36"/>
      <c r="S26" s="35"/>
      <c r="T26" s="34"/>
      <c r="U26" s="34"/>
      <c r="V26" s="34"/>
      <c r="W26" s="34"/>
      <c r="X26" s="6"/>
    </row>
    <row r="27" s="25" customFormat="true" ht="3" hidden="false" customHeight="true" outlineLevel="0" collapsed="false">
      <c r="T27" s="34"/>
      <c r="U27" s="34"/>
      <c r="V27" s="34"/>
      <c r="W27" s="34"/>
      <c r="X27" s="6"/>
    </row>
    <row r="28" s="27" customFormat="true" ht="18.75" hidden="false" customHeight="true" outlineLevel="0" collapsed="false">
      <c r="C28" s="39" t="s">
        <v>49</v>
      </c>
      <c r="D28" s="40" t="s">
        <v>50</v>
      </c>
      <c r="X28" s="6"/>
    </row>
    <row r="29" s="27" customFormat="true" ht="18.75" hidden="false" customHeight="true" outlineLevel="0" collapsed="false">
      <c r="C29" s="10" t="s">
        <v>51</v>
      </c>
      <c r="D29" s="41" t="s">
        <v>52</v>
      </c>
      <c r="X29" s="6"/>
    </row>
    <row r="30" customFormat="false" ht="42" hidden="false" customHeight="true" outlineLevel="0" collapsed="false">
      <c r="X30" s="6"/>
    </row>
  </sheetData>
  <mergeCells count="12">
    <mergeCell ref="A5:E8"/>
    <mergeCell ref="F5:H5"/>
    <mergeCell ref="I5:K5"/>
    <mergeCell ref="L5:N5"/>
    <mergeCell ref="O5:Q5"/>
    <mergeCell ref="F6:H6"/>
    <mergeCell ref="I6:K6"/>
    <mergeCell ref="L6:N6"/>
    <mergeCell ref="O6:Q6"/>
    <mergeCell ref="R6:V7"/>
    <mergeCell ref="A9:E9"/>
    <mergeCell ref="R9:S9"/>
  </mergeCells>
  <printOptions headings="false" gridLines="false" gridLinesSet="true" horizontalCentered="false" verticalCentered="false"/>
  <pageMargins left="0.472222222222222" right="0.315277777777778" top="0.2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3:10:33Z</dcterms:created>
  <dc:creator>iLLuSioN</dc:creator>
  <dc:description/>
  <dc:language>en-US</dc:language>
  <cp:lastModifiedBy>iLLuSioN</cp:lastModifiedBy>
  <cp:lastPrinted>2007-10-16T06:30:22Z</cp:lastPrinted>
  <dcterms:modified xsi:type="dcterms:W3CDTF">2007-10-16T06:30:28Z</dcterms:modified>
  <cp:revision>0</cp:revision>
  <dc:subject/>
  <dc:title/>
</cp:coreProperties>
</file>