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13600</xdr:colOff>
      <xdr:row>0</xdr:row>
      <xdr:rowOff>47880</xdr:rowOff>
    </xdr:from>
    <xdr:to>
      <xdr:col>22</xdr:col>
      <xdr:colOff>189000</xdr:colOff>
      <xdr:row>1</xdr:row>
      <xdr:rowOff>266760</xdr:rowOff>
    </xdr:to>
    <xdr:sp>
      <xdr:nvSpPr>
        <xdr:cNvPr id="0" name="Text Box 3"/>
        <xdr:cNvSpPr/>
      </xdr:nvSpPr>
      <xdr:spPr>
        <a:xfrm>
          <a:off x="14397840" y="47880"/>
          <a:ext cx="811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6.14"/>
    <col collapsed="false" customWidth="true" hidden="false" outlineLevel="0" max="6" min="6" style="1" width="6.42"/>
    <col collapsed="false" customWidth="true" hidden="false" outlineLevel="0" max="7" min="7" style="1" width="6.85"/>
    <col collapsed="false" customWidth="true" hidden="false" outlineLevel="0" max="9" min="8" style="1" width="6.42"/>
    <col collapsed="false" customWidth="true" hidden="false" outlineLevel="0" max="10" min="10" style="1" width="6.85"/>
    <col collapsed="false" customWidth="true" hidden="false" outlineLevel="0" max="15" min="11" style="1" width="6.42"/>
    <col collapsed="false" customWidth="true" hidden="false" outlineLevel="0" max="16" min="16" style="1" width="6.85"/>
    <col collapsed="false" customWidth="true" hidden="false" outlineLevel="0" max="17" min="17" style="1" width="6.42"/>
    <col collapsed="false" customWidth="true" hidden="false" outlineLevel="0" max="18" min="18" style="1" width="0.71"/>
    <col collapsed="false" customWidth="true" hidden="false" outlineLevel="0" max="19" min="19" style="1" width="31.85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4.28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7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G8:H8)</f>
        <v>480445</v>
      </c>
      <c r="G8" s="24" t="n">
        <f aca="false">SUM(G9:G23)</f>
        <v>250994</v>
      </c>
      <c r="H8" s="24" t="n">
        <f aca="false">SUM(H9:H23)</f>
        <v>229451</v>
      </c>
      <c r="I8" s="23" t="n">
        <f aca="false">SUM(J8:K8)</f>
        <v>469584</v>
      </c>
      <c r="J8" s="24" t="n">
        <f aca="false">SUM(J9:J23)</f>
        <v>248856</v>
      </c>
      <c r="K8" s="24" t="n">
        <f aca="false">SUM(K9:K23)</f>
        <v>220728</v>
      </c>
      <c r="L8" s="23" t="n">
        <f aca="false">SUM(M8:N8)</f>
        <v>481037</v>
      </c>
      <c r="M8" s="24" t="n">
        <f aca="false">SUM(M9:M23)</f>
        <v>248034</v>
      </c>
      <c r="N8" s="24" t="n">
        <f aca="false">SUM(N9:N23)</f>
        <v>233003</v>
      </c>
      <c r="O8" s="23" t="n">
        <f aca="false">SUM(O9:O23)</f>
        <v>478842</v>
      </c>
      <c r="P8" s="23" t="n">
        <f aca="false">SUM(P9:P23)</f>
        <v>251319</v>
      </c>
      <c r="Q8" s="23" t="n">
        <f aca="false">SUM(Q9:Q23)</f>
        <v>227523</v>
      </c>
      <c r="R8" s="25" t="s">
        <v>17</v>
      </c>
      <c r="S8" s="25"/>
      <c r="T8" s="26"/>
      <c r="U8" s="26"/>
      <c r="V8" s="2"/>
    </row>
    <row r="9" s="34" customFormat="true" ht="20.25" hidden="false" customHeight="true" outlineLevel="0" collapsed="false">
      <c r="A9" s="28" t="s">
        <v>21</v>
      </c>
      <c r="B9" s="28"/>
      <c r="C9" s="28"/>
      <c r="D9" s="28"/>
      <c r="E9" s="28"/>
      <c r="F9" s="29" t="n">
        <f aca="false">SUM(G9:H9)</f>
        <v>16175</v>
      </c>
      <c r="G9" s="30" t="n">
        <v>10471</v>
      </c>
      <c r="H9" s="31" t="n">
        <v>5704</v>
      </c>
      <c r="I9" s="29" t="n">
        <f aca="false">SUM(J9:K9)</f>
        <v>19852</v>
      </c>
      <c r="J9" s="30" t="n">
        <v>14740</v>
      </c>
      <c r="K9" s="32" t="n">
        <v>5112</v>
      </c>
      <c r="L9" s="29" t="n">
        <f aca="false">SUM(M9:N9)</f>
        <v>26991</v>
      </c>
      <c r="M9" s="33" t="n">
        <v>19042</v>
      </c>
      <c r="N9" s="33" t="n">
        <v>7949</v>
      </c>
      <c r="O9" s="29" t="n">
        <v>19699</v>
      </c>
      <c r="P9" s="30" t="n">
        <v>12819</v>
      </c>
      <c r="Q9" s="31" t="n">
        <v>6880</v>
      </c>
      <c r="R9" s="34" t="s">
        <v>22</v>
      </c>
    </row>
    <row r="10" s="34" customFormat="true" ht="20.25" hidden="false" customHeight="true" outlineLevel="0" collapsed="false">
      <c r="A10" s="28" t="s">
        <v>23</v>
      </c>
      <c r="F10" s="29" t="n">
        <f aca="false">SUM(G10:H10)</f>
        <v>13254</v>
      </c>
      <c r="G10" s="30" t="n">
        <v>6443</v>
      </c>
      <c r="H10" s="31" t="n">
        <v>6811</v>
      </c>
      <c r="I10" s="29" t="n">
        <f aca="false">SUM(J10:K10)</f>
        <v>13103</v>
      </c>
      <c r="J10" s="30" t="n">
        <v>4969</v>
      </c>
      <c r="K10" s="32" t="n">
        <v>8134</v>
      </c>
      <c r="L10" s="29" t="n">
        <f aca="false">SUM(M10:N10)</f>
        <v>14042</v>
      </c>
      <c r="M10" s="33" t="n">
        <v>3430</v>
      </c>
      <c r="N10" s="33" t="n">
        <v>10612</v>
      </c>
      <c r="O10" s="29" t="n">
        <v>16543</v>
      </c>
      <c r="P10" s="30" t="n">
        <v>6105</v>
      </c>
      <c r="Q10" s="31" t="n">
        <v>10438</v>
      </c>
      <c r="R10" s="34" t="s">
        <v>24</v>
      </c>
    </row>
    <row r="11" s="34" customFormat="true" ht="20.25" hidden="false" customHeight="true" outlineLevel="0" collapsed="false">
      <c r="A11" s="28" t="s">
        <v>25</v>
      </c>
      <c r="F11" s="29"/>
      <c r="G11" s="30"/>
      <c r="H11" s="31"/>
      <c r="I11" s="29"/>
      <c r="J11" s="30"/>
      <c r="K11" s="32"/>
      <c r="L11" s="29"/>
      <c r="M11" s="33"/>
      <c r="N11" s="33"/>
      <c r="O11" s="29"/>
      <c r="P11" s="30"/>
      <c r="Q11" s="31"/>
    </row>
    <row r="12" s="34" customFormat="true" ht="20.25" hidden="false" customHeight="true" outlineLevel="0" collapsed="false">
      <c r="B12" s="28" t="s">
        <v>26</v>
      </c>
      <c r="F12" s="29" t="n">
        <f aca="false">SUM(G12:H12)</f>
        <v>8716</v>
      </c>
      <c r="G12" s="30" t="n">
        <v>4808</v>
      </c>
      <c r="H12" s="31" t="n">
        <v>3908</v>
      </c>
      <c r="I12" s="29" t="n">
        <f aca="false">SUM(J12:K12)</f>
        <v>7379</v>
      </c>
      <c r="J12" s="30" t="n">
        <v>3622</v>
      </c>
      <c r="K12" s="32" t="n">
        <v>3757</v>
      </c>
      <c r="L12" s="29" t="n">
        <f aca="false">SUM(M12:N12)</f>
        <v>8502</v>
      </c>
      <c r="M12" s="33" t="n">
        <v>3532</v>
      </c>
      <c r="N12" s="33" t="n">
        <v>4970</v>
      </c>
      <c r="O12" s="29" t="n">
        <v>8144</v>
      </c>
      <c r="P12" s="30" t="n">
        <v>3092</v>
      </c>
      <c r="Q12" s="31" t="n">
        <v>5052</v>
      </c>
      <c r="R12" s="34" t="s">
        <v>27</v>
      </c>
    </row>
    <row r="13" s="34" customFormat="true" ht="20.25" hidden="false" customHeight="true" outlineLevel="0" collapsed="false">
      <c r="A13" s="28" t="s">
        <v>28</v>
      </c>
      <c r="F13" s="29" t="n">
        <f aca="false">SUM(G13:H13)</f>
        <v>11649</v>
      </c>
      <c r="G13" s="30" t="n">
        <v>3289</v>
      </c>
      <c r="H13" s="31" t="n">
        <v>8360</v>
      </c>
      <c r="I13" s="29" t="n">
        <f aca="false">SUM(J13:K13)</f>
        <v>7490</v>
      </c>
      <c r="J13" s="30" t="n">
        <v>1237</v>
      </c>
      <c r="K13" s="32" t="n">
        <v>6253</v>
      </c>
      <c r="L13" s="29" t="n">
        <f aca="false">SUM(M13:N13)</f>
        <v>9713</v>
      </c>
      <c r="M13" s="33" t="n">
        <v>2925</v>
      </c>
      <c r="N13" s="33" t="n">
        <v>6788</v>
      </c>
      <c r="O13" s="29" t="n">
        <v>11046</v>
      </c>
      <c r="P13" s="30" t="n">
        <v>2490</v>
      </c>
      <c r="Q13" s="31" t="n">
        <v>8556</v>
      </c>
      <c r="R13" s="34" t="s">
        <v>29</v>
      </c>
    </row>
    <row r="14" s="34" customFormat="true" ht="20.25" hidden="false" customHeight="true" outlineLevel="0" collapsed="false">
      <c r="F14" s="29"/>
      <c r="G14" s="30"/>
      <c r="H14" s="31"/>
      <c r="I14" s="29"/>
      <c r="J14" s="30"/>
      <c r="K14" s="32"/>
      <c r="L14" s="29"/>
      <c r="M14" s="33"/>
      <c r="N14" s="33"/>
      <c r="O14" s="29"/>
      <c r="P14" s="30"/>
      <c r="Q14" s="31"/>
      <c r="R14" s="34" t="s">
        <v>30</v>
      </c>
    </row>
    <row r="15" s="34" customFormat="true" ht="20.25" hidden="false" customHeight="true" outlineLevel="0" collapsed="false">
      <c r="A15" s="28" t="s">
        <v>31</v>
      </c>
      <c r="F15" s="29" t="n">
        <f aca="false">SUM(G15:H15)</f>
        <v>58134</v>
      </c>
      <c r="G15" s="30" t="n">
        <v>18785</v>
      </c>
      <c r="H15" s="31" t="n">
        <v>39349</v>
      </c>
      <c r="I15" s="29" t="n">
        <f aca="false">SUM(J15:K15)</f>
        <v>61030</v>
      </c>
      <c r="J15" s="30" t="n">
        <v>21405</v>
      </c>
      <c r="K15" s="32" t="n">
        <v>39625</v>
      </c>
      <c r="L15" s="29" t="n">
        <f aca="false">SUM(M15:N15)</f>
        <v>72744</v>
      </c>
      <c r="M15" s="33" t="n">
        <v>27137</v>
      </c>
      <c r="N15" s="33" t="n">
        <v>45607</v>
      </c>
      <c r="O15" s="29" t="n">
        <v>65629</v>
      </c>
      <c r="P15" s="30" t="n">
        <v>24862</v>
      </c>
      <c r="Q15" s="31" t="n">
        <v>40767</v>
      </c>
      <c r="S15" s="34" t="s">
        <v>32</v>
      </c>
    </row>
    <row r="16" s="34" customFormat="true" ht="20.25" hidden="false" customHeight="true" outlineLevel="0" collapsed="false">
      <c r="A16" s="28" t="s">
        <v>33</v>
      </c>
      <c r="F16" s="29" t="n">
        <f aca="false">SUM(G16:H16)</f>
        <v>194019</v>
      </c>
      <c r="G16" s="30" t="n">
        <v>103769</v>
      </c>
      <c r="H16" s="31" t="n">
        <v>90250</v>
      </c>
      <c r="I16" s="29" t="n">
        <f aca="false">SUM(J16:K16)</f>
        <v>188912</v>
      </c>
      <c r="J16" s="30" t="n">
        <v>103105</v>
      </c>
      <c r="K16" s="32" t="n">
        <v>85807</v>
      </c>
      <c r="L16" s="29" t="n">
        <f aca="false">SUM(M16:N16)</f>
        <v>187654</v>
      </c>
      <c r="M16" s="33" t="n">
        <v>99390</v>
      </c>
      <c r="N16" s="33" t="n">
        <v>88264</v>
      </c>
      <c r="O16" s="29" t="n">
        <v>198665</v>
      </c>
      <c r="P16" s="30" t="n">
        <v>112503</v>
      </c>
      <c r="Q16" s="31" t="n">
        <v>86162</v>
      </c>
      <c r="R16" s="34" t="s">
        <v>34</v>
      </c>
    </row>
    <row r="17" s="34" customFormat="true" ht="20.25" hidden="false" customHeight="true" outlineLevel="0" collapsed="false">
      <c r="A17" s="28" t="s">
        <v>35</v>
      </c>
      <c r="F17" s="29"/>
      <c r="G17" s="30"/>
      <c r="H17" s="31"/>
      <c r="I17" s="29"/>
      <c r="J17" s="30"/>
      <c r="K17" s="32"/>
      <c r="L17" s="29"/>
      <c r="M17" s="33"/>
      <c r="N17" s="33"/>
      <c r="O17" s="29"/>
      <c r="P17" s="30"/>
      <c r="Q17" s="31"/>
    </row>
    <row r="18" s="34" customFormat="true" ht="20.25" hidden="false" customHeight="true" outlineLevel="0" collapsed="false">
      <c r="B18" s="28" t="s">
        <v>36</v>
      </c>
      <c r="F18" s="29" t="n">
        <f aca="false">SUM(G18:H18)</f>
        <v>56699</v>
      </c>
      <c r="G18" s="30" t="n">
        <v>33786</v>
      </c>
      <c r="H18" s="31" t="n">
        <v>22913</v>
      </c>
      <c r="I18" s="29" t="n">
        <f aca="false">SUM(J18:K18)</f>
        <v>56242</v>
      </c>
      <c r="J18" s="30" t="n">
        <v>33668</v>
      </c>
      <c r="K18" s="32" t="n">
        <v>22574</v>
      </c>
      <c r="L18" s="29" t="n">
        <f aca="false">SUM(M18:N18)</f>
        <v>60870</v>
      </c>
      <c r="M18" s="33" t="n">
        <v>36983</v>
      </c>
      <c r="N18" s="33" t="n">
        <v>23887</v>
      </c>
      <c r="O18" s="29" t="n">
        <v>56950</v>
      </c>
      <c r="P18" s="30" t="n">
        <v>33696</v>
      </c>
      <c r="Q18" s="31" t="n">
        <v>23254</v>
      </c>
      <c r="R18" s="34" t="s">
        <v>37</v>
      </c>
    </row>
    <row r="19" s="34" customFormat="true" ht="20.25" hidden="false" customHeight="true" outlineLevel="0" collapsed="false">
      <c r="A19" s="28" t="s">
        <v>38</v>
      </c>
      <c r="F19" s="29"/>
      <c r="G19" s="30"/>
      <c r="H19" s="31"/>
      <c r="I19" s="29"/>
      <c r="J19" s="35"/>
      <c r="K19" s="32"/>
      <c r="L19" s="29"/>
      <c r="M19" s="33"/>
      <c r="N19" s="33"/>
      <c r="O19" s="29"/>
      <c r="P19" s="30"/>
      <c r="Q19" s="31"/>
      <c r="R19" s="34" t="s">
        <v>39</v>
      </c>
    </row>
    <row r="20" s="34" customFormat="true" ht="20.25" hidden="false" customHeight="true" outlineLevel="0" collapsed="false">
      <c r="B20" s="28" t="s">
        <v>40</v>
      </c>
      <c r="F20" s="29" t="n">
        <f aca="false">SUM(G20:H20)</f>
        <v>34630</v>
      </c>
      <c r="G20" s="30" t="n">
        <v>28607</v>
      </c>
      <c r="H20" s="31" t="n">
        <v>6023</v>
      </c>
      <c r="I20" s="29" t="n">
        <f aca="false">SUM(J20:K20)</f>
        <v>35134</v>
      </c>
      <c r="J20" s="30" t="n">
        <v>23565</v>
      </c>
      <c r="K20" s="32" t="n">
        <v>11569</v>
      </c>
      <c r="L20" s="29" t="n">
        <f aca="false">SUM(M20:N20)</f>
        <v>24530</v>
      </c>
      <c r="M20" s="33" t="n">
        <v>17443</v>
      </c>
      <c r="N20" s="33" t="n">
        <v>7087</v>
      </c>
      <c r="O20" s="36" t="n">
        <v>19864</v>
      </c>
      <c r="P20" s="30" t="n">
        <v>16562</v>
      </c>
      <c r="Q20" s="31" t="n">
        <v>3302</v>
      </c>
      <c r="S20" s="34" t="s">
        <v>41</v>
      </c>
    </row>
    <row r="21" s="34" customFormat="true" ht="20.25" hidden="false" customHeight="true" outlineLevel="0" collapsed="false">
      <c r="A21" s="28" t="s">
        <v>42</v>
      </c>
      <c r="F21" s="29"/>
      <c r="G21" s="30"/>
      <c r="H21" s="31"/>
      <c r="I21" s="29"/>
      <c r="J21" s="35"/>
      <c r="K21" s="32"/>
      <c r="L21" s="29"/>
      <c r="M21" s="33"/>
      <c r="N21" s="33"/>
      <c r="O21" s="35"/>
      <c r="P21" s="30"/>
      <c r="Q21" s="31"/>
    </row>
    <row r="22" s="34" customFormat="true" ht="20.25" hidden="false" customHeight="true" outlineLevel="0" collapsed="false">
      <c r="B22" s="28" t="s">
        <v>43</v>
      </c>
      <c r="F22" s="29" t="n">
        <f aca="false">SUM(G22:H22)</f>
        <v>87169</v>
      </c>
      <c r="G22" s="30" t="n">
        <v>41036</v>
      </c>
      <c r="H22" s="31" t="n">
        <v>46133</v>
      </c>
      <c r="I22" s="29" t="n">
        <f aca="false">SUM(J22:K22)</f>
        <v>80442</v>
      </c>
      <c r="J22" s="30" t="n">
        <v>42545</v>
      </c>
      <c r="K22" s="32" t="n">
        <v>37897</v>
      </c>
      <c r="L22" s="29" t="n">
        <f aca="false">SUM(M22:N22)</f>
        <v>75991</v>
      </c>
      <c r="M22" s="33" t="n">
        <v>38152</v>
      </c>
      <c r="N22" s="33" t="n">
        <v>37839</v>
      </c>
      <c r="O22" s="36" t="n">
        <v>82302</v>
      </c>
      <c r="P22" s="30" t="n">
        <v>39190</v>
      </c>
      <c r="Q22" s="31" t="n">
        <v>43112</v>
      </c>
      <c r="R22" s="34" t="s">
        <v>44</v>
      </c>
    </row>
    <row r="23" s="12" customFormat="true" ht="20.25" hidden="false" customHeight="true" outlineLevel="0" collapsed="false">
      <c r="A23" s="28" t="s">
        <v>45</v>
      </c>
      <c r="B23" s="34"/>
      <c r="C23" s="34"/>
      <c r="D23" s="34"/>
      <c r="E23" s="34"/>
      <c r="F23" s="37" t="s">
        <v>46</v>
      </c>
      <c r="G23" s="37" t="s">
        <v>46</v>
      </c>
      <c r="H23" s="37" t="s">
        <v>46</v>
      </c>
      <c r="I23" s="37" t="s">
        <v>46</v>
      </c>
      <c r="J23" s="37" t="s">
        <v>46</v>
      </c>
      <c r="K23" s="37" t="s">
        <v>46</v>
      </c>
      <c r="L23" s="37" t="s">
        <v>46</v>
      </c>
      <c r="M23" s="37" t="s">
        <v>46</v>
      </c>
      <c r="N23" s="37" t="s">
        <v>46</v>
      </c>
      <c r="O23" s="37" t="s">
        <v>46</v>
      </c>
      <c r="P23" s="37" t="s">
        <v>46</v>
      </c>
      <c r="Q23" s="38" t="s">
        <v>46</v>
      </c>
      <c r="R23" s="34" t="s">
        <v>47</v>
      </c>
      <c r="S23" s="34"/>
      <c r="T23" s="39"/>
      <c r="U23" s="39"/>
      <c r="V23" s="39"/>
    </row>
    <row r="24" s="12" customFormat="true" ht="6" hidden="false" customHeight="true" outlineLevel="0" collapsed="false">
      <c r="A24" s="40"/>
      <c r="B24" s="40"/>
      <c r="C24" s="40"/>
      <c r="D24" s="40"/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0"/>
      <c r="S24" s="40"/>
      <c r="T24" s="39"/>
      <c r="U24" s="39"/>
      <c r="V24" s="39"/>
    </row>
    <row r="25" s="12" customFormat="true" ht="6" hidden="false" customHeight="true" outlineLevel="0" collapsed="false">
      <c r="T25" s="39"/>
      <c r="U25" s="39"/>
      <c r="V25" s="39"/>
    </row>
    <row r="26" s="34" customFormat="true" ht="18" hidden="false" customHeight="false" outlineLevel="0" collapsed="false">
      <c r="C26" s="42" t="s">
        <v>48</v>
      </c>
      <c r="D26" s="43" t="s">
        <v>49</v>
      </c>
    </row>
    <row r="27" s="34" customFormat="true" ht="18" hidden="false" customHeight="false" outlineLevel="0" collapsed="false">
      <c r="C27" s="8" t="s">
        <v>50</v>
      </c>
      <c r="D27" s="44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6:16:28Z</dcterms:created>
  <dc:creator> </dc:creator>
  <dc:description/>
  <dc:language>en-US</dc:language>
  <cp:lastModifiedBy> </cp:lastModifiedBy>
  <dcterms:modified xsi:type="dcterms:W3CDTF">2008-10-06T06:16:40Z</dcterms:modified>
  <cp:revision>0</cp:revision>
  <dc:subject/>
  <dc:title/>
</cp:coreProperties>
</file>