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IN-PATIENTS BY  CAUSE GROUPS ACCORDING FROM HEALTH SERVICE UNITS MINISTRY OF PUBLIC HEALTH: 2003-2007</t>
  </si>
  <si>
    <t xml:space="preserve">กลุ่มสาเหตุ</t>
  </si>
  <si>
    <t xml:space="preserve">Cause groups according</t>
  </si>
  <si>
    <t xml:space="preserve">(2003 )</t>
  </si>
  <si>
    <t xml:space="preserve">(2004 )</t>
  </si>
  <si>
    <t xml:space="preserve">(2005 )</t>
  </si>
  <si>
    <t xml:space="preserve">(2006 )</t>
  </si>
  <si>
    <t xml:space="preserve">(2007 )</t>
  </si>
  <si>
    <t xml:space="preserve">รวม</t>
  </si>
  <si>
    <t xml:space="preserve">                                                           Total</t>
  </si>
  <si>
    <t xml:space="preserve">โรคความดันโลหิตสูง</t>
  </si>
  <si>
    <t xml:space="preserve">Hypertensive disease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
</t>
  </si>
  <si>
    <t xml:space="preserve">อาการ อาการแสดง และสิ่งผิดปกติที่พบได้จาก</t>
  </si>
  <si>
    <t xml:space="preserve">Symptoms, signs and abnormal clinical and </t>
  </si>
  <si>
    <t xml:space="preserve">การตรวจทางคลีนิก และห้องปฏิบัติการ ที่มิได้ระบุไว้ที่อื่นใด</t>
  </si>
  <si>
    <t xml:space="preserve">laboratory findings, not elsewhere classified
</t>
  </si>
  <si>
    <t xml:space="preserve">โรคเบาหวาน</t>
  </si>
  <si>
    <t xml:space="preserve"> Diabetes mellitus</t>
  </si>
  <si>
    <t xml:space="preserve">โรคอื่นของระบบย่อยอาหาร</t>
  </si>
  <si>
    <t xml:space="preserve">Other diseases of the digestive system</t>
  </si>
  <si>
    <t xml:space="preserve">โรคติดเชื้ออื่น ๆ ของลำไส้</t>
  </si>
  <si>
    <t xml:space="preserve">Other intestinal infectious diseases</t>
  </si>
  <si>
    <t xml:space="preserve">โรคเลือดและอวัยวะสร้างเลือด และความผิดปกติ</t>
  </si>
  <si>
    <t xml:space="preserve">Diseases of the blood and blood forming organs and</t>
  </si>
  <si>
    <t xml:space="preserve">บางชนิดที่เกี่ยวกับระบบภูมิคุ้มกัน</t>
  </si>
  <si>
    <t xml:space="preserve"> certain disorders involving the immune mechanism
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
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0"/>
    <numFmt numFmtId="168" formatCode="#,##0"/>
    <numFmt numFmtId="169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6" min="5" style="1" width="7.42"/>
    <col collapsed="false" customWidth="true" hidden="false" outlineLevel="0" max="8" min="7" style="1" width="7.56"/>
    <col collapsed="false" customWidth="true" hidden="false" outlineLevel="0" max="9" min="9" style="1" width="7.42"/>
    <col collapsed="false" customWidth="true" hidden="false" outlineLevel="0" max="10" min="10" style="1" width="1.28"/>
    <col collapsed="false" customWidth="true" hidden="false" outlineLevel="0" max="11" min="11" style="1" width="52.42"/>
    <col collapsed="false" customWidth="true" hidden="false" outlineLevel="0" max="12" min="12" style="2" width="0.99"/>
    <col collapsed="false" customWidth="true" hidden="false" outlineLevel="0" max="13" min="13" style="2" width="0.85"/>
    <col collapsed="false" customWidth="true" hidden="false" outlineLevel="0" max="14" min="14" style="2" width="9.14"/>
    <col collapsed="false" customWidth="false" hidden="true" outlineLevel="0" max="257" min="15" style="2" width="8.79"/>
    <col collapsed="false" customWidth="false" hidden="true" outlineLevel="0" max="16384" min="258" style="0" width="8.79"/>
  </cols>
  <sheetData>
    <row r="1" s="6" customFormat="true" ht="21" hidden="false" customHeight="true" outlineLevel="0" collapsed="false">
      <c r="A1" s="3"/>
      <c r="B1" s="4" t="s">
        <v>0</v>
      </c>
      <c r="C1" s="5" t="n">
        <v>4.6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true" outlineLevel="0" collapsed="false">
      <c r="A2" s="7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2" customFormat="tru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6</v>
      </c>
      <c r="F4" s="14" t="n">
        <v>2547</v>
      </c>
      <c r="G4" s="14" t="n">
        <v>2548</v>
      </c>
      <c r="H4" s="14" t="n">
        <v>2549</v>
      </c>
      <c r="I4" s="14" t="n">
        <v>2550</v>
      </c>
      <c r="J4" s="15" t="s">
        <v>5</v>
      </c>
      <c r="K4" s="15"/>
      <c r="L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5"/>
      <c r="K5" s="15"/>
      <c r="L5" s="16"/>
    </row>
    <row r="6" s="22" customFormat="true" ht="26.25" hidden="false" customHeight="true" outlineLevel="0" collapsed="false">
      <c r="A6" s="19" t="s">
        <v>11</v>
      </c>
      <c r="B6" s="19"/>
      <c r="C6" s="19"/>
      <c r="D6" s="19"/>
      <c r="E6" s="20" t="n">
        <f aca="false">SUM(E7:E18)</f>
        <v>14732</v>
      </c>
      <c r="F6" s="20" t="n">
        <f aca="false">SUM(F7:F18)</f>
        <v>14543</v>
      </c>
      <c r="G6" s="20" t="n">
        <f aca="false">SUM(G7:G18)</f>
        <v>15499</v>
      </c>
      <c r="H6" s="20" t="n">
        <f aca="false">SUM(H7:H18)</f>
        <v>19353</v>
      </c>
      <c r="I6" s="20" t="n">
        <f aca="false">SUM(I7:I18)</f>
        <v>21634</v>
      </c>
      <c r="J6" s="21" t="s">
        <v>12</v>
      </c>
      <c r="K6" s="21"/>
      <c r="L6" s="21"/>
      <c r="M6" s="21"/>
    </row>
    <row r="7" s="25" customFormat="true" ht="21.75" hidden="false" customHeight="true" outlineLevel="0" collapsed="false">
      <c r="A7" s="23" t="n">
        <v>1</v>
      </c>
      <c r="B7" s="24" t="s">
        <v>13</v>
      </c>
      <c r="E7" s="26" t="n">
        <v>1908</v>
      </c>
      <c r="F7" s="26" t="n">
        <v>2061</v>
      </c>
      <c r="G7" s="26" t="n">
        <v>2558</v>
      </c>
      <c r="H7" s="26" t="n">
        <v>2915</v>
      </c>
      <c r="I7" s="26" t="n">
        <v>3558</v>
      </c>
      <c r="K7" s="27" t="s">
        <v>14</v>
      </c>
    </row>
    <row r="8" s="25" customFormat="true" ht="21.75" hidden="false" customHeight="true" outlineLevel="0" collapsed="false">
      <c r="A8" s="23" t="n">
        <v>2</v>
      </c>
      <c r="B8" s="24" t="s">
        <v>15</v>
      </c>
      <c r="E8" s="26" t="n">
        <v>1283</v>
      </c>
      <c r="F8" s="26" t="n">
        <v>1261</v>
      </c>
      <c r="G8" s="26" t="n">
        <v>1538</v>
      </c>
      <c r="H8" s="26" t="n">
        <v>1794</v>
      </c>
      <c r="I8" s="26" t="n">
        <v>3374</v>
      </c>
      <c r="K8" s="28" t="s">
        <v>16</v>
      </c>
    </row>
    <row r="9" s="25" customFormat="true" ht="21.75" hidden="false" customHeight="true" outlineLevel="0" collapsed="false">
      <c r="A9" s="23" t="n">
        <v>3</v>
      </c>
      <c r="B9" s="29" t="s">
        <v>17</v>
      </c>
      <c r="E9" s="26" t="n">
        <v>2154</v>
      </c>
      <c r="F9" s="26" t="n">
        <v>2364</v>
      </c>
      <c r="G9" s="26" t="n">
        <v>2412</v>
      </c>
      <c r="H9" s="26" t="n">
        <v>3660</v>
      </c>
      <c r="I9" s="26" t="n">
        <v>2945</v>
      </c>
      <c r="K9" s="30" t="s">
        <v>18</v>
      </c>
    </row>
    <row r="10" s="25" customFormat="true" ht="21.75" hidden="false" customHeight="true" outlineLevel="0" collapsed="false">
      <c r="A10" s="23" t="n">
        <v>4</v>
      </c>
      <c r="B10" s="24" t="s">
        <v>19</v>
      </c>
      <c r="E10" s="26"/>
      <c r="F10" s="26"/>
      <c r="G10" s="26"/>
      <c r="H10" s="26"/>
      <c r="I10" s="26"/>
      <c r="K10" s="31" t="s">
        <v>20</v>
      </c>
    </row>
    <row r="11" s="25" customFormat="true" ht="21.75" hidden="false" customHeight="true" outlineLevel="0" collapsed="false">
      <c r="A11" s="23"/>
      <c r="B11" s="32" t="s">
        <v>21</v>
      </c>
      <c r="E11" s="26" t="n">
        <v>1737</v>
      </c>
      <c r="F11" s="26" t="n">
        <v>1578</v>
      </c>
      <c r="G11" s="26" t="n">
        <v>1796</v>
      </c>
      <c r="H11" s="26" t="n">
        <v>2147</v>
      </c>
      <c r="I11" s="26" t="n">
        <v>2412</v>
      </c>
      <c r="K11" s="27" t="s">
        <v>22</v>
      </c>
    </row>
    <row r="12" s="25" customFormat="true" ht="21.75" hidden="false" customHeight="true" outlineLevel="0" collapsed="false">
      <c r="A12" s="23" t="n">
        <v>5</v>
      </c>
      <c r="B12" s="32" t="s">
        <v>23</v>
      </c>
      <c r="E12" s="26" t="n">
        <v>1697</v>
      </c>
      <c r="F12" s="26" t="n">
        <v>1604</v>
      </c>
      <c r="G12" s="26" t="n">
        <v>1694</v>
      </c>
      <c r="H12" s="26" t="n">
        <v>2005</v>
      </c>
      <c r="I12" s="26" t="n">
        <v>2007</v>
      </c>
      <c r="K12" s="27" t="s">
        <v>24</v>
      </c>
    </row>
    <row r="13" s="25" customFormat="true" ht="21.75" hidden="false" customHeight="true" outlineLevel="0" collapsed="false">
      <c r="A13" s="23" t="n">
        <v>6</v>
      </c>
      <c r="B13" s="32" t="s">
        <v>25</v>
      </c>
      <c r="E13" s="26" t="n">
        <v>1434</v>
      </c>
      <c r="F13" s="26" t="n">
        <v>1486</v>
      </c>
      <c r="G13" s="26" t="n">
        <v>1510</v>
      </c>
      <c r="H13" s="26" t="n">
        <v>1944</v>
      </c>
      <c r="I13" s="26" t="n">
        <v>1627</v>
      </c>
      <c r="K13" s="28" t="s">
        <v>26</v>
      </c>
    </row>
    <row r="14" s="25" customFormat="true" ht="21.75" hidden="false" customHeight="true" outlineLevel="0" collapsed="false">
      <c r="A14" s="23" t="n">
        <v>7</v>
      </c>
      <c r="B14" s="32" t="s">
        <v>27</v>
      </c>
      <c r="E14" s="26"/>
      <c r="F14" s="26"/>
      <c r="G14" s="26"/>
      <c r="H14" s="26"/>
      <c r="I14" s="26"/>
      <c r="K14" s="27" t="s">
        <v>28</v>
      </c>
    </row>
    <row r="15" s="25" customFormat="true" ht="21.75" hidden="false" customHeight="true" outlineLevel="0" collapsed="false">
      <c r="A15" s="23"/>
      <c r="B15" s="32" t="s">
        <v>29</v>
      </c>
      <c r="E15" s="26" t="n">
        <v>937</v>
      </c>
      <c r="F15" s="26" t="n">
        <v>903</v>
      </c>
      <c r="G15" s="26" t="n">
        <v>749</v>
      </c>
      <c r="H15" s="26" t="n">
        <v>937</v>
      </c>
      <c r="I15" s="26" t="n">
        <v>1507</v>
      </c>
      <c r="K15" s="31" t="s">
        <v>30</v>
      </c>
    </row>
    <row r="16" s="25" customFormat="true" ht="24" hidden="false" customHeight="true" outlineLevel="0" collapsed="false">
      <c r="A16" s="23" t="n">
        <v>8</v>
      </c>
      <c r="B16" s="32" t="s">
        <v>31</v>
      </c>
      <c r="E16" s="26" t="n">
        <v>1333</v>
      </c>
      <c r="F16" s="26" t="n">
        <v>1226</v>
      </c>
      <c r="G16" s="26" t="n">
        <v>1216</v>
      </c>
      <c r="H16" s="26" t="n">
        <v>1478</v>
      </c>
      <c r="I16" s="26" t="n">
        <v>1502</v>
      </c>
      <c r="K16" s="28" t="s">
        <v>32</v>
      </c>
    </row>
    <row r="17" s="25" customFormat="true" ht="21.75" hidden="false" customHeight="true" outlineLevel="0" collapsed="false">
      <c r="A17" s="23" t="n">
        <v>9</v>
      </c>
      <c r="B17" s="32" t="s">
        <v>33</v>
      </c>
      <c r="E17" s="26" t="n">
        <v>919</v>
      </c>
      <c r="F17" s="26" t="n">
        <v>954</v>
      </c>
      <c r="G17" s="26" t="n">
        <v>859</v>
      </c>
      <c r="H17" s="26" t="n">
        <v>992</v>
      </c>
      <c r="I17" s="26" t="n">
        <v>1383</v>
      </c>
      <c r="K17" s="28" t="s">
        <v>34</v>
      </c>
    </row>
    <row r="18" s="25" customFormat="true" ht="21.75" hidden="false" customHeight="true" outlineLevel="0" collapsed="false">
      <c r="A18" s="23" t="n">
        <v>10</v>
      </c>
      <c r="B18" s="32" t="s">
        <v>35</v>
      </c>
      <c r="E18" s="26" t="n">
        <v>1330</v>
      </c>
      <c r="F18" s="26" t="n">
        <v>1106</v>
      </c>
      <c r="G18" s="26" t="n">
        <v>1167</v>
      </c>
      <c r="H18" s="26" t="n">
        <v>1481</v>
      </c>
      <c r="I18" s="26" t="n">
        <v>1319</v>
      </c>
      <c r="K18" s="28" t="s">
        <v>36</v>
      </c>
    </row>
    <row r="19" s="25" customFormat="true" ht="21.75" hidden="false" customHeight="true" outlineLevel="0" collapsed="false">
      <c r="A19" s="30"/>
      <c r="B19" s="30"/>
      <c r="C19" s="30"/>
      <c r="D19" s="30"/>
      <c r="E19" s="26"/>
      <c r="F19" s="26"/>
      <c r="G19" s="26"/>
      <c r="H19" s="26"/>
      <c r="I19" s="26"/>
      <c r="J19" s="30"/>
      <c r="K19" s="30"/>
    </row>
    <row r="20" s="17" customFormat="true" ht="4.5" hidden="false" customHeight="true" outlineLevel="0" collapsed="false">
      <c r="A20" s="33"/>
      <c r="B20" s="33"/>
      <c r="C20" s="33"/>
      <c r="D20" s="34"/>
      <c r="E20" s="35"/>
      <c r="F20" s="36"/>
      <c r="G20" s="36"/>
      <c r="H20" s="36"/>
      <c r="I20" s="36"/>
      <c r="J20" s="33"/>
      <c r="K20" s="33"/>
    </row>
    <row r="21" s="17" customFormat="true" ht="4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7" customFormat="true" ht="21" hidden="false" customHeight="true" outlineLevel="0" collapsed="false">
      <c r="A22" s="38"/>
      <c r="B22" s="39" t="s">
        <v>37</v>
      </c>
      <c r="C22" s="39"/>
      <c r="D22" s="40" t="s">
        <v>38</v>
      </c>
      <c r="G22" s="41" t="s">
        <v>39</v>
      </c>
      <c r="H22" s="42" t="s">
        <v>40</v>
      </c>
      <c r="I22" s="39"/>
      <c r="J22" s="39"/>
      <c r="K22" s="39"/>
    </row>
    <row r="23" s="17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1" hidden="false" customHeight="false" outlineLevel="0" collapsed="false"/>
  </sheetData>
  <mergeCells count="4">
    <mergeCell ref="A4:D5"/>
    <mergeCell ref="J4:K5"/>
    <mergeCell ref="A6:D6"/>
    <mergeCell ref="J6:M6"/>
  </mergeCells>
  <printOptions headings="false" gridLines="false" gridLinesSet="true" horizontalCentered="false" verticalCentered="false"/>
  <pageMargins left="0.620138888888889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45:42Z</dcterms:modified>
  <cp:revision>0</cp:revision>
  <dc:subject/>
  <dc:title/>
</cp:coreProperties>
</file>