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-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AND DISTRICT: ACADEMIC YEAR  2007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่าน</t>
  </si>
  <si>
    <t xml:space="preserve">Muang Nan</t>
  </si>
  <si>
    <t xml:space="preserve">แม่จริม</t>
  </si>
  <si>
    <t xml:space="preserve">         -</t>
  </si>
  <si>
    <t xml:space="preserve">Mae charim</t>
  </si>
  <si>
    <t xml:space="preserve">บ้านหลวง</t>
  </si>
  <si>
    <t xml:space="preserve">Ban 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t xml:space="preserve">ภูเพียง</t>
  </si>
  <si>
    <t xml:space="preserve">Poo Pieng</t>
  </si>
  <si>
    <t xml:space="preserve">เฉลิมพระเกียรติ</t>
  </si>
  <si>
    <t xml:space="preserve">Chalerm Par Kiet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เขต </t>
    </r>
    <r>
      <rPr>
        <sz val="13"/>
        <rFont val="AngsanaUPC"/>
        <family val="1"/>
        <charset val="222"/>
      </rPr>
      <t xml:space="preserve">1 , 2</t>
    </r>
  </si>
  <si>
    <t xml:space="preserve">     Source:  _ _ _ _ _ _ _ _  Educational Service Area Office, Area _ _ _ _</t>
  </si>
  <si>
    <t xml:space="preserve">Source:  Nan Educational Service Area Office, Area 1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19" min="5" style="1" width="6.71"/>
    <col collapsed="false" customWidth="true" hidden="false" outlineLevel="0" max="20" min="20" style="1" width="0.99"/>
    <col collapsed="false" customWidth="true" hidden="false" outlineLevel="0" max="21" min="21" style="1" width="19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customFormat="false" ht="21" hidden="false" customHeight="false" outlineLevel="0" collapsed="false">
      <c r="A5" s="6"/>
      <c r="B5" s="6"/>
      <c r="C5" s="6"/>
      <c r="D5" s="6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5"/>
      <c r="U5" s="16"/>
    </row>
    <row r="6" customFormat="false" ht="21" hidden="false" customHeight="false" outlineLevel="0" collapsed="false">
      <c r="A6" s="6"/>
      <c r="B6" s="6"/>
      <c r="C6" s="6"/>
      <c r="D6" s="6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5"/>
      <c r="U6" s="15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3" t="s">
        <v>6</v>
      </c>
      <c r="F7" s="13" t="s">
        <v>17</v>
      </c>
      <c r="G7" s="14" t="s">
        <v>18</v>
      </c>
      <c r="H7" s="13" t="s">
        <v>6</v>
      </c>
      <c r="I7" s="13" t="s">
        <v>17</v>
      </c>
      <c r="J7" s="14" t="s">
        <v>18</v>
      </c>
      <c r="K7" s="13" t="s">
        <v>6</v>
      </c>
      <c r="L7" s="13" t="s">
        <v>17</v>
      </c>
      <c r="M7" s="14" t="s">
        <v>18</v>
      </c>
      <c r="N7" s="13" t="s">
        <v>6</v>
      </c>
      <c r="O7" s="13" t="s">
        <v>17</v>
      </c>
      <c r="P7" s="14" t="s">
        <v>18</v>
      </c>
      <c r="Q7" s="13" t="s">
        <v>6</v>
      </c>
      <c r="R7" s="13" t="s">
        <v>17</v>
      </c>
      <c r="S7" s="13" t="s">
        <v>18</v>
      </c>
      <c r="T7" s="15"/>
      <c r="U7" s="16"/>
    </row>
    <row r="8" customFormat="false" ht="21" hidden="false" customHeight="false" outlineLevel="0" collapsed="false">
      <c r="A8" s="6"/>
      <c r="B8" s="6"/>
      <c r="C8" s="6"/>
      <c r="D8" s="6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9"/>
      <c r="U8" s="20"/>
    </row>
    <row r="9" s="27" customFormat="true" ht="3" hidden="false" customHeight="true" outlineLevel="0" collapsed="false">
      <c r="A9" s="21"/>
      <c r="B9" s="21"/>
      <c r="C9" s="21"/>
      <c r="D9" s="22"/>
      <c r="E9" s="23"/>
      <c r="F9" s="23"/>
      <c r="G9" s="24"/>
      <c r="H9" s="23"/>
      <c r="I9" s="23"/>
      <c r="J9" s="24"/>
      <c r="K9" s="23"/>
      <c r="L9" s="23"/>
      <c r="M9" s="24"/>
      <c r="N9" s="23"/>
      <c r="O9" s="23"/>
      <c r="P9" s="24"/>
      <c r="Q9" s="23"/>
      <c r="R9" s="23"/>
      <c r="S9" s="23"/>
      <c r="T9" s="25"/>
      <c r="U9" s="26"/>
    </row>
    <row r="10" s="31" customFormat="true" ht="21" hidden="false" customHeight="false" outlineLevel="0" collapsed="false">
      <c r="A10" s="28" t="s">
        <v>21</v>
      </c>
      <c r="B10" s="28"/>
      <c r="C10" s="28"/>
      <c r="D10" s="28"/>
      <c r="E10" s="29" t="n">
        <f aca="false">SUM(F10:G10)</f>
        <v>4947</v>
      </c>
      <c r="F10" s="29" t="n">
        <f aca="false">SUM(F11:F25)</f>
        <v>1900</v>
      </c>
      <c r="G10" s="29" t="n">
        <f aca="false">SUM(G11:G25)</f>
        <v>3047</v>
      </c>
      <c r="H10" s="29" t="n">
        <f aca="false">SUM(H11:H25)</f>
        <v>1097</v>
      </c>
      <c r="I10" s="29" t="n">
        <f aca="false">SUM(I11:I25)</f>
        <v>458</v>
      </c>
      <c r="J10" s="29" t="n">
        <f aca="false">SUM(J11:J25)</f>
        <v>639</v>
      </c>
      <c r="K10" s="29" t="n">
        <f aca="false">SUM(K11:K25)</f>
        <v>3680</v>
      </c>
      <c r="L10" s="29" t="n">
        <f aca="false">SUM(L11:L25)</f>
        <v>1371</v>
      </c>
      <c r="M10" s="29" t="n">
        <f aca="false">SUM(M11:M25)</f>
        <v>2309</v>
      </c>
      <c r="N10" s="29" t="n">
        <f aca="false">SUM(N11:N25)</f>
        <v>62</v>
      </c>
      <c r="O10" s="29" t="n">
        <f aca="false">SUM(O11:O25)</f>
        <v>23</v>
      </c>
      <c r="P10" s="29" t="n">
        <f aca="false">SUM(P11:P25)</f>
        <v>39</v>
      </c>
      <c r="Q10" s="29" t="n">
        <f aca="false">SUM(Q11:Q25)</f>
        <v>108</v>
      </c>
      <c r="R10" s="29" t="n">
        <f aca="false">SUM(R11:R25)</f>
        <v>48</v>
      </c>
      <c r="S10" s="29" t="n">
        <f aca="false">SUM(S11:S25)</f>
        <v>60</v>
      </c>
      <c r="T10" s="30"/>
      <c r="U10" s="25" t="s">
        <v>11</v>
      </c>
    </row>
    <row r="11" s="31" customFormat="true" ht="17.25" hidden="false" customHeight="true" outlineLevel="0" collapsed="false">
      <c r="A11" s="32" t="s">
        <v>22</v>
      </c>
      <c r="C11" s="25"/>
      <c r="D11" s="24"/>
      <c r="E11" s="33" t="n">
        <f aca="false">SUM(F11:G11)</f>
        <v>1156</v>
      </c>
      <c r="F11" s="33" t="n">
        <v>378</v>
      </c>
      <c r="G11" s="33" t="n">
        <v>778</v>
      </c>
      <c r="H11" s="33" t="n">
        <f aca="false">SUM(I11:J11)</f>
        <v>159</v>
      </c>
      <c r="I11" s="33" t="n">
        <v>61</v>
      </c>
      <c r="J11" s="34" t="n">
        <v>98</v>
      </c>
      <c r="K11" s="33" t="n">
        <f aca="false">SUM(L11:M11)</f>
        <v>927</v>
      </c>
      <c r="L11" s="33" t="n">
        <v>295</v>
      </c>
      <c r="M11" s="34" t="n">
        <v>632</v>
      </c>
      <c r="N11" s="33" t="n">
        <f aca="false">SUM(O11:P11)</f>
        <v>25</v>
      </c>
      <c r="O11" s="33" t="n">
        <v>7</v>
      </c>
      <c r="P11" s="34" t="n">
        <v>18</v>
      </c>
      <c r="Q11" s="33" t="n">
        <f aca="false">SUM(R11:S11)</f>
        <v>45</v>
      </c>
      <c r="R11" s="33" t="n">
        <v>15</v>
      </c>
      <c r="S11" s="33" t="n">
        <v>30</v>
      </c>
      <c r="T11" s="35"/>
      <c r="U11" s="36" t="s">
        <v>23</v>
      </c>
    </row>
    <row r="12" s="31" customFormat="true" ht="17.25" hidden="false" customHeight="true" outlineLevel="0" collapsed="false">
      <c r="A12" s="32" t="s">
        <v>24</v>
      </c>
      <c r="C12" s="25"/>
      <c r="D12" s="24"/>
      <c r="E12" s="33" t="n">
        <f aca="false">SUM(F12:G12)</f>
        <v>191</v>
      </c>
      <c r="F12" s="33" t="n">
        <v>69</v>
      </c>
      <c r="G12" s="33" t="n">
        <v>122</v>
      </c>
      <c r="H12" s="33" t="n">
        <f aca="false">SUM(I12:J12)</f>
        <v>26</v>
      </c>
      <c r="I12" s="33" t="n">
        <v>20</v>
      </c>
      <c r="J12" s="34" t="n">
        <v>6</v>
      </c>
      <c r="K12" s="33" t="n">
        <f aca="false">SUM(L12:M12)</f>
        <v>160</v>
      </c>
      <c r="L12" s="33" t="n">
        <v>47</v>
      </c>
      <c r="M12" s="34" t="n">
        <v>113</v>
      </c>
      <c r="N12" s="33" t="n">
        <f aca="false">SUM(O12:P12)</f>
        <v>5</v>
      </c>
      <c r="O12" s="33" t="n">
        <v>2</v>
      </c>
      <c r="P12" s="34" t="n">
        <v>3</v>
      </c>
      <c r="Q12" s="37" t="s">
        <v>25</v>
      </c>
      <c r="R12" s="37" t="s">
        <v>25</v>
      </c>
      <c r="S12" s="37" t="s">
        <v>25</v>
      </c>
      <c r="T12" s="35"/>
      <c r="U12" s="36" t="s">
        <v>26</v>
      </c>
    </row>
    <row r="13" s="31" customFormat="true" ht="17.25" hidden="false" customHeight="true" outlineLevel="0" collapsed="false">
      <c r="A13" s="32" t="s">
        <v>27</v>
      </c>
      <c r="C13" s="25"/>
      <c r="D13" s="24"/>
      <c r="E13" s="33" t="n">
        <f aca="false">SUM(F13:G13)</f>
        <v>106</v>
      </c>
      <c r="F13" s="33" t="n">
        <v>44</v>
      </c>
      <c r="G13" s="33" t="n">
        <v>62</v>
      </c>
      <c r="H13" s="33" t="n">
        <f aca="false">SUM(I13:J13)</f>
        <v>13</v>
      </c>
      <c r="I13" s="33" t="n">
        <v>7</v>
      </c>
      <c r="J13" s="34" t="n">
        <v>6</v>
      </c>
      <c r="K13" s="33" t="n">
        <f aca="false">SUM(L13:M13)</f>
        <v>89</v>
      </c>
      <c r="L13" s="33" t="n">
        <v>36</v>
      </c>
      <c r="M13" s="34" t="n">
        <v>53</v>
      </c>
      <c r="N13" s="37" t="n">
        <f aca="false">SUM(O13:P13)</f>
        <v>0</v>
      </c>
      <c r="O13" s="37" t="s">
        <v>25</v>
      </c>
      <c r="P13" s="37" t="s">
        <v>25</v>
      </c>
      <c r="Q13" s="33" t="n">
        <f aca="false">SUM(R13:S13)</f>
        <v>4</v>
      </c>
      <c r="R13" s="33" t="n">
        <v>1</v>
      </c>
      <c r="S13" s="33" t="n">
        <v>3</v>
      </c>
      <c r="T13" s="35"/>
      <c r="U13" s="36" t="s">
        <v>28</v>
      </c>
    </row>
    <row r="14" s="31" customFormat="true" ht="17.25" hidden="false" customHeight="true" outlineLevel="0" collapsed="false">
      <c r="A14" s="32" t="s">
        <v>29</v>
      </c>
      <c r="C14" s="25"/>
      <c r="D14" s="24"/>
      <c r="E14" s="33" t="n">
        <f aca="false">SUM(F14:G14)</f>
        <v>312</v>
      </c>
      <c r="F14" s="33" t="n">
        <v>133</v>
      </c>
      <c r="G14" s="33" t="n">
        <v>179</v>
      </c>
      <c r="H14" s="33" t="n">
        <f aca="false">SUM(I14:J14)</f>
        <v>33</v>
      </c>
      <c r="I14" s="33" t="n">
        <v>22</v>
      </c>
      <c r="J14" s="34" t="n">
        <v>11</v>
      </c>
      <c r="K14" s="33" t="n">
        <f aca="false">SUM(L14:M14)</f>
        <v>258</v>
      </c>
      <c r="L14" s="33" t="n">
        <v>98</v>
      </c>
      <c r="M14" s="34" t="n">
        <v>160</v>
      </c>
      <c r="N14" s="33" t="n">
        <f aca="false">SUM(O14:P14)</f>
        <v>1</v>
      </c>
      <c r="O14" s="33" t="s">
        <v>25</v>
      </c>
      <c r="P14" s="34" t="n">
        <v>1</v>
      </c>
      <c r="Q14" s="33" t="n">
        <f aca="false">SUM(R14:S14)</f>
        <v>20</v>
      </c>
      <c r="R14" s="33" t="n">
        <v>13</v>
      </c>
      <c r="S14" s="33" t="n">
        <v>7</v>
      </c>
      <c r="T14" s="35"/>
      <c r="U14" s="36" t="s">
        <v>30</v>
      </c>
    </row>
    <row r="15" s="31" customFormat="true" ht="17.25" hidden="false" customHeight="true" outlineLevel="0" collapsed="false">
      <c r="A15" s="32" t="s">
        <v>31</v>
      </c>
      <c r="C15" s="25"/>
      <c r="D15" s="24"/>
      <c r="E15" s="33" t="n">
        <f aca="false">SUM(F15:G15)</f>
        <v>622</v>
      </c>
      <c r="F15" s="33" t="n">
        <v>244</v>
      </c>
      <c r="G15" s="33" t="n">
        <v>378</v>
      </c>
      <c r="H15" s="33" t="n">
        <f aca="false">SUM(I15:J15)</f>
        <v>68</v>
      </c>
      <c r="I15" s="33" t="n">
        <v>32</v>
      </c>
      <c r="J15" s="34" t="n">
        <v>36</v>
      </c>
      <c r="K15" s="33" t="n">
        <f aca="false">SUM(L15:M15)</f>
        <v>547</v>
      </c>
      <c r="L15" s="33" t="n">
        <v>210</v>
      </c>
      <c r="M15" s="34" t="n">
        <v>337</v>
      </c>
      <c r="N15" s="33" t="n">
        <f aca="false">SUM(O15:P15)</f>
        <v>7</v>
      </c>
      <c r="O15" s="33" t="n">
        <v>2</v>
      </c>
      <c r="P15" s="34" t="n">
        <v>5</v>
      </c>
      <c r="Q15" s="37" t="s">
        <v>25</v>
      </c>
      <c r="R15" s="37" t="s">
        <v>25</v>
      </c>
      <c r="S15" s="37" t="s">
        <v>25</v>
      </c>
      <c r="T15" s="35"/>
      <c r="U15" s="36" t="s">
        <v>32</v>
      </c>
    </row>
    <row r="16" s="31" customFormat="true" ht="17.25" hidden="false" customHeight="true" outlineLevel="0" collapsed="false">
      <c r="A16" s="32" t="s">
        <v>33</v>
      </c>
      <c r="C16" s="35"/>
      <c r="D16" s="38"/>
      <c r="E16" s="33" t="n">
        <f aca="false">SUM(F16:G16)</f>
        <v>544</v>
      </c>
      <c r="F16" s="33" t="n">
        <v>232</v>
      </c>
      <c r="G16" s="33" t="n">
        <v>312</v>
      </c>
      <c r="H16" s="33" t="n">
        <f aca="false">SUM(I16:J16)</f>
        <v>57</v>
      </c>
      <c r="I16" s="33" t="n">
        <v>32</v>
      </c>
      <c r="J16" s="34" t="n">
        <v>25</v>
      </c>
      <c r="K16" s="33" t="n">
        <f aca="false">SUM(L16:M16)</f>
        <v>481</v>
      </c>
      <c r="L16" s="33" t="n">
        <v>194</v>
      </c>
      <c r="M16" s="34" t="n">
        <v>287</v>
      </c>
      <c r="N16" s="33" t="n">
        <f aca="false">SUM(O16:P16)</f>
        <v>6</v>
      </c>
      <c r="O16" s="33" t="n">
        <v>6</v>
      </c>
      <c r="P16" s="37" t="s">
        <v>25</v>
      </c>
      <c r="Q16" s="37" t="s">
        <v>25</v>
      </c>
      <c r="R16" s="37" t="s">
        <v>25</v>
      </c>
      <c r="S16" s="37" t="s">
        <v>25</v>
      </c>
      <c r="T16" s="35"/>
      <c r="U16" s="35" t="s">
        <v>34</v>
      </c>
    </row>
    <row r="17" s="31" customFormat="true" ht="17.25" hidden="false" customHeight="true" outlineLevel="0" collapsed="false">
      <c r="A17" s="32" t="s">
        <v>35</v>
      </c>
      <c r="C17" s="35"/>
      <c r="D17" s="38"/>
      <c r="E17" s="33" t="n">
        <f aca="false">SUM(F17:G17)</f>
        <v>688</v>
      </c>
      <c r="F17" s="33" t="n">
        <v>260</v>
      </c>
      <c r="G17" s="33" t="n">
        <v>428</v>
      </c>
      <c r="H17" s="33" t="n">
        <f aca="false">SUM(I17:J17)</f>
        <v>555</v>
      </c>
      <c r="I17" s="33" t="n">
        <v>189</v>
      </c>
      <c r="J17" s="34" t="n">
        <v>366</v>
      </c>
      <c r="K17" s="33" t="n">
        <f aca="false">SUM(L17:M17)</f>
        <v>106</v>
      </c>
      <c r="L17" s="33" t="n">
        <v>59</v>
      </c>
      <c r="M17" s="34" t="n">
        <v>47</v>
      </c>
      <c r="N17" s="33" t="n">
        <f aca="false">SUM(O17:P17)</f>
        <v>4</v>
      </c>
      <c r="O17" s="33" t="n">
        <v>2</v>
      </c>
      <c r="P17" s="34" t="n">
        <v>2</v>
      </c>
      <c r="Q17" s="33" t="n">
        <f aca="false">SUM(R17:S17)</f>
        <v>23</v>
      </c>
      <c r="R17" s="33" t="n">
        <v>10</v>
      </c>
      <c r="S17" s="33" t="n">
        <v>13</v>
      </c>
      <c r="T17" s="35"/>
      <c r="U17" s="35" t="s">
        <v>36</v>
      </c>
    </row>
    <row r="18" s="31" customFormat="true" ht="17.25" hidden="false" customHeight="true" outlineLevel="0" collapsed="false">
      <c r="A18" s="32" t="s">
        <v>37</v>
      </c>
      <c r="C18" s="35"/>
      <c r="D18" s="38"/>
      <c r="E18" s="33" t="n">
        <f aca="false">SUM(F18:G18)</f>
        <v>196</v>
      </c>
      <c r="F18" s="33" t="n">
        <v>74</v>
      </c>
      <c r="G18" s="33" t="n">
        <v>122</v>
      </c>
      <c r="H18" s="33" t="n">
        <f aca="false">SUM(I18:J18)</f>
        <v>31</v>
      </c>
      <c r="I18" s="33" t="n">
        <v>15</v>
      </c>
      <c r="J18" s="34" t="n">
        <v>16</v>
      </c>
      <c r="K18" s="33" t="n">
        <f aca="false">SUM(L18:M18)</f>
        <v>162</v>
      </c>
      <c r="L18" s="33" t="n">
        <v>59</v>
      </c>
      <c r="M18" s="34" t="n">
        <v>103</v>
      </c>
      <c r="N18" s="33" t="n">
        <f aca="false">SUM(O18:P18)</f>
        <v>3</v>
      </c>
      <c r="O18" s="37" t="s">
        <v>25</v>
      </c>
      <c r="P18" s="34" t="n">
        <v>3</v>
      </c>
      <c r="Q18" s="37" t="s">
        <v>25</v>
      </c>
      <c r="R18" s="37" t="s">
        <v>25</v>
      </c>
      <c r="S18" s="37" t="s">
        <v>25</v>
      </c>
      <c r="T18" s="35"/>
      <c r="U18" s="35" t="s">
        <v>38</v>
      </c>
    </row>
    <row r="19" s="31" customFormat="true" ht="17.25" hidden="false" customHeight="true" outlineLevel="0" collapsed="false">
      <c r="A19" s="32" t="s">
        <v>39</v>
      </c>
      <c r="C19" s="35"/>
      <c r="D19" s="38"/>
      <c r="E19" s="33" t="n">
        <f aca="false">SUM(F19:G19)</f>
        <v>248</v>
      </c>
      <c r="F19" s="33" t="n">
        <v>103</v>
      </c>
      <c r="G19" s="33" t="n">
        <v>145</v>
      </c>
      <c r="H19" s="33" t="n">
        <f aca="false">SUM(I19:J19)</f>
        <v>35</v>
      </c>
      <c r="I19" s="33" t="n">
        <v>17</v>
      </c>
      <c r="J19" s="34" t="n">
        <v>18</v>
      </c>
      <c r="K19" s="33" t="n">
        <f aca="false">SUM(L19:M19)</f>
        <v>210</v>
      </c>
      <c r="L19" s="33" t="n">
        <v>86</v>
      </c>
      <c r="M19" s="34" t="n">
        <v>124</v>
      </c>
      <c r="N19" s="33" t="n">
        <f aca="false">SUM(O19:P19)</f>
        <v>3</v>
      </c>
      <c r="O19" s="37" t="s">
        <v>25</v>
      </c>
      <c r="P19" s="34" t="n">
        <v>3</v>
      </c>
      <c r="Q19" s="37" t="s">
        <v>25</v>
      </c>
      <c r="R19" s="37" t="s">
        <v>25</v>
      </c>
      <c r="S19" s="37" t="s">
        <v>25</v>
      </c>
      <c r="T19" s="35"/>
      <c r="U19" s="35" t="s">
        <v>40</v>
      </c>
    </row>
    <row r="20" s="31" customFormat="true" ht="17.25" hidden="false" customHeight="true" outlineLevel="0" collapsed="false">
      <c r="A20" s="32" t="s">
        <v>41</v>
      </c>
      <c r="C20" s="35"/>
      <c r="D20" s="38"/>
      <c r="E20" s="33" t="n">
        <f aca="false">SUM(F20:G20)</f>
        <v>135</v>
      </c>
      <c r="F20" s="33" t="n">
        <v>58</v>
      </c>
      <c r="G20" s="33" t="n">
        <v>77</v>
      </c>
      <c r="H20" s="33" t="n">
        <f aca="false">SUM(I20:J20)</f>
        <v>23</v>
      </c>
      <c r="I20" s="33" t="n">
        <v>14</v>
      </c>
      <c r="J20" s="34" t="n">
        <v>9</v>
      </c>
      <c r="K20" s="33" t="n">
        <f aca="false">SUM(L20:M20)</f>
        <v>109</v>
      </c>
      <c r="L20" s="33" t="n">
        <v>42</v>
      </c>
      <c r="M20" s="34" t="n">
        <v>67</v>
      </c>
      <c r="N20" s="33" t="n">
        <f aca="false">SUM(O20:P20)</f>
        <v>1</v>
      </c>
      <c r="O20" s="33" t="n">
        <v>1</v>
      </c>
      <c r="P20" s="37" t="s">
        <v>25</v>
      </c>
      <c r="Q20" s="33" t="n">
        <f aca="false">SUM(R20:S20)</f>
        <v>2</v>
      </c>
      <c r="R20" s="33" t="n">
        <v>1</v>
      </c>
      <c r="S20" s="33" t="n">
        <v>1</v>
      </c>
      <c r="T20" s="35"/>
      <c r="U20" s="35" t="s">
        <v>42</v>
      </c>
    </row>
    <row r="21" s="31" customFormat="true" ht="17.25" hidden="false" customHeight="true" outlineLevel="0" collapsed="false">
      <c r="A21" s="32" t="s">
        <v>43</v>
      </c>
      <c r="C21" s="35"/>
      <c r="D21" s="38"/>
      <c r="E21" s="33" t="n">
        <f aca="false">SUM(F21:G21)</f>
        <v>126</v>
      </c>
      <c r="F21" s="33" t="n">
        <v>52</v>
      </c>
      <c r="G21" s="33" t="n">
        <v>74</v>
      </c>
      <c r="H21" s="33" t="n">
        <f aca="false">SUM(I21:J21)</f>
        <v>20</v>
      </c>
      <c r="I21" s="33" t="n">
        <v>10</v>
      </c>
      <c r="J21" s="34" t="n">
        <v>10</v>
      </c>
      <c r="K21" s="33" t="n">
        <f aca="false">SUM(L21:M21)</f>
        <v>103</v>
      </c>
      <c r="L21" s="33" t="n">
        <v>39</v>
      </c>
      <c r="M21" s="34" t="n">
        <v>64</v>
      </c>
      <c r="N21" s="37" t="n">
        <f aca="false">SUM(O21:P21)</f>
        <v>0</v>
      </c>
      <c r="O21" s="37" t="s">
        <v>25</v>
      </c>
      <c r="P21" s="37" t="s">
        <v>25</v>
      </c>
      <c r="Q21" s="33" t="n">
        <f aca="false">SUM(R21:S21)</f>
        <v>3</v>
      </c>
      <c r="R21" s="33" t="n">
        <v>3</v>
      </c>
      <c r="S21" s="37" t="s">
        <v>25</v>
      </c>
      <c r="T21" s="35"/>
      <c r="U21" s="35" t="s">
        <v>44</v>
      </c>
    </row>
    <row r="22" s="31" customFormat="true" ht="17.25" hidden="false" customHeight="true" outlineLevel="0" collapsed="false">
      <c r="A22" s="32" t="s">
        <v>45</v>
      </c>
      <c r="C22" s="35"/>
      <c r="D22" s="38"/>
      <c r="E22" s="33" t="n">
        <f aca="false">SUM(F22:G22)</f>
        <v>131</v>
      </c>
      <c r="F22" s="33" t="n">
        <v>57</v>
      </c>
      <c r="G22" s="33" t="n">
        <v>74</v>
      </c>
      <c r="H22" s="33" t="n">
        <f aca="false">SUM(I22:J22)</f>
        <v>13</v>
      </c>
      <c r="I22" s="33" t="n">
        <v>8</v>
      </c>
      <c r="J22" s="34" t="n">
        <v>5</v>
      </c>
      <c r="K22" s="33" t="n">
        <f aca="false">SUM(L22:M22)</f>
        <v>118</v>
      </c>
      <c r="L22" s="33" t="n">
        <v>49</v>
      </c>
      <c r="M22" s="34" t="n">
        <v>69</v>
      </c>
      <c r="N22" s="37" t="n">
        <f aca="false">SUM(O22:P22)</f>
        <v>0</v>
      </c>
      <c r="O22" s="37" t="s">
        <v>25</v>
      </c>
      <c r="P22" s="37" t="s">
        <v>25</v>
      </c>
      <c r="Q22" s="37" t="s">
        <v>25</v>
      </c>
      <c r="R22" s="37" t="s">
        <v>25</v>
      </c>
      <c r="S22" s="37" t="s">
        <v>25</v>
      </c>
      <c r="T22" s="35"/>
      <c r="U22" s="35" t="s">
        <v>46</v>
      </c>
    </row>
    <row r="23" s="31" customFormat="true" ht="17.25" hidden="false" customHeight="true" outlineLevel="0" collapsed="false">
      <c r="A23" s="32" t="s">
        <v>47</v>
      </c>
      <c r="C23" s="35"/>
      <c r="D23" s="38"/>
      <c r="E23" s="33" t="n">
        <f aca="false">SUM(F23:G23)</f>
        <v>115</v>
      </c>
      <c r="F23" s="33" t="n">
        <v>49</v>
      </c>
      <c r="G23" s="33" t="n">
        <v>66</v>
      </c>
      <c r="H23" s="33" t="n">
        <f aca="false">SUM(I23:J23)</f>
        <v>26</v>
      </c>
      <c r="I23" s="33" t="n">
        <v>12</v>
      </c>
      <c r="J23" s="34" t="n">
        <v>14</v>
      </c>
      <c r="K23" s="33" t="n">
        <f aca="false">SUM(L23:M23)</f>
        <v>87</v>
      </c>
      <c r="L23" s="33" t="n">
        <v>37</v>
      </c>
      <c r="M23" s="34" t="n">
        <v>50</v>
      </c>
      <c r="N23" s="33" t="n">
        <f aca="false">SUM(O23:P23)</f>
        <v>2</v>
      </c>
      <c r="O23" s="37" t="s">
        <v>25</v>
      </c>
      <c r="P23" s="34" t="n">
        <v>2</v>
      </c>
      <c r="Q23" s="37" t="s">
        <v>25</v>
      </c>
      <c r="R23" s="37" t="s">
        <v>25</v>
      </c>
      <c r="S23" s="37" t="s">
        <v>25</v>
      </c>
      <c r="T23" s="35"/>
      <c r="U23" s="35" t="s">
        <v>48</v>
      </c>
    </row>
    <row r="24" s="31" customFormat="true" ht="17.25" hidden="false" customHeight="true" outlineLevel="0" collapsed="false">
      <c r="A24" s="32" t="s">
        <v>49</v>
      </c>
      <c r="C24" s="35"/>
      <c r="D24" s="38"/>
      <c r="E24" s="33" t="n">
        <f aca="false">SUM(F24:G24)</f>
        <v>215</v>
      </c>
      <c r="F24" s="33" t="n">
        <v>84</v>
      </c>
      <c r="G24" s="33" t="n">
        <v>131</v>
      </c>
      <c r="H24" s="33" t="n">
        <f aca="false">SUM(I24:J24)</f>
        <v>29</v>
      </c>
      <c r="I24" s="33" t="n">
        <v>15</v>
      </c>
      <c r="J24" s="34" t="n">
        <v>14</v>
      </c>
      <c r="K24" s="33" t="n">
        <f aca="false">SUM(L24:M24)</f>
        <v>173</v>
      </c>
      <c r="L24" s="33" t="n">
        <v>63</v>
      </c>
      <c r="M24" s="34" t="n">
        <v>110</v>
      </c>
      <c r="N24" s="33" t="n">
        <f aca="false">SUM(O24:P24)</f>
        <v>2</v>
      </c>
      <c r="O24" s="33" t="n">
        <v>1</v>
      </c>
      <c r="P24" s="34" t="n">
        <v>1</v>
      </c>
      <c r="Q24" s="33" t="n">
        <f aca="false">SUM(R24:S24)</f>
        <v>11</v>
      </c>
      <c r="R24" s="33" t="n">
        <v>5</v>
      </c>
      <c r="S24" s="33" t="n">
        <v>6</v>
      </c>
      <c r="T24" s="35"/>
      <c r="U24" s="35" t="s">
        <v>50</v>
      </c>
    </row>
    <row r="25" s="31" customFormat="true" ht="17.25" hidden="false" customHeight="true" outlineLevel="0" collapsed="false">
      <c r="A25" s="32" t="s">
        <v>51</v>
      </c>
      <c r="C25" s="35"/>
      <c r="D25" s="38"/>
      <c r="E25" s="33" t="n">
        <f aca="false">SUM(F25:G25)</f>
        <v>162</v>
      </c>
      <c r="F25" s="33" t="n">
        <v>63</v>
      </c>
      <c r="G25" s="33" t="n">
        <v>99</v>
      </c>
      <c r="H25" s="33" t="n">
        <f aca="false">SUM(I25:J25)</f>
        <v>9</v>
      </c>
      <c r="I25" s="33" t="n">
        <v>4</v>
      </c>
      <c r="J25" s="34" t="n">
        <v>5</v>
      </c>
      <c r="K25" s="33" t="n">
        <f aca="false">SUM(L25:M25)</f>
        <v>150</v>
      </c>
      <c r="L25" s="33" t="n">
        <v>57</v>
      </c>
      <c r="M25" s="34" t="n">
        <v>93</v>
      </c>
      <c r="N25" s="33" t="n">
        <f aca="false">SUM(O25:P25)</f>
        <v>3</v>
      </c>
      <c r="O25" s="33" t="n">
        <v>2</v>
      </c>
      <c r="P25" s="34" t="n">
        <v>1</v>
      </c>
      <c r="Q25" s="37" t="s">
        <v>25</v>
      </c>
      <c r="R25" s="37" t="s">
        <v>25</v>
      </c>
      <c r="S25" s="37" t="s">
        <v>25</v>
      </c>
      <c r="T25" s="35"/>
      <c r="U25" s="35" t="s">
        <v>52</v>
      </c>
    </row>
    <row r="26" s="2" customFormat="true" ht="3" hidden="false" customHeight="true" outlineLevel="0" collapsed="false">
      <c r="A26" s="39"/>
      <c r="B26" s="39"/>
      <c r="C26" s="39"/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39"/>
      <c r="U26" s="39"/>
    </row>
    <row r="27" s="2" customFormat="true" ht="3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s="43" customFormat="true" ht="18.75" hidden="false" customHeight="false" outlineLevel="0" collapsed="false">
      <c r="A28" s="43" t="s">
        <v>53</v>
      </c>
      <c r="B28" s="44" t="s">
        <v>54</v>
      </c>
    </row>
    <row r="29" s="43" customFormat="true" ht="18.75" hidden="false" customHeight="false" outlineLevel="0" collapsed="false">
      <c r="A29" s="45" t="s">
        <v>55</v>
      </c>
      <c r="B29" s="46" t="s">
        <v>56</v>
      </c>
    </row>
    <row r="32" customFormat="false" ht="21" hidden="false" customHeight="false" outlineLevel="0" collapsed="false">
      <c r="E32" s="47" t="e">
        <f aca="false">SUM(F32:G32)</f>
        <v>#VALUE!</v>
      </c>
      <c r="F32" s="47" t="e">
        <f aca="false">SUM(F33:F47)</f>
        <v>#VALUE!</v>
      </c>
      <c r="G32" s="47" t="e">
        <f aca="false">SUM(G33:G47)</f>
        <v>#VALUE!</v>
      </c>
    </row>
    <row r="33" customFormat="false" ht="21" hidden="false" customHeight="false" outlineLevel="0" collapsed="false">
      <c r="E33" s="48" t="n">
        <f aca="false">SUM(F33:G33)</f>
        <v>1156</v>
      </c>
      <c r="F33" s="48" t="n">
        <f aca="false">I11+L11+O11+R11</f>
        <v>378</v>
      </c>
      <c r="G33" s="49" t="n">
        <f aca="false">J11+M11+P11+S11</f>
        <v>778</v>
      </c>
    </row>
    <row r="34" customFormat="false" ht="21" hidden="false" customHeight="false" outlineLevel="0" collapsed="false">
      <c r="E34" s="48" t="e">
        <f aca="false">SUM(F34:G34)</f>
        <v>#VALUE!</v>
      </c>
      <c r="F34" s="48" t="e">
        <f aca="false">I12+L12+O12+R12</f>
        <v>#VALUE!</v>
      </c>
      <c r="G34" s="49" t="e">
        <f aca="false">J12+M12+P12+S12</f>
        <v>#VALUE!</v>
      </c>
    </row>
    <row r="35" customFormat="false" ht="21" hidden="false" customHeight="false" outlineLevel="0" collapsed="false">
      <c r="E35" s="48" t="e">
        <f aca="false">SUM(F35:G35)</f>
        <v>#VALUE!</v>
      </c>
      <c r="F35" s="48" t="e">
        <f aca="false">I13+L13+O13+R13</f>
        <v>#VALUE!</v>
      </c>
      <c r="G35" s="49" t="e">
        <f aca="false">J13+M13+P13+S13</f>
        <v>#VALUE!</v>
      </c>
    </row>
    <row r="36" customFormat="false" ht="21" hidden="false" customHeight="false" outlineLevel="0" collapsed="false">
      <c r="E36" s="48" t="e">
        <f aca="false">SUM(F36:G36)</f>
        <v>#VALUE!</v>
      </c>
      <c r="F36" s="48" t="e">
        <f aca="false">I14+L14+O14+R14</f>
        <v>#VALUE!</v>
      </c>
      <c r="G36" s="49" t="n">
        <f aca="false">J14+M14+P14+S14</f>
        <v>179</v>
      </c>
    </row>
    <row r="37" customFormat="false" ht="21" hidden="false" customHeight="false" outlineLevel="0" collapsed="false">
      <c r="E37" s="48" t="e">
        <f aca="false">SUM(F37:G37)</f>
        <v>#VALUE!</v>
      </c>
      <c r="F37" s="48" t="e">
        <f aca="false">I15+L15+O15+R15</f>
        <v>#VALUE!</v>
      </c>
      <c r="G37" s="49" t="e">
        <f aca="false">J15+M15+P15+S15</f>
        <v>#VALUE!</v>
      </c>
    </row>
    <row r="38" customFormat="false" ht="21" hidden="false" customHeight="false" outlineLevel="0" collapsed="false">
      <c r="E38" s="48" t="e">
        <f aca="false">SUM(F38:G38)</f>
        <v>#VALUE!</v>
      </c>
      <c r="F38" s="48" t="e">
        <f aca="false">I16+L16+O16+R16</f>
        <v>#VALUE!</v>
      </c>
      <c r="G38" s="49" t="e">
        <f aca="false">J16+M16+P16+S16</f>
        <v>#VALUE!</v>
      </c>
    </row>
    <row r="39" customFormat="false" ht="21" hidden="false" customHeight="false" outlineLevel="0" collapsed="false">
      <c r="E39" s="48" t="n">
        <f aca="false">SUM(F39:G39)</f>
        <v>688</v>
      </c>
      <c r="F39" s="48" t="n">
        <f aca="false">I17+L17+O17+R17</f>
        <v>260</v>
      </c>
      <c r="G39" s="49" t="n">
        <f aca="false">J17+M17+P17+S17</f>
        <v>428</v>
      </c>
    </row>
    <row r="40" customFormat="false" ht="21" hidden="false" customHeight="false" outlineLevel="0" collapsed="false">
      <c r="E40" s="48" t="e">
        <f aca="false">SUM(F40:G40)</f>
        <v>#VALUE!</v>
      </c>
      <c r="F40" s="48" t="e">
        <f aca="false">I18+L18+O18+R18</f>
        <v>#VALUE!</v>
      </c>
      <c r="G40" s="49" t="e">
        <f aca="false">J18+M18+P18+S18</f>
        <v>#VALUE!</v>
      </c>
    </row>
    <row r="41" customFormat="false" ht="21" hidden="false" customHeight="false" outlineLevel="0" collapsed="false">
      <c r="E41" s="48" t="e">
        <f aca="false">SUM(F41:G41)</f>
        <v>#VALUE!</v>
      </c>
      <c r="F41" s="48" t="e">
        <f aca="false">I19+L19+O19+R19</f>
        <v>#VALUE!</v>
      </c>
      <c r="G41" s="49" t="e">
        <f aca="false">J19+M19+P19+S19</f>
        <v>#VALUE!</v>
      </c>
    </row>
    <row r="42" customFormat="false" ht="21" hidden="false" customHeight="false" outlineLevel="0" collapsed="false">
      <c r="E42" s="48" t="e">
        <f aca="false">SUM(F42:G42)</f>
        <v>#VALUE!</v>
      </c>
      <c r="F42" s="48" t="n">
        <f aca="false">I20+L20+O20+R20</f>
        <v>58</v>
      </c>
      <c r="G42" s="49" t="e">
        <f aca="false">J20+M20+P20+S20</f>
        <v>#VALUE!</v>
      </c>
    </row>
    <row r="43" customFormat="false" ht="21" hidden="false" customHeight="false" outlineLevel="0" collapsed="false">
      <c r="E43" s="48" t="e">
        <f aca="false">SUM(F43:G43)</f>
        <v>#VALUE!</v>
      </c>
      <c r="F43" s="48" t="e">
        <f aca="false">I21+L21+O21+R21</f>
        <v>#VALUE!</v>
      </c>
      <c r="G43" s="49" t="e">
        <f aca="false">J21+M21+P21+S21</f>
        <v>#VALUE!</v>
      </c>
    </row>
    <row r="44" customFormat="false" ht="21" hidden="false" customHeight="false" outlineLevel="0" collapsed="false">
      <c r="E44" s="48" t="e">
        <f aca="false">SUM(F44:G44)</f>
        <v>#VALUE!</v>
      </c>
      <c r="F44" s="48" t="e">
        <f aca="false">I22+L22+O22+R22</f>
        <v>#VALUE!</v>
      </c>
      <c r="G44" s="49" t="e">
        <f aca="false">J22+M22+P22+S22</f>
        <v>#VALUE!</v>
      </c>
    </row>
    <row r="45" customFormat="false" ht="21" hidden="false" customHeight="false" outlineLevel="0" collapsed="false">
      <c r="E45" s="48" t="e">
        <f aca="false">SUM(F45:G45)</f>
        <v>#VALUE!</v>
      </c>
      <c r="F45" s="48" t="e">
        <f aca="false">I23+L23+O23+R23</f>
        <v>#VALUE!</v>
      </c>
      <c r="G45" s="49" t="e">
        <f aca="false">J23+M23+P23+S23</f>
        <v>#VALUE!</v>
      </c>
    </row>
    <row r="46" customFormat="false" ht="21" hidden="false" customHeight="false" outlineLevel="0" collapsed="false">
      <c r="E46" s="48" t="n">
        <f aca="false">SUM(F46:G46)</f>
        <v>215</v>
      </c>
      <c r="F46" s="48" t="n">
        <f aca="false">I24+L24+O24+R24</f>
        <v>84</v>
      </c>
      <c r="G46" s="49" t="n">
        <f aca="false">J24+M24+P24+S24</f>
        <v>131</v>
      </c>
    </row>
    <row r="47" customFormat="false" ht="21" hidden="false" customHeight="false" outlineLevel="0" collapsed="false">
      <c r="E47" s="48" t="e">
        <f aca="false">SUM(F47:G47)</f>
        <v>#VALUE!</v>
      </c>
      <c r="F47" s="48" t="e">
        <f aca="false">I25+L25+O25+R25</f>
        <v>#VALUE!</v>
      </c>
      <c r="G47" s="49" t="e">
        <f aca="false">J25+M25+P25+S25</f>
        <v>#VALUE!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8-08-27T06:59:43Z</cp:lastPrinted>
  <dcterms:modified xsi:type="dcterms:W3CDTF">2008-09-23T07:44:44Z</dcterms:modified>
  <cp:revision>0</cp:revision>
  <dc:subject/>
  <dc:title/>
</cp:coreProperties>
</file>